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</v>
      </c>
      <c r="B1" s="0" t="n">
        <v>4.5</v>
      </c>
      <c r="C1" s="0" t="n">
        <f aca="false">A1*B1</f>
        <v>54</v>
      </c>
      <c r="D1" s="0" t="n">
        <f aca="false">A1^2</f>
        <v>144</v>
      </c>
      <c r="E1" s="0" t="n">
        <f aca="false">B1^2</f>
        <v>20.25</v>
      </c>
    </row>
    <row r="2" customFormat="false" ht="12.75" hidden="false" customHeight="false" outlineLevel="0" collapsed="false">
      <c r="A2" s="0" t="n">
        <v>13</v>
      </c>
      <c r="B2" s="0" t="n">
        <v>10</v>
      </c>
      <c r="C2" s="0" t="n">
        <f aca="false">A2*B2</f>
        <v>130</v>
      </c>
      <c r="D2" s="0" t="n">
        <f aca="false">A2^2</f>
        <v>169</v>
      </c>
      <c r="E2" s="0" t="n">
        <f aca="false">B2^2</f>
        <v>100</v>
      </c>
    </row>
    <row r="3" customFormat="false" ht="12.75" hidden="false" customHeight="false" outlineLevel="0" collapsed="false">
      <c r="A3" s="0" t="n">
        <v>14</v>
      </c>
      <c r="B3" s="0" t="n">
        <v>19</v>
      </c>
      <c r="C3" s="0" t="n">
        <f aca="false">A3*B3</f>
        <v>266</v>
      </c>
      <c r="D3" s="0" t="n">
        <f aca="false">A3^2</f>
        <v>196</v>
      </c>
      <c r="E3" s="0" t="n">
        <f aca="false">B3^2</f>
        <v>361</v>
      </c>
    </row>
    <row r="4" customFormat="false" ht="12.75" hidden="false" customHeight="false" outlineLevel="0" collapsed="false">
      <c r="A4" s="0" t="n">
        <v>15</v>
      </c>
      <c r="B4" s="0" t="n">
        <v>25.5</v>
      </c>
      <c r="C4" s="0" t="n">
        <f aca="false">A4*B4</f>
        <v>382.5</v>
      </c>
      <c r="D4" s="0" t="n">
        <f aca="false">A4^2</f>
        <v>225</v>
      </c>
      <c r="E4" s="0" t="n">
        <f aca="false">B4^2</f>
        <v>650.25</v>
      </c>
    </row>
    <row r="5" customFormat="false" ht="12.75" hidden="false" customHeight="false" outlineLevel="0" collapsed="false">
      <c r="A5" s="0" t="n">
        <v>16</v>
      </c>
      <c r="B5" s="0" t="n">
        <v>37</v>
      </c>
      <c r="C5" s="0" t="n">
        <f aca="false">A5*B5</f>
        <v>592</v>
      </c>
      <c r="D5" s="0" t="n">
        <f aca="false">A5^2</f>
        <v>256</v>
      </c>
      <c r="E5" s="0" t="n">
        <f aca="false">B5^2</f>
        <v>1369</v>
      </c>
    </row>
    <row r="6" customFormat="false" ht="12.75" hidden="false" customHeight="false" outlineLevel="0" collapsed="false">
      <c r="A6" s="0" t="n">
        <v>17</v>
      </c>
      <c r="B6" s="0" t="n">
        <v>44</v>
      </c>
      <c r="C6" s="0" t="n">
        <f aca="false">A6*B6</f>
        <v>748</v>
      </c>
      <c r="D6" s="0" t="n">
        <f aca="false">A6^2</f>
        <v>289</v>
      </c>
      <c r="E6" s="0" t="n">
        <f aca="false">B6^2</f>
        <v>1936</v>
      </c>
    </row>
    <row r="7" customFormat="false" ht="12.75" hidden="false" customHeight="false" outlineLevel="0" collapsed="false">
      <c r="A7" s="0" t="n">
        <v>18</v>
      </c>
      <c r="B7" s="0" t="n">
        <v>49</v>
      </c>
      <c r="C7" s="0" t="n">
        <f aca="false">A7*B7</f>
        <v>882</v>
      </c>
      <c r="D7" s="0" t="n">
        <f aca="false">A7^2</f>
        <v>324</v>
      </c>
      <c r="E7" s="0" t="n">
        <f aca="false">B7^2</f>
        <v>2401</v>
      </c>
    </row>
    <row r="8" customFormat="false" ht="12.75" hidden="false" customHeight="false" outlineLevel="0" collapsed="false">
      <c r="A8" s="0" t="n">
        <v>19</v>
      </c>
      <c r="B8" s="0" t="n">
        <v>53</v>
      </c>
      <c r="C8" s="0" t="n">
        <f aca="false">A8*B8</f>
        <v>1007</v>
      </c>
      <c r="D8" s="0" t="n">
        <f aca="false">A8^2</f>
        <v>361</v>
      </c>
      <c r="E8" s="0" t="n">
        <f aca="false">B8^2</f>
        <v>2809</v>
      </c>
    </row>
    <row r="9" customFormat="false" ht="12.75" hidden="false" customHeight="false" outlineLevel="0" collapsed="false">
      <c r="A9" s="0" t="n">
        <v>20</v>
      </c>
      <c r="B9" s="0" t="n">
        <v>61.5</v>
      </c>
      <c r="C9" s="0" t="n">
        <f aca="false">A9*B9</f>
        <v>1230</v>
      </c>
      <c r="D9" s="0" t="n">
        <f aca="false">A9^2</f>
        <v>400</v>
      </c>
      <c r="E9" s="0" t="n">
        <f aca="false">B9^2</f>
        <v>3782.25</v>
      </c>
    </row>
    <row r="11" customFormat="false" ht="12.75" hidden="false" customHeight="false" outlineLevel="0" collapsed="false">
      <c r="A11" s="0" t="n">
        <f aca="false">SUM(A1:A9)</f>
        <v>144</v>
      </c>
      <c r="B11" s="0" t="n">
        <f aca="false">SUM(B1:B9)</f>
        <v>303.5</v>
      </c>
      <c r="C11" s="0" t="n">
        <f aca="false">SUM(C1:C9)</f>
        <v>5291.5</v>
      </c>
      <c r="D11" s="0" t="n">
        <f aca="false">SUM(D1:D9)</f>
        <v>2364</v>
      </c>
      <c r="E11" s="0" t="n">
        <f aca="false">SUM(E1:E9)</f>
        <v>1342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7:34:58Z</dcterms:created>
  <dc:creator>Greg Bothun</dc:creator>
  <dc:description/>
  <dc:language>en-US</dc:language>
  <cp:lastModifiedBy>Greg Bothun</cp:lastModifiedBy>
  <dcterms:modified xsi:type="dcterms:W3CDTF">2006-01-17T17:38:58Z</dcterms:modified>
  <cp:revision>0</cp:revision>
  <dc:subject/>
  <dc:title/>
</cp:coreProperties>
</file>