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</t>
  </si>
  <si>
    <t xml:space="preserve">s</t>
  </si>
  <si>
    <t xml:space="preserve">l</t>
  </si>
  <si>
    <t xml:space="preserve">LHS</t>
  </si>
  <si>
    <r>
      <rPr>
        <sz val="18"/>
        <rFont val="Times New Roman"/>
        <family val="1"/>
      </rPr>
      <t xml:space="preserve">l</t>
    </r>
    <r>
      <rPr>
        <vertAlign val="subscript"/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</si>
  <si>
    <r>
      <rPr>
        <sz val="18"/>
        <rFont val="Times New Roman"/>
        <family val="1"/>
      </rPr>
      <t xml:space="preserve">b</t>
    </r>
    <r>
      <rPr>
        <sz val="18"/>
        <rFont val="Arial"/>
        <family val="0"/>
      </rPr>
      <t xml:space="preserve"> </t>
    </r>
  </si>
  <si>
    <t xml:space="preserve">R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mbol"/>
      <family val="1"/>
      <charset val="2"/>
    </font>
    <font>
      <sz val="18"/>
      <name val="Times New Roman"/>
      <family val="1"/>
    </font>
    <font>
      <vertAlign val="subscript"/>
      <sz val="18"/>
      <name val="Symbol"/>
      <family val="1"/>
      <charset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85"/>
    <col collapsed="false" customWidth="true" hidden="false" outlineLevel="0" max="4" min="4" style="2" width="11.85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3" width="9.56"/>
  </cols>
  <sheetData>
    <row r="1" s="8" customFormat="true" ht="26.2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5" t="s">
        <v>4</v>
      </c>
      <c r="F1" s="5" t="s">
        <v>5</v>
      </c>
      <c r="G1" s="7" t="s">
        <v>6</v>
      </c>
    </row>
    <row r="2" customFormat="false" ht="12.75" hidden="false" customHeight="false" outlineLevel="0" collapsed="false">
      <c r="A2" s="0" t="n">
        <v>4</v>
      </c>
      <c r="B2" s="0" t="n">
        <v>1</v>
      </c>
      <c r="C2" s="1" t="n">
        <v>0.9</v>
      </c>
      <c r="D2" s="2" t="n">
        <f aca="false">POWER(C2,$A$2)*(1-($B$2/C2))</f>
        <v>-0.0729</v>
      </c>
      <c r="E2" s="0" t="n">
        <v>1</v>
      </c>
      <c r="F2" s="0" t="n">
        <v>1</v>
      </c>
      <c r="G2" s="3" t="n">
        <f aca="false">E2*F2</f>
        <v>1</v>
      </c>
    </row>
    <row r="3" customFormat="false" ht="12.75" hidden="false" customHeight="false" outlineLevel="0" collapsed="false">
      <c r="C3" s="1" t="n">
        <v>0.91</v>
      </c>
      <c r="D3" s="2" t="n">
        <f aca="false">POWER(C3,$A$2)*(1-($B$2/C3))</f>
        <v>-0.0678213899999999</v>
      </c>
    </row>
    <row r="4" customFormat="false" ht="12.75" hidden="false" customHeight="false" outlineLevel="0" collapsed="false">
      <c r="C4" s="1" t="n">
        <v>0.92</v>
      </c>
      <c r="D4" s="2" t="n">
        <f aca="false">POWER(C4,$A$2)*(1-($B$2/C4))</f>
        <v>-0.06229504</v>
      </c>
    </row>
    <row r="5" customFormat="false" ht="12.75" hidden="false" customHeight="false" outlineLevel="0" collapsed="false">
      <c r="C5" s="1" t="n">
        <v>0.93</v>
      </c>
      <c r="D5" s="2" t="n">
        <f aca="false">POWER(C5,$A$2)*(1-($B$2/C5))</f>
        <v>-0.05630499</v>
      </c>
    </row>
    <row r="6" customFormat="false" ht="12.75" hidden="false" customHeight="false" outlineLevel="0" collapsed="false">
      <c r="C6" s="1" t="n">
        <v>0.94</v>
      </c>
      <c r="D6" s="2" t="n">
        <f aca="false">POWER(C6,$A$2)*(1-($B$2/C6))</f>
        <v>-0.04983504</v>
      </c>
    </row>
    <row r="7" customFormat="false" ht="12.75" hidden="false" customHeight="false" outlineLevel="0" collapsed="false">
      <c r="C7" s="1" t="n">
        <v>0.95</v>
      </c>
      <c r="D7" s="2" t="n">
        <f aca="false">POWER(C7,$A$2)*(1-($B$2/C7))</f>
        <v>-0.04286875</v>
      </c>
    </row>
    <row r="8" customFormat="false" ht="12.75" hidden="false" customHeight="false" outlineLevel="0" collapsed="false">
      <c r="C8" s="1" t="n">
        <v>0.96</v>
      </c>
      <c r="D8" s="2" t="n">
        <f aca="false">POWER(C8,$A$2)*(1-($B$2/C8))</f>
        <v>-0.0353894400000001</v>
      </c>
    </row>
    <row r="9" customFormat="false" ht="12.75" hidden="false" customHeight="false" outlineLevel="0" collapsed="false">
      <c r="C9" s="1" t="n">
        <v>0.97</v>
      </c>
      <c r="D9" s="2" t="n">
        <f aca="false">POWER(C9,$A$2)*(1-($B$2/C9))</f>
        <v>-0.0273801900000001</v>
      </c>
    </row>
    <row r="10" customFormat="false" ht="12.75" hidden="false" customHeight="false" outlineLevel="0" collapsed="false">
      <c r="C10" s="1" t="n">
        <v>0.98</v>
      </c>
      <c r="D10" s="2" t="n">
        <f aca="false">POWER(C10,$A$2)*(1-($B$2/C10))</f>
        <v>-0.01882384</v>
      </c>
    </row>
    <row r="11" customFormat="false" ht="12.75" hidden="false" customHeight="false" outlineLevel="0" collapsed="false">
      <c r="C11" s="1" t="n">
        <v>0.99</v>
      </c>
      <c r="D11" s="2" t="n">
        <f aca="false">POWER(C11,$A$2)*(1-($B$2/C11))</f>
        <v>-0.00970299000000006</v>
      </c>
    </row>
    <row r="12" customFormat="false" ht="12.75" hidden="false" customHeight="false" outlineLevel="0" collapsed="false">
      <c r="C12" s="1" t="n">
        <v>1</v>
      </c>
      <c r="D12" s="2" t="n">
        <f aca="false">POWER(C12,$A$2)*(1-($B$2/C12))</f>
        <v>0</v>
      </c>
    </row>
    <row r="13" customFormat="false" ht="12.75" hidden="false" customHeight="false" outlineLevel="0" collapsed="false">
      <c r="C13" s="1" t="n">
        <v>1.01</v>
      </c>
      <c r="D13" s="2" t="n">
        <f aca="false">POWER(C13,$A$2)*(1-($B$2/C13))</f>
        <v>0.01030301</v>
      </c>
    </row>
    <row r="14" customFormat="false" ht="12.75" hidden="false" customHeight="false" outlineLevel="0" collapsed="false">
      <c r="C14" s="1" t="n">
        <v>1.02</v>
      </c>
      <c r="D14" s="2" t="n">
        <f aca="false">POWER(C14,$A$2)*(1-($B$2/C14))</f>
        <v>0.02122416</v>
      </c>
    </row>
    <row r="15" customFormat="false" ht="12.75" hidden="false" customHeight="false" outlineLevel="0" collapsed="false">
      <c r="C15" s="1" t="n">
        <v>1.03</v>
      </c>
      <c r="D15" s="2" t="n">
        <f aca="false">POWER(C15,$A$2)*(1-($B$2/C15))</f>
        <v>0.03278181</v>
      </c>
    </row>
    <row r="16" customFormat="false" ht="12.75" hidden="false" customHeight="false" outlineLevel="0" collapsed="false">
      <c r="C16" s="1" t="n">
        <v>1.04</v>
      </c>
      <c r="D16" s="2" t="n">
        <f aca="false">POWER(C16,$A$2)*(1-($B$2/C16))</f>
        <v>0.0449945600000001</v>
      </c>
    </row>
    <row r="17" customFormat="false" ht="12.75" hidden="false" customHeight="false" outlineLevel="0" collapsed="false">
      <c r="C17" s="1" t="n">
        <v>1.05</v>
      </c>
      <c r="D17" s="2" t="n">
        <f aca="false">POWER(C17,$A$2)*(1-($B$2/C17))</f>
        <v>0.0578812500000001</v>
      </c>
    </row>
    <row r="18" customFormat="false" ht="12.75" hidden="false" customHeight="false" outlineLevel="0" collapsed="false">
      <c r="C18" s="1" t="n">
        <v>1.06</v>
      </c>
      <c r="D18" s="2" t="n">
        <f aca="false">POWER(C18,$A$2)*(1-($B$2/C18))</f>
        <v>0.0714609600000001</v>
      </c>
    </row>
    <row r="19" customFormat="false" ht="12.75" hidden="false" customHeight="false" outlineLevel="0" collapsed="false">
      <c r="C19" s="1" t="n">
        <v>1.07</v>
      </c>
      <c r="D19" s="2" t="n">
        <f aca="false">POWER(C19,$A$2)*(1-($B$2/C19))</f>
        <v>0.08575301</v>
      </c>
    </row>
    <row r="20" customFormat="false" ht="12.75" hidden="false" customHeight="false" outlineLevel="0" collapsed="false">
      <c r="C20" s="1" t="n">
        <v>1.08</v>
      </c>
      <c r="D20" s="2" t="n">
        <f aca="false">POWER(C20,$A$2)*(1-($B$2/C20))</f>
        <v>0.10077696</v>
      </c>
    </row>
    <row r="21" customFormat="false" ht="12.75" hidden="false" customHeight="false" outlineLevel="0" collapsed="false">
      <c r="C21" s="1" t="n">
        <v>1.09</v>
      </c>
      <c r="D21" s="2" t="n">
        <f aca="false">POWER(C21,$A$2)*(1-($B$2/C21))</f>
        <v>0.11655261</v>
      </c>
    </row>
    <row r="22" customFormat="false" ht="12.75" hidden="false" customHeight="false" outlineLevel="0" collapsed="false">
      <c r="C22" s="1" t="n">
        <v>1.1</v>
      </c>
      <c r="D22" s="2" t="n">
        <f aca="false">POWER(C22,$A$2)*(1-($B$2/C22))</f>
        <v>0.1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40:51Z</dcterms:created>
  <dc:creator> </dc:creator>
  <dc:description/>
  <dc:language>en-US</dc:language>
  <cp:lastModifiedBy>Greg Bothun</cp:lastModifiedBy>
  <dcterms:modified xsi:type="dcterms:W3CDTF">2006-03-07T16:28:14Z</dcterms:modified>
  <cp:revision>0</cp:revision>
  <dc:subject/>
  <dc:title/>
</cp:coreProperties>
</file>