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4.5</t>
  </si>
  <si>
    <t xml:space="preserve">Residuals</t>
  </si>
  <si>
    <t xml:space="preserve">slope numerator</t>
  </si>
  <si>
    <t xml:space="preserve">slope denominator</t>
  </si>
  <si>
    <t xml:space="preserve">slope</t>
  </si>
  <si>
    <t xml:space="preserve">intercept numerator</t>
  </si>
  <si>
    <t xml:space="preserve">intercept denominator</t>
  </si>
  <si>
    <t xml:space="preserve">intercept</t>
  </si>
  <si>
    <t xml:space="preserve">dispersion</t>
  </si>
  <si>
    <t xml:space="preserve">slope error</t>
  </si>
  <si>
    <t xml:space="preserve">intercept error </t>
  </si>
  <si>
    <t xml:space="preserve">correlation coefficient</t>
  </si>
  <si>
    <t xml:space="preserve">Note that apparently excel does not actually use the first data pair in its internal regression calculation!</t>
  </si>
  <si>
    <t xml:space="preserve">calculation selected under data analysis package</t>
  </si>
  <si>
    <t xml:space="preserve">actual</t>
  </si>
  <si>
    <t xml:space="preserve">predicted</t>
  </si>
  <si>
    <t xml:space="preserve">chi squared 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.5"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3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Sheet1!$B$25:$B$33</c:f>
              <c:numCache>
                <c:formatCode>General</c:formatCode>
                <c:ptCount val="9"/>
                <c:pt idx="0">
                  <c:v>4.5</c:v>
                </c:pt>
                <c:pt idx="1">
                  <c:v>10</c:v>
                </c:pt>
                <c:pt idx="2">
                  <c:v>19</c:v>
                </c:pt>
                <c:pt idx="3">
                  <c:v>25.5</c:v>
                </c:pt>
                <c:pt idx="4">
                  <c:v>37</c:v>
                </c:pt>
                <c:pt idx="5">
                  <c:v>44</c:v>
                </c:pt>
                <c:pt idx="6">
                  <c:v>49</c:v>
                </c:pt>
                <c:pt idx="7">
                  <c:v>53</c:v>
                </c:pt>
                <c:pt idx="8">
                  <c:v>6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4.5"</c:f>
              <c:strCache>
                <c:ptCount val="1"/>
                <c:pt idx="0">
                  <c:v>Predicted 4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3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</c:numCache>
            </c:numRef>
          </c:xVal>
          <c:yVal>
            <c:numRef>
              <c:f>Sheet10!$B$25:$B$33</c:f>
              <c:numCache>
                <c:formatCode>General</c:formatCode>
                <c:ptCount val="9"/>
                <c:pt idx="0">
                  <c:v>4.68888888888888</c:v>
                </c:pt>
                <c:pt idx="1">
                  <c:v>11.9472222222222</c:v>
                </c:pt>
                <c:pt idx="2">
                  <c:v>19.2055555555556</c:v>
                </c:pt>
                <c:pt idx="3">
                  <c:v>26.4638888888889</c:v>
                </c:pt>
                <c:pt idx="4">
                  <c:v>33.7222222222222</c:v>
                </c:pt>
                <c:pt idx="5">
                  <c:v>40.9805555555556</c:v>
                </c:pt>
                <c:pt idx="6">
                  <c:v>48.2388888888889</c:v>
                </c:pt>
                <c:pt idx="7">
                  <c:v>55.4972222222222</c:v>
                </c:pt>
                <c:pt idx="8">
                  <c:v>62.7555555555556</c:v>
                </c:pt>
              </c:numCache>
            </c:numRef>
          </c:yVal>
          <c:smooth val="0"/>
        </c:ser>
        <c:axId val="90478415"/>
        <c:axId val="64732150"/>
      </c:scatterChart>
      <c:valAx>
        <c:axId val="9047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2150"/>
        <c:crossesAt val="0"/>
        <c:crossBetween val="midCat"/>
      </c:valAx>
      <c:valAx>
        <c:axId val="64732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8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912816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4812654991356</v>
      </c>
    </row>
    <row r="5" customFormat="false" ht="12.75" hidden="false" customHeight="false" outlineLevel="0" collapsed="false">
      <c r="A5" s="2" t="s">
        <v>3</v>
      </c>
      <c r="B5" s="2" t="n">
        <v>0.989652218530952</v>
      </c>
    </row>
    <row r="6" customFormat="false" ht="12.75" hidden="false" customHeight="false" outlineLevel="0" collapsed="false">
      <c r="A6" s="2" t="s">
        <v>4</v>
      </c>
      <c r="B6" s="2" t="n">
        <v>0.988173964035373</v>
      </c>
    </row>
    <row r="7" customFormat="false" ht="12.75" hidden="false" customHeight="false" outlineLevel="0" collapsed="false">
      <c r="A7" s="2" t="s">
        <v>5</v>
      </c>
      <c r="B7" s="2" t="n">
        <v>2.17293050605098</v>
      </c>
    </row>
    <row r="8" customFormat="false" ht="13.5" hidden="false" customHeight="false" outlineLevel="0" collapsed="false">
      <c r="A8" s="3" t="s">
        <v>6</v>
      </c>
      <c r="B8" s="3" t="n">
        <v>9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3161.00416666667</v>
      </c>
      <c r="D12" s="2" t="n">
        <v>3161.00416666667</v>
      </c>
      <c r="E12" s="2" t="n">
        <v>669.473505063663</v>
      </c>
      <c r="F12" s="2" t="n">
        <v>3.29346246537117E-008</v>
      </c>
    </row>
    <row r="13" customFormat="false" ht="12.75" hidden="false" customHeight="false" outlineLevel="0" collapsed="false">
      <c r="A13" s="2" t="s">
        <v>14</v>
      </c>
      <c r="B13" s="2" t="n">
        <v>7</v>
      </c>
      <c r="C13" s="2" t="n">
        <v>33.0513888888889</v>
      </c>
      <c r="D13" s="2" t="n">
        <v>4.72162698412699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8</v>
      </c>
      <c r="C14" s="3" t="n">
        <v>3194.055555555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-82.4111111111111</v>
      </c>
      <c r="C17" s="2" t="n">
        <v>4.54645286856325</v>
      </c>
      <c r="D17" s="2" t="n">
        <v>-18.1264633096602</v>
      </c>
      <c r="E17" s="2" t="n">
        <v>3.84675536667143E-007</v>
      </c>
      <c r="F17" s="2" t="n">
        <v>-93.1617638199139</v>
      </c>
      <c r="G17" s="2" t="n">
        <v>-71.6604584023084</v>
      </c>
      <c r="H17" s="2" t="n">
        <v>-93.1617638199139</v>
      </c>
      <c r="I17" s="2" t="n">
        <v>-71.6604584023084</v>
      </c>
    </row>
    <row r="18" customFormat="false" ht="13.5" hidden="false" customHeight="false" outlineLevel="0" collapsed="false">
      <c r="A18" s="3" t="n">
        <v>12</v>
      </c>
      <c r="B18" s="3" t="n">
        <v>7.25833333333333</v>
      </c>
      <c r="C18" s="3" t="n">
        <v>0.280524122080051</v>
      </c>
      <c r="D18" s="3" t="n">
        <v>25.8741860753853</v>
      </c>
      <c r="E18" s="3" t="n">
        <v>3.29346246537116E-008</v>
      </c>
      <c r="F18" s="3" t="n">
        <v>6.59499919128658</v>
      </c>
      <c r="G18" s="3" t="n">
        <v>7.92166747538009</v>
      </c>
      <c r="H18" s="3" t="n">
        <v>6.59499919128658</v>
      </c>
      <c r="I18" s="3" t="n">
        <v>7.92166747538009</v>
      </c>
    </row>
    <row r="22" customFormat="false" ht="12.75" hidden="false" customHeight="false" outlineLevel="0" collapsed="false">
      <c r="A22" s="0" t="s">
        <v>2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</row>
    <row r="25" customFormat="false" ht="12.75" hidden="false" customHeight="false" outlineLevel="0" collapsed="false">
      <c r="A25" s="2" t="n">
        <v>1</v>
      </c>
      <c r="B25" s="2" t="n">
        <v>4.68888888888888</v>
      </c>
      <c r="C25" s="2" t="n">
        <v>-0.188888888888883</v>
      </c>
      <c r="E25" s="0" t="n">
        <f aca="false">C25^2</f>
        <v>0.0356790123456768</v>
      </c>
    </row>
    <row r="26" customFormat="false" ht="12.75" hidden="false" customHeight="false" outlineLevel="0" collapsed="false">
      <c r="A26" s="2" t="n">
        <v>2</v>
      </c>
      <c r="B26" s="2" t="n">
        <v>11.9472222222222</v>
      </c>
      <c r="C26" s="2" t="n">
        <v>-1.94722222222221</v>
      </c>
      <c r="E26" s="0" t="n">
        <f aca="false">C26^2</f>
        <v>3.791674382716</v>
      </c>
    </row>
    <row r="27" customFormat="false" ht="12.75" hidden="false" customHeight="false" outlineLevel="0" collapsed="false">
      <c r="A27" s="2" t="n">
        <v>3</v>
      </c>
      <c r="B27" s="2" t="n">
        <v>19.2055555555556</v>
      </c>
      <c r="C27" s="2" t="n">
        <v>-0.205555555555549</v>
      </c>
      <c r="E27" s="0" t="n">
        <f aca="false">C27^2</f>
        <v>0.0422530864197502</v>
      </c>
    </row>
    <row r="28" customFormat="false" ht="12.75" hidden="false" customHeight="false" outlineLevel="0" collapsed="false">
      <c r="A28" s="2" t="n">
        <v>4</v>
      </c>
      <c r="B28" s="2" t="n">
        <v>26.4638888888889</v>
      </c>
      <c r="C28" s="2" t="n">
        <v>-0.963888888888874</v>
      </c>
      <c r="E28" s="0" t="n">
        <f aca="false">C28^2</f>
        <v>0.929081790123429</v>
      </c>
    </row>
    <row r="29" customFormat="false" ht="12.75" hidden="false" customHeight="false" outlineLevel="0" collapsed="false">
      <c r="A29" s="2" t="n">
        <v>5</v>
      </c>
      <c r="B29" s="2" t="n">
        <v>33.7222222222222</v>
      </c>
      <c r="C29" s="2" t="n">
        <v>3.27777777777779</v>
      </c>
      <c r="E29" s="0" t="n">
        <f aca="false">C29^2</f>
        <v>10.7438271604939</v>
      </c>
    </row>
    <row r="30" customFormat="false" ht="12.75" hidden="false" customHeight="false" outlineLevel="0" collapsed="false">
      <c r="A30" s="2" t="n">
        <v>6</v>
      </c>
      <c r="B30" s="2" t="n">
        <v>40.9805555555556</v>
      </c>
      <c r="C30" s="2" t="n">
        <v>3.01944444444445</v>
      </c>
      <c r="E30" s="0" t="n">
        <f aca="false">C30^2</f>
        <v>9.11704475308643</v>
      </c>
    </row>
    <row r="31" customFormat="false" ht="12.75" hidden="false" customHeight="false" outlineLevel="0" collapsed="false">
      <c r="A31" s="2" t="n">
        <v>7</v>
      </c>
      <c r="B31" s="2" t="n">
        <v>48.2388888888889</v>
      </c>
      <c r="C31" s="2" t="n">
        <v>0.76111111111112</v>
      </c>
      <c r="E31" s="0" t="n">
        <f aca="false">C31^2</f>
        <v>0.579290123456804</v>
      </c>
    </row>
    <row r="32" customFormat="false" ht="12.75" hidden="false" customHeight="false" outlineLevel="0" collapsed="false">
      <c r="A32" s="2" t="n">
        <v>8</v>
      </c>
      <c r="B32" s="2" t="n">
        <v>55.4972222222222</v>
      </c>
      <c r="C32" s="2" t="n">
        <v>-2.49722222222221</v>
      </c>
      <c r="E32" s="0" t="n">
        <f aca="false">C32^2</f>
        <v>6.23611882716041</v>
      </c>
    </row>
    <row r="33" customFormat="false" ht="13.5" hidden="false" customHeight="false" outlineLevel="0" collapsed="false">
      <c r="A33" s="3" t="n">
        <v>9</v>
      </c>
      <c r="B33" s="3" t="n">
        <v>62.7555555555556</v>
      </c>
      <c r="C33" s="3" t="n">
        <v>-1.25555555555556</v>
      </c>
      <c r="E33" s="0" t="n">
        <f aca="false">C33^2</f>
        <v>1.57641975308643</v>
      </c>
    </row>
    <row r="34" customFormat="false" ht="12.75" hidden="false" customHeight="false" outlineLevel="0" collapsed="false">
      <c r="E34" s="0" t="n">
        <f aca="false">SUM(E25:E33)</f>
        <v>33.051388888888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7"/>
    <col collapsed="false" customWidth="true" hidden="false" outlineLevel="0" max="7" min="7" style="4" width="11.56"/>
    <col collapsed="false" customWidth="true" hidden="false" outlineLevel="0" max="10" min="10" style="4" width="9.14"/>
  </cols>
  <sheetData>
    <row r="1" customFormat="false" ht="12.75" hidden="false" customHeight="false" outlineLevel="0" collapsed="false">
      <c r="A1" s="0" t="n">
        <v>12</v>
      </c>
      <c r="B1" s="0" t="n">
        <v>4.5</v>
      </c>
      <c r="C1" s="0" t="n">
        <f aca="false">A1*B1</f>
        <v>54</v>
      </c>
      <c r="D1" s="0" t="n">
        <f aca="false">A1^2</f>
        <v>144</v>
      </c>
      <c r="E1" s="0" t="n">
        <f aca="false">B1^2</f>
        <v>20.25</v>
      </c>
      <c r="F1" s="0" t="s">
        <v>28</v>
      </c>
      <c r="G1" s="4" t="n">
        <f aca="false">A11*C10-A10*B10</f>
        <v>3919.5</v>
      </c>
      <c r="H1" s="0" t="n">
        <f aca="false">(B1-(A1*7.26-82.41))^2</f>
        <v>0.0441000000000033</v>
      </c>
    </row>
    <row r="2" customFormat="false" ht="12.75" hidden="false" customHeight="false" outlineLevel="0" collapsed="false">
      <c r="A2" s="0" t="n">
        <v>13</v>
      </c>
      <c r="B2" s="0" t="n">
        <v>10</v>
      </c>
      <c r="C2" s="0" t="n">
        <f aca="false">A2*B2</f>
        <v>130</v>
      </c>
      <c r="D2" s="0" t="n">
        <f aca="false">A2^2</f>
        <v>169</v>
      </c>
      <c r="E2" s="0" t="n">
        <f aca="false">B2^2</f>
        <v>100</v>
      </c>
      <c r="F2" s="0" t="s">
        <v>29</v>
      </c>
      <c r="G2" s="4" t="n">
        <f aca="false">A11*D10-(A10*A10)</f>
        <v>540</v>
      </c>
      <c r="H2" s="0" t="n">
        <f aca="false">(B2-(A2*7.26-82.41))^2</f>
        <v>3.8809</v>
      </c>
    </row>
    <row r="3" customFormat="false" ht="12.75" hidden="false" customHeight="false" outlineLevel="0" collapsed="false">
      <c r="A3" s="0" t="n">
        <v>14</v>
      </c>
      <c r="B3" s="0" t="n">
        <v>19</v>
      </c>
      <c r="C3" s="0" t="n">
        <f aca="false">A3*B3</f>
        <v>266</v>
      </c>
      <c r="D3" s="0" t="n">
        <f aca="false">A3^2</f>
        <v>196</v>
      </c>
      <c r="E3" s="0" t="n">
        <f aca="false">B3^2</f>
        <v>361</v>
      </c>
      <c r="F3" s="0" t="s">
        <v>30</v>
      </c>
      <c r="G3" s="4" t="n">
        <f aca="false">G1/G2</f>
        <v>7.25833333333333</v>
      </c>
      <c r="H3" s="0" t="n">
        <f aca="false">(B3-(A3*7.26-82.41))^2</f>
        <v>0.0529000000000018</v>
      </c>
      <c r="J3" s="4" t="n">
        <f aca="false">SLOPE(B1:B9,A1:A9)</f>
        <v>7.25833333333333</v>
      </c>
    </row>
    <row r="4" customFormat="false" ht="12.75" hidden="false" customHeight="false" outlineLevel="0" collapsed="false">
      <c r="A4" s="0" t="n">
        <v>15</v>
      </c>
      <c r="B4" s="0" t="n">
        <v>25.5</v>
      </c>
      <c r="C4" s="0" t="n">
        <f aca="false">A4*B4</f>
        <v>382.5</v>
      </c>
      <c r="D4" s="0" t="n">
        <f aca="false">A4^2</f>
        <v>225</v>
      </c>
      <c r="E4" s="0" t="n">
        <f aca="false">B4^2</f>
        <v>650.25</v>
      </c>
      <c r="H4" s="0" t="n">
        <f aca="false">(B4-(A4*7.26-82.41))^2</f>
        <v>0.98009999999999</v>
      </c>
    </row>
    <row r="5" customFormat="false" ht="12.75" hidden="false" customHeight="false" outlineLevel="0" collapsed="false">
      <c r="A5" s="0" t="n">
        <v>16</v>
      </c>
      <c r="B5" s="0" t="n">
        <v>37</v>
      </c>
      <c r="C5" s="0" t="n">
        <f aca="false">A5*B5</f>
        <v>592</v>
      </c>
      <c r="D5" s="0" t="n">
        <f aca="false">A5^2</f>
        <v>256</v>
      </c>
      <c r="E5" s="0" t="n">
        <f aca="false">B5^2</f>
        <v>1369</v>
      </c>
      <c r="F5" s="0" t="s">
        <v>31</v>
      </c>
      <c r="G5" s="4" t="n">
        <f aca="false">D10*B10-A10*C10</f>
        <v>-44502</v>
      </c>
      <c r="H5" s="0" t="n">
        <f aca="false">(B5-(A5*7.26-82.41))^2</f>
        <v>10.5625</v>
      </c>
    </row>
    <row r="6" customFormat="false" ht="12.75" hidden="false" customHeight="false" outlineLevel="0" collapsed="false">
      <c r="A6" s="0" t="n">
        <v>17</v>
      </c>
      <c r="B6" s="0" t="n">
        <v>44</v>
      </c>
      <c r="C6" s="0" t="n">
        <f aca="false">A6*B6</f>
        <v>748</v>
      </c>
      <c r="D6" s="0" t="n">
        <f aca="false">A6^2</f>
        <v>289</v>
      </c>
      <c r="E6" s="0" t="n">
        <f aca="false">B6^2</f>
        <v>1936</v>
      </c>
      <c r="F6" s="0" t="s">
        <v>32</v>
      </c>
      <c r="G6" s="4" t="n">
        <f aca="false">G2</f>
        <v>540</v>
      </c>
      <c r="H6" s="0" t="n">
        <f aca="false">(B6-(A6*7.26-82.41))^2</f>
        <v>8.94009999999997</v>
      </c>
    </row>
    <row r="7" customFormat="false" ht="12.75" hidden="false" customHeight="false" outlineLevel="0" collapsed="false">
      <c r="A7" s="0" t="n">
        <v>18</v>
      </c>
      <c r="B7" s="0" t="n">
        <v>49</v>
      </c>
      <c r="C7" s="0" t="n">
        <f aca="false">A7*B7</f>
        <v>882</v>
      </c>
      <c r="D7" s="0" t="n">
        <f aca="false">A7^2</f>
        <v>324</v>
      </c>
      <c r="E7" s="0" t="n">
        <f aca="false">B7^2</f>
        <v>2401</v>
      </c>
      <c r="F7" s="0" t="s">
        <v>33</v>
      </c>
      <c r="G7" s="4" t="n">
        <f aca="false">G5/G6</f>
        <v>-82.4111111111111</v>
      </c>
      <c r="H7" s="0" t="n">
        <f aca="false">(B7-(A7*7.26-82.41))^2</f>
        <v>0.532899999999985</v>
      </c>
      <c r="J7" s="4" t="n">
        <f aca="false">INTERCEPT(B1:B9,A1:A9)</f>
        <v>-82.4111111111111</v>
      </c>
    </row>
    <row r="8" customFormat="false" ht="12.75" hidden="false" customHeight="false" outlineLevel="0" collapsed="false">
      <c r="A8" s="0" t="n">
        <v>19</v>
      </c>
      <c r="B8" s="0" t="n">
        <v>53</v>
      </c>
      <c r="C8" s="0" t="n">
        <f aca="false">A8*B8</f>
        <v>1007</v>
      </c>
      <c r="D8" s="0" t="n">
        <f aca="false">A8^2</f>
        <v>361</v>
      </c>
      <c r="E8" s="0" t="n">
        <f aca="false">B8^2</f>
        <v>2809</v>
      </c>
      <c r="H8" s="0" t="n">
        <f aca="false">(B8-(A8*7.26-82.41))^2</f>
        <v>6.40090000000001</v>
      </c>
    </row>
    <row r="9" customFormat="false" ht="12.75" hidden="false" customHeight="false" outlineLevel="0" collapsed="false">
      <c r="A9" s="0" t="n">
        <v>20</v>
      </c>
      <c r="B9" s="0" t="n">
        <v>61.5</v>
      </c>
      <c r="C9" s="0" t="n">
        <f aca="false">A9*B9</f>
        <v>1230</v>
      </c>
      <c r="D9" s="0" t="n">
        <f aca="false">A9^2</f>
        <v>400</v>
      </c>
      <c r="E9" s="0" t="n">
        <f aca="false">B9^2</f>
        <v>3782.25</v>
      </c>
      <c r="H9" s="0" t="n">
        <f aca="false">(B9-(A9*7.26-82.41))^2</f>
        <v>1.66409999999998</v>
      </c>
    </row>
    <row r="10" customFormat="false" ht="12.75" hidden="false" customHeight="false" outlineLevel="0" collapsed="false">
      <c r="A10" s="0" t="n">
        <f aca="false">SUM(A1:A9)</f>
        <v>144</v>
      </c>
      <c r="B10" s="0" t="n">
        <f aca="false">SUM(B1:B9)</f>
        <v>303.5</v>
      </c>
      <c r="C10" s="0" t="n">
        <f aca="false">SUM(C1:C9)</f>
        <v>5291.5</v>
      </c>
      <c r="D10" s="0" t="n">
        <f aca="false">SUM(D1:D9)</f>
        <v>2364</v>
      </c>
      <c r="E10" s="0" t="n">
        <f aca="false">SUM(E1:E9)</f>
        <v>13428.75</v>
      </c>
      <c r="H10" s="0" t="n">
        <f aca="false">SUM(H1:H9)</f>
        <v>33.0584999999999</v>
      </c>
    </row>
    <row r="11" customFormat="false" ht="12.75" hidden="false" customHeight="false" outlineLevel="0" collapsed="false">
      <c r="A11" s="0" t="n">
        <f aca="false">COUNT(A1:A9)</f>
        <v>9</v>
      </c>
    </row>
    <row r="13" customFormat="false" ht="12.75" hidden="false" customHeight="false" outlineLevel="0" collapsed="false">
      <c r="A13" s="0" t="n">
        <f aca="false">STDEV(A1:A9)</f>
        <v>2.73861278752583</v>
      </c>
      <c r="B13" s="0" t="n">
        <f aca="false">STDEV(B1:B9)</f>
        <v>19.9814149760332</v>
      </c>
      <c r="F13" s="0" t="s">
        <v>34</v>
      </c>
      <c r="H13" s="4" t="n">
        <f aca="false">SQRT((H10/7))</f>
        <v>2.17316424992287</v>
      </c>
      <c r="J13" s="4" t="n">
        <f aca="false">STEYX(B1:B9,A1:A9)</f>
        <v>2.17293050605098</v>
      </c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F15" s="0" t="s">
        <v>35</v>
      </c>
      <c r="H15" s="4" t="n">
        <f aca="false">H13*((9/(9*D10-A10^2))^0.5)</f>
        <v>0.280554298284154</v>
      </c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F17" s="0" t="s">
        <v>36</v>
      </c>
      <c r="H17" s="4" t="n">
        <f aca="false">H13*((D10/(9*D10-A10^2))^0.5)</f>
        <v>4.54694193413341</v>
      </c>
    </row>
    <row r="19" customFormat="false" ht="12.75" hidden="false" customHeight="false" outlineLevel="0" collapsed="false">
      <c r="F19" s="0" t="s">
        <v>37</v>
      </c>
      <c r="H19" s="0" t="n">
        <f aca="false">G3*(A13/B13)</f>
        <v>0.994812654991357</v>
      </c>
      <c r="I19" s="0" t="n">
        <f aca="false">H19^2</f>
        <v>0.989652218530952</v>
      </c>
      <c r="J19" s="5" t="n">
        <f aca="false">RSQ(B1:B9,A1:A9)</f>
        <v>0.989652218530952</v>
      </c>
    </row>
    <row r="21" customFormat="false" ht="12.75" hidden="false" customHeight="false" outlineLevel="0" collapsed="false">
      <c r="A21" s="0" t="s">
        <v>38</v>
      </c>
      <c r="H21" s="0" t="s">
        <v>39</v>
      </c>
    </row>
    <row r="23" customFormat="false" ht="12.75" hidden="false" customHeight="false" outlineLevel="0" collapsed="false">
      <c r="B23" s="0" t="s">
        <v>40</v>
      </c>
      <c r="C23" s="0" t="s">
        <v>41</v>
      </c>
    </row>
    <row r="24" customFormat="false" ht="12.75" hidden="false" customHeight="false" outlineLevel="0" collapsed="false">
      <c r="A24" s="0" t="n">
        <v>12</v>
      </c>
      <c r="B24" s="0" t="n">
        <v>4.5</v>
      </c>
    </row>
    <row r="25" customFormat="false" ht="12.75" hidden="false" customHeight="false" outlineLevel="0" collapsed="false">
      <c r="A25" s="0" t="n">
        <v>12</v>
      </c>
      <c r="B25" s="0" t="n">
        <v>4.5</v>
      </c>
      <c r="C25" s="0" t="n">
        <f aca="false">7.26*A25-82.41</f>
        <v>4.71000000000001</v>
      </c>
      <c r="F25" s="0" t="s">
        <v>42</v>
      </c>
      <c r="H25" s="0" t="n">
        <f aca="false">CHITEST(B25:B33,C25:C33)</f>
        <v>0.997861201233349</v>
      </c>
    </row>
    <row r="26" customFormat="false" ht="12.75" hidden="false" customHeight="false" outlineLevel="0" collapsed="false">
      <c r="A26" s="0" t="n">
        <v>13</v>
      </c>
      <c r="B26" s="0" t="n">
        <v>10</v>
      </c>
      <c r="C26" s="0" t="n">
        <f aca="false">7.26*A26-82.41</f>
        <v>11.97</v>
      </c>
    </row>
    <row r="27" customFormat="false" ht="12.75" hidden="false" customHeight="false" outlineLevel="0" collapsed="false">
      <c r="A27" s="0" t="n">
        <v>14</v>
      </c>
      <c r="B27" s="0" t="n">
        <v>19</v>
      </c>
      <c r="C27" s="0" t="n">
        <f aca="false">7.26*A27-82.41</f>
        <v>19.23</v>
      </c>
      <c r="H27" s="0" t="n">
        <f aca="false">H10/C34</f>
        <v>0.108834567901234</v>
      </c>
    </row>
    <row r="28" customFormat="false" ht="12.75" hidden="false" customHeight="false" outlineLevel="0" collapsed="false">
      <c r="A28" s="0" t="n">
        <v>15</v>
      </c>
      <c r="B28" s="0" t="n">
        <v>25.5</v>
      </c>
      <c r="C28" s="0" t="n">
        <f aca="false">7.26*A28-82.41</f>
        <v>26.49</v>
      </c>
    </row>
    <row r="29" customFormat="false" ht="12.75" hidden="false" customHeight="false" outlineLevel="0" collapsed="false">
      <c r="A29" s="0" t="n">
        <v>16</v>
      </c>
      <c r="B29" s="0" t="n">
        <v>37</v>
      </c>
      <c r="C29" s="0" t="n">
        <f aca="false">7.26*A29-82.41</f>
        <v>33.75</v>
      </c>
    </row>
    <row r="30" customFormat="false" ht="12.75" hidden="false" customHeight="false" outlineLevel="0" collapsed="false">
      <c r="A30" s="0" t="n">
        <v>17</v>
      </c>
      <c r="B30" s="0" t="n">
        <v>44</v>
      </c>
      <c r="C30" s="0" t="n">
        <f aca="false">7.26*A30-82.41</f>
        <v>41.01</v>
      </c>
    </row>
    <row r="31" customFormat="false" ht="12.75" hidden="false" customHeight="false" outlineLevel="0" collapsed="false">
      <c r="A31" s="0" t="n">
        <v>18</v>
      </c>
      <c r="B31" s="0" t="n">
        <v>49</v>
      </c>
      <c r="C31" s="0" t="n">
        <f aca="false">7.26*A31-82.41</f>
        <v>48.27</v>
      </c>
    </row>
    <row r="32" customFormat="false" ht="12.75" hidden="false" customHeight="false" outlineLevel="0" collapsed="false">
      <c r="A32" s="0" t="n">
        <v>19</v>
      </c>
      <c r="B32" s="0" t="n">
        <v>53</v>
      </c>
      <c r="C32" s="0" t="n">
        <f aca="false">7.26*A32-82.41</f>
        <v>55.53</v>
      </c>
    </row>
    <row r="33" customFormat="false" ht="12.75" hidden="false" customHeight="false" outlineLevel="0" collapsed="false">
      <c r="A33" s="0" t="n">
        <v>20</v>
      </c>
      <c r="B33" s="0" t="n">
        <v>61.5</v>
      </c>
      <c r="C33" s="0" t="n">
        <f aca="false">7.26*A33-82.41</f>
        <v>62.79</v>
      </c>
    </row>
    <row r="34" customFormat="false" ht="12.75" hidden="false" customHeight="false" outlineLevel="0" collapsed="false">
      <c r="C34" s="0" t="n">
        <f aca="false">SUM(C25:C33)</f>
        <v>30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35:54Z</dcterms:created>
  <dc:creator>Greg Bothun</dc:creator>
  <dc:description/>
  <dc:language>en-US</dc:language>
  <cp:lastModifiedBy>Greg Bothun</cp:lastModifiedBy>
  <dcterms:modified xsi:type="dcterms:W3CDTF">2006-01-17T04:09:16Z</dcterms:modified>
  <cp:revision>0</cp:revision>
  <dc:subject/>
  <dc:title/>
</cp:coreProperties>
</file>