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/a</t>
  </si>
  <si>
    <t xml:space="preserve">Template Example of Weibull Distribution</t>
  </si>
  <si>
    <t xml:space="preserve">In this sheet and subsequent ones, only vary</t>
  </si>
  <si>
    <t xml:space="preserve">the values in cells A2 and A3</t>
  </si>
  <si>
    <t xml:space="preserve">Example Wind Speed Data (from Germany)</t>
  </si>
  <si>
    <t xml:space="preserve">US Household Income distribution</t>
  </si>
  <si>
    <t xml:space="preserve">Y-axis = millions of households</t>
  </si>
  <si>
    <t xml:space="preserve">X-axis = Income in Thousands</t>
  </si>
  <si>
    <t xml:space="preserve">US Tornado Windspeeds in units of </t>
  </si>
  <si>
    <t xml:space="preserve">meters/second (multiply by 2 to get</t>
  </si>
  <si>
    <t xml:space="preserve">m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00</c:f>
              <c:numCache>
                <c:formatCode>General</c:formatCode>
                <c:ptCount val="9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9</c:v>
                </c:pt>
                <c:pt idx="90">
                  <c:v>8.99999999999999</c:v>
                </c:pt>
                <c:pt idx="91">
                  <c:v>9.09999999999999</c:v>
                </c:pt>
                <c:pt idx="92">
                  <c:v>9.19999999999999</c:v>
                </c:pt>
                <c:pt idx="93">
                  <c:v>9.29999999999999</c:v>
                </c:pt>
                <c:pt idx="94">
                  <c:v>9.39999999999999</c:v>
                </c:pt>
                <c:pt idx="95">
                  <c:v>9.49999999999999</c:v>
                </c:pt>
                <c:pt idx="96">
                  <c:v>9.59999999999999</c:v>
                </c:pt>
                <c:pt idx="97">
                  <c:v>9.69999999999999</c:v>
                </c:pt>
                <c:pt idx="98">
                  <c:v>9.79999999999999</c:v>
                </c:pt>
              </c:numCache>
            </c:numRef>
          </c:xVal>
          <c:yVal>
            <c:numRef>
              <c:f>Sheet1!$C$2:$C$100</c:f>
              <c:numCache>
                <c:formatCode>General</c:formatCode>
                <c:ptCount val="99"/>
                <c:pt idx="0">
                  <c:v>0</c:v>
                </c:pt>
                <c:pt idx="1">
                  <c:v>0.767351773474258</c:v>
                </c:pt>
                <c:pt idx="2">
                  <c:v>0.983180905325766</c:v>
                </c:pt>
                <c:pt idx="3">
                  <c:v>1.05963579872732</c:v>
                </c:pt>
                <c:pt idx="4">
                  <c:v>1.05166304160872</c:v>
                </c:pt>
                <c:pt idx="5">
                  <c:v>0.990269969281843</c:v>
                </c:pt>
                <c:pt idx="6">
                  <c:v>0.897183045726953</c:v>
                </c:pt>
                <c:pt idx="7">
                  <c:v>0.788313088224519</c:v>
                </c:pt>
                <c:pt idx="8">
                  <c:v>0.675123306190666</c:v>
                </c:pt>
                <c:pt idx="9">
                  <c:v>0.565488284257492</c:v>
                </c:pt>
                <c:pt idx="10">
                  <c:v>0.464407946541026</c:v>
                </c:pt>
                <c:pt idx="11">
                  <c:v>0.374652124861091</c:v>
                </c:pt>
                <c:pt idx="12">
                  <c:v>0.297337158992728</c:v>
                </c:pt>
                <c:pt idx="13">
                  <c:v>0.232422266021761</c:v>
                </c:pt>
                <c:pt idx="14">
                  <c:v>0.179117460861654</c:v>
                </c:pt>
                <c:pt idx="15">
                  <c:v>0.136202628724622</c:v>
                </c:pt>
                <c:pt idx="16">
                  <c:v>0.102264177014729</c:v>
                </c:pt>
                <c:pt idx="17">
                  <c:v>0.0758601645271434</c:v>
                </c:pt>
                <c:pt idx="18">
                  <c:v>0.0556269043004315</c:v>
                </c:pt>
                <c:pt idx="19">
                  <c:v>0.0403402512330523</c:v>
                </c:pt>
                <c:pt idx="20">
                  <c:v>0.0289437273621901</c:v>
                </c:pt>
                <c:pt idx="21">
                  <c:v>0.0205538660593412</c:v>
                </c:pt>
                <c:pt idx="22">
                  <c:v>0.0144511106728333</c:v>
                </c:pt>
                <c:pt idx="23">
                  <c:v>0.0100625884957648</c:v>
                </c:pt>
                <c:pt idx="24">
                  <c:v>0.00694128202663371</c:v>
                </c:pt>
                <c:pt idx="25">
                  <c:v>0.00474462585927378</c:v>
                </c:pt>
                <c:pt idx="26">
                  <c:v>0.00321439121402115</c:v>
                </c:pt>
                <c:pt idx="27">
                  <c:v>0.00215886042159967</c:v>
                </c:pt>
                <c:pt idx="28">
                  <c:v>0.00143769697672505</c:v>
                </c:pt>
                <c:pt idx="29">
                  <c:v>0.000949530800661937</c:v>
                </c:pt>
                <c:pt idx="30">
                  <c:v>0.000622051414353739</c:v>
                </c:pt>
                <c:pt idx="31">
                  <c:v>0.000404288039089696</c:v>
                </c:pt>
                <c:pt idx="32">
                  <c:v>0.000260717662353909</c:v>
                </c:pt>
                <c:pt idx="33">
                  <c:v>0.000166850934267672</c:v>
                </c:pt>
                <c:pt idx="34">
                  <c:v>0.000105980414268434</c:v>
                </c:pt>
                <c:pt idx="35">
                  <c:v>6.68218203219145E-005</c:v>
                </c:pt>
                <c:pt idx="36">
                  <c:v>4.18273848988861E-005</c:v>
                </c:pt>
                <c:pt idx="37">
                  <c:v>2.59958578277091E-005</c:v>
                </c:pt>
                <c:pt idx="38">
                  <c:v>1.60434385854387E-005</c:v>
                </c:pt>
                <c:pt idx="39">
                  <c:v>9.83302565057618E-006</c:v>
                </c:pt>
                <c:pt idx="40">
                  <c:v>5.98573852441949E-006</c:v>
                </c:pt>
                <c:pt idx="41">
                  <c:v>3.61935890430996E-006</c:v>
                </c:pt>
                <c:pt idx="42">
                  <c:v>2.17405021829973E-006</c:v>
                </c:pt>
                <c:pt idx="43">
                  <c:v>1.29738982234862E-006</c:v>
                </c:pt>
                <c:pt idx="44">
                  <c:v>7.69257616451062E-007</c:v>
                </c:pt>
                <c:pt idx="45">
                  <c:v>4.53220415373632E-007</c:v>
                </c:pt>
                <c:pt idx="46">
                  <c:v>2.65349349632095E-007</c:v>
                </c:pt>
                <c:pt idx="47">
                  <c:v>1.54394123425905E-007</c:v>
                </c:pt>
                <c:pt idx="48">
                  <c:v>8.92852545769225E-008</c:v>
                </c:pt>
                <c:pt idx="49">
                  <c:v>5.13210903727971E-008</c:v>
                </c:pt>
                <c:pt idx="50">
                  <c:v>2.9323041583832E-008</c:v>
                </c:pt>
                <c:pt idx="51">
                  <c:v>1.66551290895563E-008</c:v>
                </c:pt>
                <c:pt idx="52">
                  <c:v>9.40460842724184E-009</c:v>
                </c:pt>
                <c:pt idx="53">
                  <c:v>5.27975948929813E-009</c:v>
                </c:pt>
                <c:pt idx="54">
                  <c:v>2.94709673677522E-009</c:v>
                </c:pt>
                <c:pt idx="55">
                  <c:v>1.63571180248618E-009</c:v>
                </c:pt>
                <c:pt idx="56">
                  <c:v>9.02767405809136E-010</c:v>
                </c:pt>
                <c:pt idx="57">
                  <c:v>4.95479230351266E-010</c:v>
                </c:pt>
                <c:pt idx="58">
                  <c:v>2.70444813163154E-010</c:v>
                </c:pt>
                <c:pt idx="59">
                  <c:v>1.46810775876786E-010</c:v>
                </c:pt>
                <c:pt idx="60">
                  <c:v>7.92656658979792E-011</c:v>
                </c:pt>
                <c:pt idx="61">
                  <c:v>4.25678207610349E-011</c:v>
                </c:pt>
                <c:pt idx="62">
                  <c:v>2.27387977878292E-011</c:v>
                </c:pt>
                <c:pt idx="63">
                  <c:v>1.20826852491798E-011</c:v>
                </c:pt>
                <c:pt idx="64">
                  <c:v>6.38688188092961E-012</c:v>
                </c:pt>
                <c:pt idx="65">
                  <c:v>3.35863525776197E-012</c:v>
                </c:pt>
                <c:pt idx="66">
                  <c:v>1.75713016388456E-012</c:v>
                </c:pt>
                <c:pt idx="67">
                  <c:v>9.14598100205194E-013</c:v>
                </c:pt>
                <c:pt idx="68">
                  <c:v>4.73652266485126E-013</c:v>
                </c:pt>
                <c:pt idx="69">
                  <c:v>2.44067065592156E-013</c:v>
                </c:pt>
                <c:pt idx="70">
                  <c:v>1.25139910049475E-013</c:v>
                </c:pt>
                <c:pt idx="71">
                  <c:v>6.38463492043316E-014</c:v>
                </c:pt>
                <c:pt idx="72">
                  <c:v>3.24149956510292E-014</c:v>
                </c:pt>
                <c:pt idx="73">
                  <c:v>1.63772609640645E-014</c:v>
                </c:pt>
                <c:pt idx="74">
                  <c:v>8.23450239533632E-015</c:v>
                </c:pt>
                <c:pt idx="75">
                  <c:v>4.12049404431984E-015</c:v>
                </c:pt>
                <c:pt idx="76">
                  <c:v>2.05206818859067E-015</c:v>
                </c:pt>
                <c:pt idx="77">
                  <c:v>1.01713656417968E-015</c:v>
                </c:pt>
                <c:pt idx="78">
                  <c:v>5.01794435221747E-016</c:v>
                </c:pt>
                <c:pt idx="79">
                  <c:v>2.46402626824872E-016</c:v>
                </c:pt>
                <c:pt idx="80">
                  <c:v>1.20434603425144E-016</c:v>
                </c:pt>
                <c:pt idx="81">
                  <c:v>5.85945161457312E-017</c:v>
                </c:pt>
                <c:pt idx="82">
                  <c:v>2.83775827326103E-017</c:v>
                </c:pt>
                <c:pt idx="83">
                  <c:v>1.36810465439732E-017</c:v>
                </c:pt>
                <c:pt idx="84">
                  <c:v>6.56600558176777E-018</c:v>
                </c:pt>
                <c:pt idx="85">
                  <c:v>3.1371367615466E-018</c:v>
                </c:pt>
                <c:pt idx="86">
                  <c:v>1.49220322764505E-018</c:v>
                </c:pt>
                <c:pt idx="87">
                  <c:v>7.06637426204273E-019</c:v>
                </c:pt>
                <c:pt idx="88">
                  <c:v>3.33158605839514E-019</c:v>
                </c:pt>
                <c:pt idx="89">
                  <c:v>1.56387691600843E-019</c:v>
                </c:pt>
                <c:pt idx="90">
                  <c:v>7.30907510472898E-020</c:v>
                </c:pt>
                <c:pt idx="91">
                  <c:v>3.40127380377042E-020</c:v>
                </c:pt>
                <c:pt idx="92">
                  <c:v>1.57598064256927E-020</c:v>
                </c:pt>
                <c:pt idx="93">
                  <c:v>7.27111298296646E-021</c:v>
                </c:pt>
                <c:pt idx="94">
                  <c:v>3.34042765622825E-021</c:v>
                </c:pt>
                <c:pt idx="95">
                  <c:v>1.52814537035108E-021</c:v>
                </c:pt>
                <c:pt idx="96">
                  <c:v>6.96143510184354E-022</c:v>
                </c:pt>
                <c:pt idx="97">
                  <c:v>3.15801594531185E-022</c:v>
                </c:pt>
                <c:pt idx="98">
                  <c:v>1.42666185447509E-022</c:v>
                </c:pt>
              </c:numCache>
            </c:numRef>
          </c:yVal>
          <c:smooth val="1"/>
        </c:ser>
        <c:axId val="97667740"/>
        <c:axId val="57456386"/>
      </c:scatterChart>
      <c:valAx>
        <c:axId val="97667740"/>
        <c:scaling>
          <c:orientation val="minMax"/>
          <c:max val="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6386"/>
        <c:crossesAt val="0"/>
        <c:crossBetween val="midCat"/>
      </c:valAx>
      <c:valAx>
        <c:axId val="57456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77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14</c:f>
              <c:strCache>
                <c:ptCount val="11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</c:strCache>
            </c:strRef>
          </c:cat>
          <c:val>
            <c:numRef>
              <c:f>Sheet2!$B$4:$B$14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23</c:v>
                </c:pt>
                <c:pt idx="3">
                  <c:v>16</c:v>
                </c:pt>
                <c:pt idx="4">
                  <c:v>13</c:v>
                </c:pt>
                <c:pt idx="5">
                  <c:v>9</c:v>
                </c:pt>
                <c:pt idx="6">
                  <c:v>4</c:v>
                </c:pt>
                <c:pt idx="7">
                  <c:v>2</c:v>
                </c:pt>
                <c:pt idx="8">
                  <c:v>1.5</c:v>
                </c:pt>
                <c:pt idx="9">
                  <c:v>1</c:v>
                </c:pt>
                <c:pt idx="10">
                  <c:v>0.5</c:v>
                </c:pt>
              </c:numCache>
            </c:numRef>
          </c:val>
        </c:ser>
        <c:gapWidth val="150"/>
        <c:overlap val="0"/>
        <c:axId val="61540797"/>
        <c:axId val="9620849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14</c:f>
              <c:strCache>
                <c:ptCount val="11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</c:strCache>
            </c:strRef>
          </c:cat>
          <c:val>
            <c:numRef>
              <c:f>Sheet2!$C$4:$C$14</c:f>
              <c:numCache>
                <c:formatCode>General</c:formatCode>
                <c:ptCount val="11"/>
                <c:pt idx="0">
                  <c:v>15.3470354694852</c:v>
                </c:pt>
                <c:pt idx="1">
                  <c:v>21.1927159745465</c:v>
                </c:pt>
                <c:pt idx="2">
                  <c:v>19.8053993856369</c:v>
                </c:pt>
                <c:pt idx="3">
                  <c:v>15.7662617644904</c:v>
                </c:pt>
                <c:pt idx="4">
                  <c:v>11.3097656851498</c:v>
                </c:pt>
                <c:pt idx="5">
                  <c:v>7.49304249722183</c:v>
                </c:pt>
                <c:pt idx="6">
                  <c:v>4.64844532043522</c:v>
                </c:pt>
                <c:pt idx="7">
                  <c:v>2.72405257449244</c:v>
                </c:pt>
                <c:pt idx="8">
                  <c:v>1.51720329054287</c:v>
                </c:pt>
                <c:pt idx="9">
                  <c:v>0.806805024661046</c:v>
                </c:pt>
                <c:pt idx="10">
                  <c:v>0.4110773211868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540797"/>
        <c:axId val="96208493"/>
      </c:lineChart>
      <c:catAx>
        <c:axId val="61540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8493"/>
        <c:crossesAt val="0"/>
        <c:auto val="1"/>
        <c:lblAlgn val="ctr"/>
        <c:lblOffset val="100"/>
        <c:noMultiLvlLbl val="0"/>
      </c:catAx>
      <c:valAx>
        <c:axId val="96208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0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4:$A$27</c:f>
              <c:numCache>
                <c:formatCode>General</c:formatCode>
                <c:ptCount val="2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</c:numCache>
            </c:numRef>
          </c:xVal>
          <c:yVal>
            <c:numRef>
              <c:f>Sheet3!$C$4:$C$27</c:f>
              <c:numCache>
                <c:formatCode>General</c:formatCode>
                <c:ptCount val="24"/>
              </c:numCache>
            </c:numRef>
          </c:yVal>
          <c:smooth val="0"/>
        </c:ser>
        <c:axId val="4691726"/>
        <c:axId val="71120678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4:$A$27</c:f>
              <c:numCache>
                <c:formatCode>General</c:formatCode>
                <c:ptCount val="2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</c:numCache>
            </c:numRef>
          </c:xVal>
          <c:yVal>
            <c:numRef>
              <c:f>Sheet3!$B$4:$B$27</c:f>
              <c:numCache>
                <c:formatCode>General</c:formatCode>
                <c:ptCount val="24"/>
                <c:pt idx="0">
                  <c:v>10.5</c:v>
                </c:pt>
                <c:pt idx="1">
                  <c:v>14.7</c:v>
                </c:pt>
                <c:pt idx="2">
                  <c:v>14</c:v>
                </c:pt>
                <c:pt idx="3">
                  <c:v>13</c:v>
                </c:pt>
                <c:pt idx="4">
                  <c:v>11.5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4.3</c:v>
                </c:pt>
                <c:pt idx="9">
                  <c:v>3.5</c:v>
                </c:pt>
                <c:pt idx="10">
                  <c:v>2.8</c:v>
                </c:pt>
                <c:pt idx="11">
                  <c:v>2</c:v>
                </c:pt>
                <c:pt idx="12">
                  <c:v>1.5</c:v>
                </c:pt>
                <c:pt idx="13">
                  <c:v>1.2</c:v>
                </c:pt>
                <c:pt idx="14">
                  <c:v>0.9</c:v>
                </c:pt>
                <c:pt idx="15">
                  <c:v>0.6</c:v>
                </c:pt>
                <c:pt idx="16">
                  <c:v>0.4</c:v>
                </c:pt>
                <c:pt idx="17">
                  <c:v>0.3</c:v>
                </c:pt>
                <c:pt idx="18">
                  <c:v>0.2</c:v>
                </c:pt>
                <c:pt idx="19">
                  <c:v>0.1</c:v>
                </c:pt>
                <c:pt idx="20">
                  <c:v>0.07</c:v>
                </c:pt>
                <c:pt idx="21">
                  <c:v>0.05</c:v>
                </c:pt>
                <c:pt idx="22">
                  <c:v>0.03</c:v>
                </c:pt>
                <c:pt idx="23">
                  <c:v>0.02</c:v>
                </c:pt>
              </c:numCache>
            </c:numRef>
          </c:yVal>
          <c:smooth val="0"/>
        </c:ser>
        <c:axId val="73345396"/>
        <c:axId val="41318891"/>
      </c:scatterChart>
      <c:valAx>
        <c:axId val="4691726"/>
        <c:scaling>
          <c:orientation val="minMax"/>
          <c:max val="2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0678"/>
        <c:crossesAt val="0"/>
        <c:crossBetween val="midCat"/>
      </c:valAx>
      <c:valAx>
        <c:axId val="71120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726"/>
        <c:crossesAt val="0"/>
        <c:crossBetween val="midCat"/>
      </c:valAx>
      <c:valAx>
        <c:axId val="733453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8891"/>
        <c:crossBetween val="midCat"/>
      </c:valAx>
      <c:valAx>
        <c:axId val="4131889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539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4:$A$30</c:f>
              <c:numCache>
                <c:formatCode>General</c:formatCode>
                <c:ptCount val="2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</c:numCache>
            </c:numRef>
          </c:xVal>
          <c:yVal>
            <c:numRef>
              <c:f>Sheet4!$B$4:$B$30</c:f>
              <c:numCache>
                <c:formatCode>General</c:formatCode>
                <c:ptCount val="27"/>
                <c:pt idx="0">
                  <c:v>6.5</c:v>
                </c:pt>
                <c:pt idx="1">
                  <c:v>19</c:v>
                </c:pt>
                <c:pt idx="2">
                  <c:v>24.5</c:v>
                </c:pt>
                <c:pt idx="3">
                  <c:v>30</c:v>
                </c:pt>
                <c:pt idx="4">
                  <c:v>34</c:v>
                </c:pt>
                <c:pt idx="5">
                  <c:v>37</c:v>
                </c:pt>
                <c:pt idx="6">
                  <c:v>35</c:v>
                </c:pt>
                <c:pt idx="7">
                  <c:v>32.5</c:v>
                </c:pt>
                <c:pt idx="8">
                  <c:v>28.5</c:v>
                </c:pt>
                <c:pt idx="9">
                  <c:v>25.5</c:v>
                </c:pt>
                <c:pt idx="10">
                  <c:v>23</c:v>
                </c:pt>
                <c:pt idx="11">
                  <c:v>20</c:v>
                </c:pt>
                <c:pt idx="12">
                  <c:v>17</c:v>
                </c:pt>
                <c:pt idx="13">
                  <c:v>14</c:v>
                </c:pt>
                <c:pt idx="14">
                  <c:v>10</c:v>
                </c:pt>
                <c:pt idx="15">
                  <c:v>7</c:v>
                </c:pt>
                <c:pt idx="16">
                  <c:v>4.5</c:v>
                </c:pt>
                <c:pt idx="17">
                  <c:v>3</c:v>
                </c:pt>
                <c:pt idx="18">
                  <c:v>2</c:v>
                </c:pt>
                <c:pt idx="19">
                  <c:v>1.4</c:v>
                </c:pt>
                <c:pt idx="20">
                  <c:v>1</c:v>
                </c:pt>
                <c:pt idx="21">
                  <c:v>0.7</c:v>
                </c:pt>
                <c:pt idx="22">
                  <c:v>0.45</c:v>
                </c:pt>
                <c:pt idx="23">
                  <c:v>0.2</c:v>
                </c:pt>
                <c:pt idx="24">
                  <c:v>0.1</c:v>
                </c:pt>
                <c:pt idx="25">
                  <c:v>0.08</c:v>
                </c:pt>
                <c:pt idx="26">
                  <c:v>0.0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4:$A$30</c:f>
              <c:numCache>
                <c:formatCode>General</c:formatCode>
                <c:ptCount val="2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</c:numCache>
            </c:numRef>
          </c:xVal>
          <c:yVal>
            <c:numRef>
              <c:f>Sheet4!$C$4:$C$30</c:f>
              <c:numCache>
                <c:formatCode>General</c:formatCode>
                <c:ptCount val="27"/>
              </c:numCache>
            </c:numRef>
          </c:yVal>
          <c:smooth val="1"/>
        </c:ser>
        <c:axId val="32477951"/>
        <c:axId val="81048831"/>
      </c:scatterChart>
      <c:valAx>
        <c:axId val="32477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8831"/>
        <c:crossesAt val="0"/>
        <c:crossBetween val="midCat"/>
      </c:valAx>
      <c:valAx>
        <c:axId val="81048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79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7</xdr:row>
      <xdr:rowOff>75600</xdr:rowOff>
    </xdr:from>
    <xdr:to>
      <xdr:col>11</xdr:col>
      <xdr:colOff>259920</xdr:colOff>
      <xdr:row>25</xdr:row>
      <xdr:rowOff>37800</xdr:rowOff>
    </xdr:to>
    <xdr:graphicFrame>
      <xdr:nvGraphicFramePr>
        <xdr:cNvPr id="0" name="Chart 6"/>
        <xdr:cNvGraphicFramePr/>
      </xdr:nvGraphicFramePr>
      <xdr:xfrm>
        <a:off x="2129760" y="1209240"/>
        <a:ext cx="51559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10</xdr:row>
      <xdr:rowOff>86040</xdr:rowOff>
    </xdr:from>
    <xdr:to>
      <xdr:col>12</xdr:col>
      <xdr:colOff>329760</xdr:colOff>
      <xdr:row>31</xdr:row>
      <xdr:rowOff>86040</xdr:rowOff>
    </xdr:to>
    <xdr:graphicFrame>
      <xdr:nvGraphicFramePr>
        <xdr:cNvPr id="1" name="Chart 1"/>
        <xdr:cNvGraphicFramePr/>
      </xdr:nvGraphicFramePr>
      <xdr:xfrm>
        <a:off x="2667960" y="1743480"/>
        <a:ext cx="53254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10</xdr:row>
      <xdr:rowOff>86040</xdr:rowOff>
    </xdr:from>
    <xdr:to>
      <xdr:col>12</xdr:col>
      <xdr:colOff>329760</xdr:colOff>
      <xdr:row>31</xdr:row>
      <xdr:rowOff>86040</xdr:rowOff>
    </xdr:to>
    <xdr:graphicFrame>
      <xdr:nvGraphicFramePr>
        <xdr:cNvPr id="2" name="Chart 1"/>
        <xdr:cNvGraphicFramePr/>
      </xdr:nvGraphicFramePr>
      <xdr:xfrm>
        <a:off x="2667960" y="1819440"/>
        <a:ext cx="5325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10</xdr:row>
      <xdr:rowOff>86040</xdr:rowOff>
    </xdr:from>
    <xdr:to>
      <xdr:col>12</xdr:col>
      <xdr:colOff>329400</xdr:colOff>
      <xdr:row>31</xdr:row>
      <xdr:rowOff>86040</xdr:rowOff>
    </xdr:to>
    <xdr:graphicFrame>
      <xdr:nvGraphicFramePr>
        <xdr:cNvPr id="3" name="Chart 1"/>
        <xdr:cNvGraphicFramePr/>
      </xdr:nvGraphicFramePr>
      <xdr:xfrm>
        <a:off x="2662560" y="1819440"/>
        <a:ext cx="53251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n">
        <v>1.5</v>
      </c>
      <c r="B2" s="0" t="n">
        <v>0</v>
      </c>
      <c r="C2" s="1" t="n">
        <f aca="false">($A$2/$A$3)*(B2/$A$3)^($A$2-1)*EXP(-((B2/$A$3)^$A$2))</f>
        <v>0</v>
      </c>
      <c r="E2" s="3" t="s">
        <v>1</v>
      </c>
      <c r="F2" s="3"/>
      <c r="G2" s="3"/>
      <c r="H2" s="3"/>
      <c r="I2" s="4"/>
      <c r="M2" s="1" t="n">
        <f aca="false">SUM(M3:M100)</f>
        <v>6.31711604631632</v>
      </c>
    </row>
    <row r="3" customFormat="false" ht="12.75" hidden="false" customHeight="false" outlineLevel="0" collapsed="false">
      <c r="A3" s="0" t="n">
        <v>0.7</v>
      </c>
      <c r="B3" s="0" t="n">
        <v>0.1</v>
      </c>
      <c r="C3" s="1" t="n">
        <f aca="false">($A$2/$A$3)*(B3/$A$3)^($A$2-1)*EXP(-((B3/$A$3)^$A$2))</f>
        <v>0.767351773474258</v>
      </c>
      <c r="E3" s="3" t="s">
        <v>2</v>
      </c>
      <c r="F3" s="3"/>
      <c r="G3" s="3"/>
      <c r="H3" s="3"/>
      <c r="I3" s="3"/>
      <c r="M3" s="1" t="n">
        <f aca="false">0.5*(B2+B3)*(0.5*(C2+C3))</f>
        <v>0.0191837943368565</v>
      </c>
    </row>
    <row r="4" customFormat="false" ht="12.75" hidden="false" customHeight="false" outlineLevel="0" collapsed="false">
      <c r="B4" s="0" t="n">
        <v>0.2</v>
      </c>
      <c r="C4" s="1" t="n">
        <f aca="false">($A$2/$A$3)*(B4/$A$3)^($A$2-1)*EXP(-((B4/$A$3)^$A$2))</f>
        <v>0.983180905325766</v>
      </c>
      <c r="E4" s="5" t="s">
        <v>3</v>
      </c>
      <c r="F4" s="5"/>
      <c r="G4" s="5"/>
      <c r="H4" s="5"/>
      <c r="I4" s="5"/>
      <c r="M4" s="1" t="n">
        <f aca="false">0.5*(B3+B4)*(0.5*(C3+C4))</f>
        <v>0.131289950910002</v>
      </c>
    </row>
    <row r="5" customFormat="false" ht="12.75" hidden="false" customHeight="false" outlineLevel="0" collapsed="false">
      <c r="A5" s="1" t="n">
        <f aca="false">0.5*M2</f>
        <v>3.15855802315816</v>
      </c>
      <c r="B5" s="0" t="n">
        <v>0.3</v>
      </c>
      <c r="C5" s="1" t="n">
        <f aca="false">($A$2/$A$3)*(B5/$A$3)^($A$2-1)*EXP(-((B5/$A$3)^$A$2))</f>
        <v>1.05963579872732</v>
      </c>
      <c r="M5" s="1" t="n">
        <f aca="false">0.5*(B4+B5)*(0.5*(C4+C5))</f>
        <v>0.255352088006636</v>
      </c>
    </row>
    <row r="6" customFormat="false" ht="12.75" hidden="false" customHeight="false" outlineLevel="0" collapsed="false">
      <c r="A6" s="1" t="n">
        <f aca="false">0.9*M2</f>
        <v>5.68540444168469</v>
      </c>
      <c r="B6" s="0" t="n">
        <v>0.4</v>
      </c>
      <c r="C6" s="1" t="n">
        <f aca="false">($A$2/$A$3)*(B6/$A$3)^($A$2-1)*EXP(-((B6/$A$3)^$A$2))</f>
        <v>1.05166304160872</v>
      </c>
      <c r="M6" s="1" t="n">
        <f aca="false">0.5*(B5+B6)*(0.5*(C5+C6))</f>
        <v>0.369477297058807</v>
      </c>
    </row>
    <row r="7" customFormat="false" ht="12.75" hidden="false" customHeight="false" outlineLevel="0" collapsed="false">
      <c r="A7" s="1" t="n">
        <f aca="false">0.98*M2</f>
        <v>6.19077372538999</v>
      </c>
      <c r="B7" s="0" t="n">
        <v>0.5</v>
      </c>
      <c r="C7" s="1" t="n">
        <f aca="false">($A$2/$A$3)*(B7/$A$3)^($A$2-1)*EXP(-((B7/$A$3)^$A$2))</f>
        <v>0.990269969281843</v>
      </c>
      <c r="M7" s="1" t="n">
        <f aca="false">0.5*(B6+B7)*(0.5*(C6+C7))</f>
        <v>0.459434927450376</v>
      </c>
    </row>
    <row r="8" customFormat="false" ht="12.75" hidden="false" customHeight="false" outlineLevel="0" collapsed="false">
      <c r="B8" s="0" t="n">
        <v>0.6</v>
      </c>
      <c r="C8" s="1" t="n">
        <f aca="false">($A$2/$A$3)*(B8/$A$3)^($A$2-1)*EXP(-((B8/$A$3)^$A$2))</f>
        <v>0.897183045726953</v>
      </c>
      <c r="M8" s="1" t="n">
        <f aca="false">0.5*(B7+B8)*(0.5*(C7+C8))</f>
        <v>0.519049579127419</v>
      </c>
    </row>
    <row r="9" customFormat="false" ht="12.75" hidden="false" customHeight="false" outlineLevel="0" collapsed="false">
      <c r="B9" s="0" t="n">
        <v>0.7</v>
      </c>
      <c r="C9" s="1" t="n">
        <f aca="false">($A$2/$A$3)*(B9/$A$3)^($A$2-1)*EXP(-((B9/$A$3)^$A$2))</f>
        <v>0.788313088224519</v>
      </c>
      <c r="M9" s="1" t="n">
        <f aca="false">0.5*(B8+B9)*(0.5*(C8+C9))</f>
        <v>0.547786243534228</v>
      </c>
    </row>
    <row r="10" customFormat="false" ht="12.75" hidden="false" customHeight="false" outlineLevel="0" collapsed="false">
      <c r="B10" s="0" t="n">
        <v>0.8</v>
      </c>
      <c r="C10" s="1" t="n">
        <f aca="false">($A$2/$A$3)*(B10/$A$3)^($A$2-1)*EXP(-((B10/$A$3)^$A$2))</f>
        <v>0.675123306190666</v>
      </c>
      <c r="M10" s="1" t="n">
        <f aca="false">0.5*(B9+B10)*(0.5*(C9+C10))</f>
        <v>0.548788647905695</v>
      </c>
    </row>
    <row r="11" customFormat="false" ht="12.75" hidden="false" customHeight="false" outlineLevel="0" collapsed="false">
      <c r="B11" s="0" t="n">
        <v>0.9</v>
      </c>
      <c r="C11" s="1" t="n">
        <f aca="false">($A$2/$A$3)*(B11/$A$3)^($A$2-1)*EXP(-((B11/$A$3)^$A$2))</f>
        <v>0.565488284257492</v>
      </c>
      <c r="M11" s="1" t="n">
        <f aca="false">0.5*(B10+B11)*(0.5*(C10+C11))</f>
        <v>0.527259925940467</v>
      </c>
    </row>
    <row r="12" customFormat="false" ht="12.75" hidden="false" customHeight="false" outlineLevel="0" collapsed="false">
      <c r="B12" s="0" t="n">
        <v>1</v>
      </c>
      <c r="C12" s="1" t="n">
        <f aca="false">($A$2/$A$3)*(B12/$A$3)^($A$2-1)*EXP(-((B12/$A$3)^$A$2))</f>
        <v>0.464407946541026</v>
      </c>
      <c r="M12" s="1" t="n">
        <f aca="false">0.5*(B11+B12)*(0.5*(C11+C12))</f>
        <v>0.489200709629296</v>
      </c>
    </row>
    <row r="13" customFormat="false" ht="12.75" hidden="false" customHeight="false" outlineLevel="0" collapsed="false">
      <c r="B13" s="0" t="n">
        <v>1.1</v>
      </c>
      <c r="C13" s="1" t="n">
        <f aca="false">($A$2/$A$3)*(B13/$A$3)^($A$2-1)*EXP(-((B13/$A$3)^$A$2))</f>
        <v>0.374652124861091</v>
      </c>
      <c r="M13" s="1" t="n">
        <f aca="false">0.5*(B12+B13)*(0.5*(C12+C13))</f>
        <v>0.440506537486112</v>
      </c>
    </row>
    <row r="14" customFormat="false" ht="12.75" hidden="false" customHeight="false" outlineLevel="0" collapsed="false">
      <c r="B14" s="0" t="n">
        <v>1.2</v>
      </c>
      <c r="C14" s="1" t="n">
        <f aca="false">($A$2/$A$3)*(B14/$A$3)^($A$2-1)*EXP(-((B14/$A$3)^$A$2))</f>
        <v>0.297337158992728</v>
      </c>
      <c r="M14" s="1" t="n">
        <f aca="false">0.5*(B13+B14)*(0.5*(C13+C14))</f>
        <v>0.386393838215946</v>
      </c>
    </row>
    <row r="15" customFormat="false" ht="12.75" hidden="false" customHeight="false" outlineLevel="0" collapsed="false">
      <c r="B15" s="0" t="n">
        <v>1.3</v>
      </c>
      <c r="C15" s="1" t="n">
        <f aca="false">($A$2/$A$3)*(B15/$A$3)^($A$2-1)*EXP(-((B15/$A$3)^$A$2))</f>
        <v>0.232422266021761</v>
      </c>
      <c r="M15" s="1" t="n">
        <f aca="false">0.5*(B14+B15)*(0.5*(C14+C15))</f>
        <v>0.331099640634056</v>
      </c>
    </row>
    <row r="16" customFormat="false" ht="12.75" hidden="false" customHeight="false" outlineLevel="0" collapsed="false">
      <c r="B16" s="0" t="n">
        <v>1.4</v>
      </c>
      <c r="C16" s="1" t="n">
        <f aca="false">($A$2/$A$3)*(B16/$A$3)^($A$2-1)*EXP(-((B16/$A$3)^$A$2))</f>
        <v>0.179117460861654</v>
      </c>
      <c r="M16" s="1" t="n">
        <f aca="false">0.5*(B15+B16)*(0.5*(C15+C16))</f>
        <v>0.277789315646306</v>
      </c>
    </row>
    <row r="17" customFormat="false" ht="12.75" hidden="false" customHeight="false" outlineLevel="0" collapsed="false">
      <c r="B17" s="0" t="n">
        <v>1.5</v>
      </c>
      <c r="C17" s="1" t="n">
        <f aca="false">($A$2/$A$3)*(B17/$A$3)^($A$2-1)*EXP(-((B17/$A$3)^$A$2))</f>
        <v>0.136202628724622</v>
      </c>
      <c r="M17" s="1" t="n">
        <f aca="false">0.5*(B16+B17)*(0.5*(C16+C17))</f>
        <v>0.228607064950051</v>
      </c>
    </row>
    <row r="18" customFormat="false" ht="12.75" hidden="false" customHeight="false" outlineLevel="0" collapsed="false">
      <c r="B18" s="0" t="n">
        <v>1.6</v>
      </c>
      <c r="C18" s="1" t="n">
        <f aca="false">($A$2/$A$3)*(B18/$A$3)^($A$2-1)*EXP(-((B18/$A$3)^$A$2))</f>
        <v>0.102264177014729</v>
      </c>
      <c r="M18" s="1" t="n">
        <f aca="false">0.5*(B17+B18)*(0.5*(C17+C18))</f>
        <v>0.184811774447997</v>
      </c>
    </row>
    <row r="19" customFormat="false" ht="12.75" hidden="false" customHeight="false" outlineLevel="0" collapsed="false">
      <c r="B19" s="0" t="n">
        <v>1.7</v>
      </c>
      <c r="C19" s="1" t="n">
        <f aca="false">($A$2/$A$3)*(B19/$A$3)^($A$2-1)*EXP(-((B19/$A$3)^$A$2))</f>
        <v>0.0758601645271434</v>
      </c>
      <c r="M19" s="1" t="n">
        <f aca="false">0.5*(B18+B19)*(0.5*(C18+C19))</f>
        <v>0.146952581772045</v>
      </c>
    </row>
    <row r="20" customFormat="false" ht="12.75" hidden="false" customHeight="false" outlineLevel="0" collapsed="false">
      <c r="B20" s="0" t="n">
        <v>1.8</v>
      </c>
      <c r="C20" s="1" t="n">
        <f aca="false">($A$2/$A$3)*(B20/$A$3)^($A$2-1)*EXP(-((B20/$A$3)^$A$2))</f>
        <v>0.0556269043004315</v>
      </c>
      <c r="M20" s="1" t="n">
        <f aca="false">0.5*(B19+B20)*(0.5*(C19+C20))</f>
        <v>0.115051185224128</v>
      </c>
    </row>
    <row r="21" customFormat="false" ht="12.75" hidden="false" customHeight="false" outlineLevel="0" collapsed="false">
      <c r="B21" s="0" t="n">
        <v>1.9</v>
      </c>
      <c r="C21" s="1" t="n">
        <f aca="false">($A$2/$A$3)*(B21/$A$3)^($A$2-1)*EXP(-((B21/$A$3)^$A$2))</f>
        <v>0.0403402512330523</v>
      </c>
      <c r="M21" s="1" t="n">
        <f aca="false">0.5*(B20+B21)*(0.5*(C20+C21))</f>
        <v>0.0887696188684725</v>
      </c>
    </row>
    <row r="22" customFormat="false" ht="12.75" hidden="false" customHeight="false" outlineLevel="0" collapsed="false">
      <c r="B22" s="0" t="n">
        <v>2</v>
      </c>
      <c r="C22" s="1" t="n">
        <f aca="false">($A$2/$A$3)*(B22/$A$3)^($A$2-1)*EXP(-((B22/$A$3)^$A$2))</f>
        <v>0.0289437273621901</v>
      </c>
      <c r="M22" s="1" t="n">
        <f aca="false">0.5*(B21+B22)*(0.5*(C21+C22))</f>
        <v>0.0675518791303614</v>
      </c>
    </row>
    <row r="23" customFormat="false" ht="12.75" hidden="false" customHeight="false" outlineLevel="0" collapsed="false">
      <c r="B23" s="0" t="n">
        <v>2.1</v>
      </c>
      <c r="C23" s="1" t="n">
        <f aca="false">($A$2/$A$3)*(B23/$A$3)^($A$2-1)*EXP(-((B23/$A$3)^$A$2))</f>
        <v>0.0205538660593412</v>
      </c>
      <c r="M23" s="1" t="n">
        <f aca="false">0.5*(B22+B23)*(0.5*(C22+C23))</f>
        <v>0.0507350332570696</v>
      </c>
    </row>
    <row r="24" customFormat="false" ht="12.75" hidden="false" customHeight="false" outlineLevel="0" collapsed="false">
      <c r="B24" s="0" t="n">
        <v>2.2</v>
      </c>
      <c r="C24" s="1" t="n">
        <f aca="false">($A$2/$A$3)*(B24/$A$3)^($A$2-1)*EXP(-((B24/$A$3)^$A$2))</f>
        <v>0.0144511106728333</v>
      </c>
      <c r="M24" s="1" t="n">
        <f aca="false">0.5*(B23+B24)*(0.5*(C23+C24))</f>
        <v>0.0376303499870876</v>
      </c>
    </row>
    <row r="25" customFormat="false" ht="12.75" hidden="false" customHeight="false" outlineLevel="0" collapsed="false">
      <c r="B25" s="0" t="n">
        <v>2.3</v>
      </c>
      <c r="C25" s="1" t="n">
        <f aca="false">($A$2/$A$3)*(B25/$A$3)^($A$2-1)*EXP(-((B25/$A$3)^$A$2))</f>
        <v>0.0100625884957648</v>
      </c>
      <c r="M25" s="1" t="n">
        <f aca="false">0.5*(B24+B25)*(0.5*(C24+C25))</f>
        <v>0.0275779115646729</v>
      </c>
    </row>
    <row r="26" customFormat="false" ht="12.75" hidden="false" customHeight="false" outlineLevel="0" collapsed="false">
      <c r="B26" s="0" t="n">
        <v>2.4</v>
      </c>
      <c r="C26" s="1" t="n">
        <f aca="false">($A$2/$A$3)*(B26/$A$3)^($A$2-1)*EXP(-((B26/$A$3)^$A$2))</f>
        <v>0.00694128202663371</v>
      </c>
      <c r="M26" s="1" t="n">
        <f aca="false">0.5*(B25+B26)*(0.5*(C25+C26))</f>
        <v>0.0199795478638183</v>
      </c>
    </row>
    <row r="27" customFormat="false" ht="12.75" hidden="false" customHeight="false" outlineLevel="0" collapsed="false">
      <c r="B27" s="0" t="n">
        <v>2.5</v>
      </c>
      <c r="C27" s="1" t="n">
        <f aca="false">($A$2/$A$3)*(B27/$A$3)^($A$2-1)*EXP(-((B27/$A$3)^$A$2))</f>
        <v>0.00474462585927378</v>
      </c>
      <c r="M27" s="1" t="n">
        <f aca="false">0.5*(B26+B27)*(0.5*(C26+C27))</f>
        <v>0.0143152371602367</v>
      </c>
    </row>
    <row r="28" customFormat="false" ht="12.75" hidden="false" customHeight="false" outlineLevel="0" collapsed="false">
      <c r="B28" s="0" t="n">
        <v>2.6</v>
      </c>
      <c r="C28" s="1" t="n">
        <f aca="false">($A$2/$A$3)*(B28/$A$3)^($A$2-1)*EXP(-((B28/$A$3)^$A$2))</f>
        <v>0.00321439121402115</v>
      </c>
      <c r="M28" s="1" t="n">
        <f aca="false">0.5*(B27+B28)*(0.5*(C27+C28))</f>
        <v>0.010147746768451</v>
      </c>
    </row>
    <row r="29" customFormat="false" ht="12.75" hidden="false" customHeight="false" outlineLevel="0" collapsed="false">
      <c r="B29" s="0" t="n">
        <v>2.7</v>
      </c>
      <c r="C29" s="1" t="n">
        <f aca="false">($A$2/$A$3)*(B29/$A$3)^($A$2-1)*EXP(-((B29/$A$3)^$A$2))</f>
        <v>0.00215886042159967</v>
      </c>
      <c r="M29" s="1" t="n">
        <f aca="false">0.5*(B28+B29)*(0.5*(C28+C29))</f>
        <v>0.00711955841719758</v>
      </c>
    </row>
    <row r="30" customFormat="false" ht="12.75" hidden="false" customHeight="false" outlineLevel="0" collapsed="false">
      <c r="B30" s="0" t="n">
        <v>2.8</v>
      </c>
      <c r="C30" s="1" t="n">
        <f aca="false">($A$2/$A$3)*(B30/$A$3)^($A$2-1)*EXP(-((B30/$A$3)^$A$2))</f>
        <v>0.00143769697672505</v>
      </c>
      <c r="M30" s="1" t="n">
        <f aca="false">0.5*(B29+B30)*(0.5*(C29+C30))</f>
        <v>0.00494526642269649</v>
      </c>
    </row>
    <row r="31" customFormat="false" ht="12.75" hidden="false" customHeight="false" outlineLevel="0" collapsed="false">
      <c r="B31" s="0" t="n">
        <v>2.9</v>
      </c>
      <c r="C31" s="1" t="n">
        <f aca="false">($A$2/$A$3)*(B31/$A$3)^($A$2-1)*EXP(-((B31/$A$3)^$A$2))</f>
        <v>0.000949530800661937</v>
      </c>
      <c r="M31" s="1" t="n">
        <f aca="false">0.5*(B30+B31)*(0.5*(C30+C31))</f>
        <v>0.00340179958277646</v>
      </c>
    </row>
    <row r="32" customFormat="false" ht="12.75" hidden="false" customHeight="false" outlineLevel="0" collapsed="false">
      <c r="B32" s="0" t="n">
        <v>3</v>
      </c>
      <c r="C32" s="1" t="n">
        <f aca="false">($A$2/$A$3)*(B32/$A$3)^($A$2-1)*EXP(-((B32/$A$3)^$A$2))</f>
        <v>0.000622051414353739</v>
      </c>
      <c r="M32" s="1" t="n">
        <f aca="false">0.5*(B31+B32)*(0.5*(C31+C32))</f>
        <v>0.00231808376714812</v>
      </c>
    </row>
    <row r="33" customFormat="false" ht="12.75" hidden="false" customHeight="false" outlineLevel="0" collapsed="false">
      <c r="B33" s="0" t="n">
        <v>3.1</v>
      </c>
      <c r="C33" s="1" t="n">
        <f aca="false">($A$2/$A$3)*(B33/$A$3)^($A$2-1)*EXP(-((B33/$A$3)^$A$2))</f>
        <v>0.000404288039089696</v>
      </c>
      <c r="M33" s="1" t="n">
        <f aca="false">0.5*(B32+B33)*(0.5*(C32+C33))</f>
        <v>0.00156516766650124</v>
      </c>
    </row>
    <row r="34" customFormat="false" ht="12.75" hidden="false" customHeight="false" outlineLevel="0" collapsed="false">
      <c r="B34" s="0" t="n">
        <v>3.2</v>
      </c>
      <c r="C34" s="1" t="n">
        <f aca="false">($A$2/$A$3)*(B34/$A$3)^($A$2-1)*EXP(-((B34/$A$3)^$A$2))</f>
        <v>0.000260717662353909</v>
      </c>
      <c r="M34" s="1" t="n">
        <f aca="false">0.5*(B33+B34)*(0.5*(C33+C34))</f>
        <v>0.00104738397977368</v>
      </c>
    </row>
    <row r="35" customFormat="false" ht="12.75" hidden="false" customHeight="false" outlineLevel="0" collapsed="false">
      <c r="B35" s="0" t="n">
        <v>3.3</v>
      </c>
      <c r="C35" s="1" t="n">
        <f aca="false">($A$2/$A$3)*(B35/$A$3)^($A$2-1)*EXP(-((B35/$A$3)^$A$2))</f>
        <v>0.000166850934267672</v>
      </c>
      <c r="M35" s="1" t="n">
        <f aca="false">0.5*(B34+B35)*(0.5*(C34+C35))</f>
        <v>0.00069479896951007</v>
      </c>
    </row>
    <row r="36" customFormat="false" ht="12.75" hidden="false" customHeight="false" outlineLevel="0" collapsed="false">
      <c r="B36" s="0" t="n">
        <v>3.4</v>
      </c>
      <c r="C36" s="1" t="n">
        <f aca="false">($A$2/$A$3)*(B36/$A$3)^($A$2-1)*EXP(-((B36/$A$3)^$A$2))</f>
        <v>0.000105980414268434</v>
      </c>
      <c r="M36" s="1" t="n">
        <f aca="false">0.5*(B35+B36)*(0.5*(C35+C36))</f>
        <v>0.000456992508797977</v>
      </c>
    </row>
    <row r="37" customFormat="false" ht="12.75" hidden="false" customHeight="false" outlineLevel="0" collapsed="false">
      <c r="B37" s="0" t="n">
        <v>3.5</v>
      </c>
      <c r="C37" s="1" t="n">
        <f aca="false">($A$2/$A$3)*(B37/$A$3)^($A$2-1)*EXP(-((B37/$A$3)^$A$2))</f>
        <v>6.68218203219145E-005</v>
      </c>
      <c r="M37" s="1" t="n">
        <f aca="false">0.5*(B36+B37)*(0.5*(C36+C37))</f>
        <v>0.00029808385466835</v>
      </c>
    </row>
    <row r="38" customFormat="false" ht="12.75" hidden="false" customHeight="false" outlineLevel="0" collapsed="false">
      <c r="B38" s="0" t="n">
        <v>3.6</v>
      </c>
      <c r="C38" s="1" t="n">
        <f aca="false">($A$2/$A$3)*(B38/$A$3)^($A$2-1)*EXP(-((B38/$A$3)^$A$2))</f>
        <v>4.18273848988861E-005</v>
      </c>
      <c r="M38" s="1" t="n">
        <f aca="false">0.5*(B37+B38)*(0.5*(C37+C38))</f>
        <v>0.000192852339266921</v>
      </c>
    </row>
    <row r="39" customFormat="false" ht="12.75" hidden="false" customHeight="false" outlineLevel="0" collapsed="false">
      <c r="B39" s="0" t="n">
        <v>3.7</v>
      </c>
      <c r="C39" s="1" t="n">
        <f aca="false">($A$2/$A$3)*(B39/$A$3)^($A$2-1)*EXP(-((B39/$A$3)^$A$2))</f>
        <v>2.59958578277091E-005</v>
      </c>
      <c r="M39" s="1" t="n">
        <f aca="false">0.5*(B38+B39)*(0.5*(C38+C39))</f>
        <v>0.000123777417976036</v>
      </c>
    </row>
    <row r="40" customFormat="false" ht="12.75" hidden="false" customHeight="false" outlineLevel="0" collapsed="false">
      <c r="B40" s="0" t="n">
        <v>3.8</v>
      </c>
      <c r="C40" s="1" t="n">
        <f aca="false">($A$2/$A$3)*(B40/$A$3)^($A$2-1)*EXP(-((B40/$A$3)^$A$2))</f>
        <v>1.60434385854387E-005</v>
      </c>
      <c r="M40" s="1" t="n">
        <f aca="false">0.5*(B39+B40)*(0.5*(C39+C40))</f>
        <v>7.8823680774652E-005</v>
      </c>
    </row>
    <row r="41" customFormat="false" ht="12.75" hidden="false" customHeight="false" outlineLevel="0" collapsed="false">
      <c r="B41" s="0" t="n">
        <v>3.9</v>
      </c>
      <c r="C41" s="1" t="n">
        <f aca="false">($A$2/$A$3)*(B41/$A$3)^($A$2-1)*EXP(-((B41/$A$3)^$A$2))</f>
        <v>9.83302565057618E-006</v>
      </c>
      <c r="M41" s="1" t="n">
        <f aca="false">0.5*(B40+B41)*(0.5*(C40+C41))</f>
        <v>4.98121936543286E-005</v>
      </c>
    </row>
    <row r="42" customFormat="false" ht="12.75" hidden="false" customHeight="false" outlineLevel="0" collapsed="false">
      <c r="B42" s="0" t="n">
        <v>4</v>
      </c>
      <c r="C42" s="1" t="n">
        <f aca="false">($A$2/$A$3)*(B42/$A$3)^($A$2-1)*EXP(-((B42/$A$3)^$A$2))</f>
        <v>5.98573852441949E-006</v>
      </c>
      <c r="M42" s="1" t="n">
        <f aca="false">0.5*(B41+B42)*(0.5*(C41+C42))</f>
        <v>3.12420592456164E-005</v>
      </c>
    </row>
    <row r="43" customFormat="false" ht="12.75" hidden="false" customHeight="false" outlineLevel="0" collapsed="false">
      <c r="B43" s="0" t="n">
        <v>4.1</v>
      </c>
      <c r="C43" s="1" t="n">
        <f aca="false">($A$2/$A$3)*(B43/$A$3)^($A$2-1)*EXP(-((B43/$A$3)^$A$2))</f>
        <v>3.61935890430996E-006</v>
      </c>
      <c r="M43" s="1" t="n">
        <f aca="false">0.5*(B42+B43)*(0.5*(C42+C43))</f>
        <v>1.94503222931771E-005</v>
      </c>
    </row>
    <row r="44" customFormat="false" ht="12.75" hidden="false" customHeight="false" outlineLevel="0" collapsed="false">
      <c r="B44" s="0" t="n">
        <v>4.2</v>
      </c>
      <c r="C44" s="1" t="n">
        <f aca="false">($A$2/$A$3)*(B44/$A$3)^($A$2-1)*EXP(-((B44/$A$3)^$A$2))</f>
        <v>2.17405021829973E-006</v>
      </c>
      <c r="M44" s="1" t="n">
        <f aca="false">0.5*(B43+B44)*(0.5*(C43+C44))</f>
        <v>1.20213239294151E-005</v>
      </c>
    </row>
    <row r="45" customFormat="false" ht="12.75" hidden="false" customHeight="false" outlineLevel="0" collapsed="false">
      <c r="B45" s="0" t="n">
        <v>4.3</v>
      </c>
      <c r="C45" s="1" t="n">
        <f aca="false">($A$2/$A$3)*(B45/$A$3)^($A$2-1)*EXP(-((B45/$A$3)^$A$2))</f>
        <v>1.29738982234862E-006</v>
      </c>
      <c r="M45" s="1" t="n">
        <f aca="false">0.5*(B44+B45)*(0.5*(C44+C45))</f>
        <v>7.37681008637775E-006</v>
      </c>
    </row>
    <row r="46" customFormat="false" ht="12.75" hidden="false" customHeight="false" outlineLevel="0" collapsed="false">
      <c r="B46" s="0" t="n">
        <v>4.4</v>
      </c>
      <c r="C46" s="1" t="n">
        <f aca="false">($A$2/$A$3)*(B46/$A$3)^($A$2-1)*EXP(-((B46/$A$3)^$A$2))</f>
        <v>7.69257616451062E-007</v>
      </c>
      <c r="M46" s="1" t="n">
        <f aca="false">0.5*(B45+B46)*(0.5*(C45+C46))</f>
        <v>4.49495817938931E-006</v>
      </c>
    </row>
    <row r="47" customFormat="false" ht="12.75" hidden="false" customHeight="false" outlineLevel="0" collapsed="false">
      <c r="B47" s="0" t="n">
        <v>4.5</v>
      </c>
      <c r="C47" s="1" t="n">
        <f aca="false">($A$2/$A$3)*(B47/$A$3)^($A$2-1)*EXP(-((B47/$A$3)^$A$2))</f>
        <v>4.53220415373632E-007</v>
      </c>
      <c r="M47" s="1" t="n">
        <f aca="false">0.5*(B46+B47)*(0.5*(C46+C47))</f>
        <v>2.72001362080995E-006</v>
      </c>
    </row>
    <row r="48" customFormat="false" ht="12.75" hidden="false" customHeight="false" outlineLevel="0" collapsed="false">
      <c r="B48" s="0" t="n">
        <v>4.6</v>
      </c>
      <c r="C48" s="1" t="n">
        <f aca="false">($A$2/$A$3)*(B48/$A$3)^($A$2-1)*EXP(-((B48/$A$3)^$A$2))</f>
        <v>2.65349349632095E-007</v>
      </c>
      <c r="M48" s="1" t="n">
        <f aca="false">0.5*(B47+B48)*(0.5*(C47+C48))</f>
        <v>1.63474621538803E-006</v>
      </c>
    </row>
    <row r="49" customFormat="false" ht="12.75" hidden="false" customHeight="false" outlineLevel="0" collapsed="false">
      <c r="B49" s="0" t="n">
        <v>4.7</v>
      </c>
      <c r="C49" s="1" t="n">
        <f aca="false">($A$2/$A$3)*(B49/$A$3)^($A$2-1)*EXP(-((B49/$A$3)^$A$2))</f>
        <v>1.54394123425905E-007</v>
      </c>
      <c r="M49" s="1" t="n">
        <f aca="false">0.5*(B48+B49)*(0.5*(C48+C49))</f>
        <v>9.7590357485985E-007</v>
      </c>
    </row>
    <row r="50" customFormat="false" ht="12.75" hidden="false" customHeight="false" outlineLevel="0" collapsed="false">
      <c r="B50" s="0" t="n">
        <v>4.8</v>
      </c>
      <c r="C50" s="1" t="n">
        <f aca="false">($A$2/$A$3)*(B50/$A$3)^($A$2-1)*EXP(-((B50/$A$3)^$A$2))</f>
        <v>8.92852545769225E-008</v>
      </c>
      <c r="M50" s="1" t="n">
        <f aca="false">0.5*(B49+B50)*(0.5*(C49+C50))</f>
        <v>5.78738522756715E-007</v>
      </c>
    </row>
    <row r="51" customFormat="false" ht="12.75" hidden="false" customHeight="false" outlineLevel="0" collapsed="false">
      <c r="B51" s="0" t="n">
        <v>4.9</v>
      </c>
      <c r="C51" s="1" t="n">
        <f aca="false">($A$2/$A$3)*(B51/$A$3)^($A$2-1)*EXP(-((B51/$A$3)^$A$2))</f>
        <v>5.13210903727971E-008</v>
      </c>
      <c r="M51" s="1" t="n">
        <f aca="false">0.5*(B50+B51)*(0.5*(C50+C51))</f>
        <v>3.4097038650307E-007</v>
      </c>
    </row>
    <row r="52" customFormat="false" ht="12.75" hidden="false" customHeight="false" outlineLevel="0" collapsed="false">
      <c r="B52" s="0" t="n">
        <v>5</v>
      </c>
      <c r="C52" s="1" t="n">
        <f aca="false">($A$2/$A$3)*(B52/$A$3)^($A$2-1)*EXP(-((B52/$A$3)^$A$2))</f>
        <v>2.9323041583832E-008</v>
      </c>
      <c r="M52" s="1" t="n">
        <f aca="false">0.5*(B51+B52)*(0.5*(C51+C52))</f>
        <v>1.99594226592657E-007</v>
      </c>
    </row>
    <row r="53" customFormat="false" ht="12.75" hidden="false" customHeight="false" outlineLevel="0" collapsed="false">
      <c r="B53" s="0" t="n">
        <v>5.1</v>
      </c>
      <c r="C53" s="1" t="n">
        <f aca="false">($A$2/$A$3)*(B53/$A$3)^($A$2-1)*EXP(-((B53/$A$3)^$A$2))</f>
        <v>1.66551290895563E-008</v>
      </c>
      <c r="M53" s="1" t="n">
        <f aca="false">0.5*(B52+B53)*(0.5*(C52+C53))</f>
        <v>1.16094880950305E-007</v>
      </c>
    </row>
    <row r="54" customFormat="false" ht="12.75" hidden="false" customHeight="false" outlineLevel="0" collapsed="false">
      <c r="B54" s="0" t="n">
        <v>5.2</v>
      </c>
      <c r="C54" s="1" t="n">
        <f aca="false">($A$2/$A$3)*(B54/$A$3)^($A$2-1)*EXP(-((B54/$A$3)^$A$2))</f>
        <v>9.40460842724184E-009</v>
      </c>
      <c r="M54" s="1" t="n">
        <f aca="false">0.5*(B53+B54)*(0.5*(C53+C54))</f>
        <v>6.71038241057552E-008</v>
      </c>
    </row>
    <row r="55" customFormat="false" ht="12.75" hidden="false" customHeight="false" outlineLevel="0" collapsed="false">
      <c r="B55" s="0" t="n">
        <v>5.3</v>
      </c>
      <c r="C55" s="1" t="n">
        <f aca="false">($A$2/$A$3)*(B55/$A$3)^($A$2-1)*EXP(-((B55/$A$3)^$A$2))</f>
        <v>5.27975948929813E-009</v>
      </c>
    </row>
    <row r="56" customFormat="false" ht="12.75" hidden="false" customHeight="false" outlineLevel="0" collapsed="false">
      <c r="B56" s="0" t="n">
        <v>5.4</v>
      </c>
      <c r="C56" s="1" t="n">
        <f aca="false">($A$2/$A$3)*(B56/$A$3)^($A$2-1)*EXP(-((B56/$A$3)^$A$2))</f>
        <v>2.94709673677522E-009</v>
      </c>
    </row>
    <row r="57" customFormat="false" ht="12.75" hidden="false" customHeight="false" outlineLevel="0" collapsed="false">
      <c r="B57" s="0" t="n">
        <v>5.5</v>
      </c>
      <c r="C57" s="1" t="n">
        <f aca="false">($A$2/$A$3)*(B57/$A$3)^($A$2-1)*EXP(-((B57/$A$3)^$A$2))</f>
        <v>1.63571180248618E-009</v>
      </c>
    </row>
    <row r="58" customFormat="false" ht="12.75" hidden="false" customHeight="false" outlineLevel="0" collapsed="false">
      <c r="B58" s="0" t="n">
        <v>5.6</v>
      </c>
      <c r="C58" s="1" t="n">
        <f aca="false">($A$2/$A$3)*(B58/$A$3)^($A$2-1)*EXP(-((B58/$A$3)^$A$2))</f>
        <v>9.02767405809136E-010</v>
      </c>
    </row>
    <row r="59" customFormat="false" ht="12.75" hidden="false" customHeight="false" outlineLevel="0" collapsed="false">
      <c r="B59" s="0" t="n">
        <v>5.7</v>
      </c>
      <c r="C59" s="1" t="n">
        <f aca="false">($A$2/$A$3)*(B59/$A$3)^($A$2-1)*EXP(-((B59/$A$3)^$A$2))</f>
        <v>4.95479230351266E-010</v>
      </c>
    </row>
    <row r="60" customFormat="false" ht="12.75" hidden="false" customHeight="false" outlineLevel="0" collapsed="false">
      <c r="B60" s="0" t="n">
        <v>5.8</v>
      </c>
      <c r="C60" s="1" t="n">
        <f aca="false">($A$2/$A$3)*(B60/$A$3)^($A$2-1)*EXP(-((B60/$A$3)^$A$2))</f>
        <v>2.70444813163154E-010</v>
      </c>
    </row>
    <row r="61" customFormat="false" ht="12.75" hidden="false" customHeight="false" outlineLevel="0" collapsed="false">
      <c r="B61" s="0" t="n">
        <v>5.9</v>
      </c>
      <c r="C61" s="1" t="n">
        <f aca="false">($A$2/$A$3)*(B61/$A$3)^($A$2-1)*EXP(-((B61/$A$3)^$A$2))</f>
        <v>1.46810775876786E-010</v>
      </c>
    </row>
    <row r="62" customFormat="false" ht="12.75" hidden="false" customHeight="false" outlineLevel="0" collapsed="false">
      <c r="B62" s="0" t="n">
        <v>6</v>
      </c>
      <c r="C62" s="1" t="n">
        <f aca="false">($A$2/$A$3)*(B62/$A$3)^($A$2-1)*EXP(-((B62/$A$3)^$A$2))</f>
        <v>7.92656658979792E-011</v>
      </c>
    </row>
    <row r="63" customFormat="false" ht="12.75" hidden="false" customHeight="false" outlineLevel="0" collapsed="false">
      <c r="B63" s="0" t="n">
        <v>6.1</v>
      </c>
      <c r="C63" s="1" t="n">
        <f aca="false">($A$2/$A$3)*(B63/$A$3)^($A$2-1)*EXP(-((B63/$A$3)^$A$2))</f>
        <v>4.25678207610349E-011</v>
      </c>
    </row>
    <row r="64" customFormat="false" ht="12.75" hidden="false" customHeight="false" outlineLevel="0" collapsed="false">
      <c r="B64" s="0" t="n">
        <v>6.2</v>
      </c>
      <c r="C64" s="1" t="n">
        <f aca="false">($A$2/$A$3)*(B64/$A$3)^($A$2-1)*EXP(-((B64/$A$3)^$A$2))</f>
        <v>2.27387977878292E-011</v>
      </c>
    </row>
    <row r="65" customFormat="false" ht="12.75" hidden="false" customHeight="false" outlineLevel="0" collapsed="false">
      <c r="B65" s="0" t="n">
        <v>6.3</v>
      </c>
      <c r="C65" s="1" t="n">
        <f aca="false">($A$2/$A$3)*(B65/$A$3)^($A$2-1)*EXP(-((B65/$A$3)^$A$2))</f>
        <v>1.20826852491798E-011</v>
      </c>
    </row>
    <row r="66" customFormat="false" ht="12.75" hidden="false" customHeight="false" outlineLevel="0" collapsed="false">
      <c r="B66" s="0" t="n">
        <v>6.4</v>
      </c>
      <c r="C66" s="1" t="n">
        <f aca="false">($A$2/$A$3)*(B66/$A$3)^($A$2-1)*EXP(-((B66/$A$3)^$A$2))</f>
        <v>6.38688188092961E-012</v>
      </c>
    </row>
    <row r="67" customFormat="false" ht="12.75" hidden="false" customHeight="false" outlineLevel="0" collapsed="false">
      <c r="B67" s="0" t="n">
        <v>6.5</v>
      </c>
      <c r="C67" s="1" t="n">
        <f aca="false">($A$2/$A$3)*(B67/$A$3)^($A$2-1)*EXP(-((B67/$A$3)^$A$2))</f>
        <v>3.35863525776197E-012</v>
      </c>
    </row>
    <row r="68" customFormat="false" ht="12.75" hidden="false" customHeight="false" outlineLevel="0" collapsed="false">
      <c r="B68" s="0" t="n">
        <v>6.6</v>
      </c>
      <c r="C68" s="1" t="n">
        <f aca="false">($A$2/$A$3)*(B68/$A$3)^($A$2-1)*EXP(-((B68/$A$3)^$A$2))</f>
        <v>1.75713016388456E-012</v>
      </c>
    </row>
    <row r="69" customFormat="false" ht="12.75" hidden="false" customHeight="false" outlineLevel="0" collapsed="false">
      <c r="B69" s="0" t="n">
        <v>6.7</v>
      </c>
      <c r="C69" s="1" t="n">
        <f aca="false">($A$2/$A$3)*(B69/$A$3)^($A$2-1)*EXP(-((B69/$A$3)^$A$2))</f>
        <v>9.14598100205194E-013</v>
      </c>
    </row>
    <row r="70" customFormat="false" ht="12.75" hidden="false" customHeight="false" outlineLevel="0" collapsed="false">
      <c r="B70" s="0" t="n">
        <v>6.8</v>
      </c>
      <c r="C70" s="1" t="n">
        <f aca="false">($A$2/$A$3)*(B70/$A$3)^($A$2-1)*EXP(-((B70/$A$3)^$A$2))</f>
        <v>4.73652266485126E-013</v>
      </c>
    </row>
    <row r="71" customFormat="false" ht="12.75" hidden="false" customHeight="false" outlineLevel="0" collapsed="false">
      <c r="B71" s="0" t="n">
        <v>6.9</v>
      </c>
      <c r="C71" s="1" t="n">
        <f aca="false">($A$2/$A$3)*(B71/$A$3)^($A$2-1)*EXP(-((B71/$A$3)^$A$2))</f>
        <v>2.44067065592156E-013</v>
      </c>
    </row>
    <row r="72" customFormat="false" ht="12.75" hidden="false" customHeight="false" outlineLevel="0" collapsed="false">
      <c r="B72" s="0" t="n">
        <v>7</v>
      </c>
      <c r="C72" s="1" t="n">
        <f aca="false">($A$2/$A$3)*(B72/$A$3)^($A$2-1)*EXP(-((B72/$A$3)^$A$2))</f>
        <v>1.25139910049475E-013</v>
      </c>
    </row>
    <row r="73" customFormat="false" ht="12.75" hidden="false" customHeight="false" outlineLevel="0" collapsed="false">
      <c r="B73" s="0" t="n">
        <v>7.1</v>
      </c>
      <c r="C73" s="1" t="n">
        <f aca="false">($A$2/$A$3)*(B73/$A$3)^($A$2-1)*EXP(-((B73/$A$3)^$A$2))</f>
        <v>6.38463492043316E-014</v>
      </c>
    </row>
    <row r="74" customFormat="false" ht="12.75" hidden="false" customHeight="false" outlineLevel="0" collapsed="false">
      <c r="B74" s="0" t="n">
        <v>7.2</v>
      </c>
      <c r="C74" s="1" t="n">
        <f aca="false">($A$2/$A$3)*(B74/$A$3)^($A$2-1)*EXP(-((B74/$A$3)^$A$2))</f>
        <v>3.24149956510292E-014</v>
      </c>
    </row>
    <row r="75" customFormat="false" ht="12.75" hidden="false" customHeight="false" outlineLevel="0" collapsed="false">
      <c r="B75" s="0" t="n">
        <v>7.3</v>
      </c>
      <c r="C75" s="1" t="n">
        <f aca="false">($A$2/$A$3)*(B75/$A$3)^($A$2-1)*EXP(-((B75/$A$3)^$A$2))</f>
        <v>1.63772609640645E-014</v>
      </c>
    </row>
    <row r="76" customFormat="false" ht="12.75" hidden="false" customHeight="false" outlineLevel="0" collapsed="false">
      <c r="B76" s="0" t="n">
        <v>7.39999999999999</v>
      </c>
      <c r="C76" s="1" t="n">
        <f aca="false">($A$2/$A$3)*(B76/$A$3)^($A$2-1)*EXP(-((B76/$A$3)^$A$2))</f>
        <v>8.23450239533632E-015</v>
      </c>
    </row>
    <row r="77" customFormat="false" ht="12.75" hidden="false" customHeight="false" outlineLevel="0" collapsed="false">
      <c r="B77" s="0" t="n">
        <v>7.49999999999999</v>
      </c>
      <c r="C77" s="1" t="n">
        <f aca="false">($A$2/$A$3)*(B77/$A$3)^($A$2-1)*EXP(-((B77/$A$3)^$A$2))</f>
        <v>4.12049404431984E-015</v>
      </c>
    </row>
    <row r="78" customFormat="false" ht="12.75" hidden="false" customHeight="false" outlineLevel="0" collapsed="false">
      <c r="B78" s="0" t="n">
        <v>7.59999999999999</v>
      </c>
      <c r="C78" s="1" t="n">
        <f aca="false">($A$2/$A$3)*(B78/$A$3)^($A$2-1)*EXP(-((B78/$A$3)^$A$2))</f>
        <v>2.05206818859067E-015</v>
      </c>
    </row>
    <row r="79" customFormat="false" ht="12.75" hidden="false" customHeight="false" outlineLevel="0" collapsed="false">
      <c r="B79" s="0" t="n">
        <v>7.69999999999999</v>
      </c>
      <c r="C79" s="1" t="n">
        <f aca="false">($A$2/$A$3)*(B79/$A$3)^($A$2-1)*EXP(-((B79/$A$3)^$A$2))</f>
        <v>1.01713656417968E-015</v>
      </c>
    </row>
    <row r="80" customFormat="false" ht="12.75" hidden="false" customHeight="false" outlineLevel="0" collapsed="false">
      <c r="B80" s="0" t="n">
        <v>7.79999999999999</v>
      </c>
      <c r="C80" s="1" t="n">
        <f aca="false">($A$2/$A$3)*(B80/$A$3)^($A$2-1)*EXP(-((B80/$A$3)^$A$2))</f>
        <v>5.01794435221747E-016</v>
      </c>
    </row>
    <row r="81" customFormat="false" ht="12.75" hidden="false" customHeight="false" outlineLevel="0" collapsed="false">
      <c r="B81" s="0" t="n">
        <v>7.89999999999999</v>
      </c>
      <c r="C81" s="1" t="n">
        <f aca="false">($A$2/$A$3)*(B81/$A$3)^($A$2-1)*EXP(-((B81/$A$3)^$A$2))</f>
        <v>2.46402626824872E-016</v>
      </c>
    </row>
    <row r="82" customFormat="false" ht="12.75" hidden="false" customHeight="false" outlineLevel="0" collapsed="false">
      <c r="B82" s="0" t="n">
        <v>7.99999999999999</v>
      </c>
      <c r="C82" s="1" t="n">
        <f aca="false">($A$2/$A$3)*(B82/$A$3)^($A$2-1)*EXP(-((B82/$A$3)^$A$2))</f>
        <v>1.20434603425144E-016</v>
      </c>
    </row>
    <row r="83" customFormat="false" ht="12.75" hidden="false" customHeight="false" outlineLevel="0" collapsed="false">
      <c r="B83" s="0" t="n">
        <v>8.09999999999999</v>
      </c>
      <c r="C83" s="1" t="n">
        <f aca="false">($A$2/$A$3)*(B83/$A$3)^($A$2-1)*EXP(-((B83/$A$3)^$A$2))</f>
        <v>5.85945161457312E-017</v>
      </c>
    </row>
    <row r="84" customFormat="false" ht="12.75" hidden="false" customHeight="false" outlineLevel="0" collapsed="false">
      <c r="B84" s="0" t="n">
        <v>8.19999999999999</v>
      </c>
      <c r="C84" s="1" t="n">
        <f aca="false">($A$2/$A$3)*(B84/$A$3)^($A$2-1)*EXP(-((B84/$A$3)^$A$2))</f>
        <v>2.83775827326103E-017</v>
      </c>
    </row>
    <row r="85" customFormat="false" ht="12.75" hidden="false" customHeight="false" outlineLevel="0" collapsed="false">
      <c r="B85" s="0" t="n">
        <v>8.29999999999999</v>
      </c>
      <c r="C85" s="1" t="n">
        <f aca="false">($A$2/$A$3)*(B85/$A$3)^($A$2-1)*EXP(-((B85/$A$3)^$A$2))</f>
        <v>1.36810465439732E-017</v>
      </c>
    </row>
    <row r="86" customFormat="false" ht="12.75" hidden="false" customHeight="false" outlineLevel="0" collapsed="false">
      <c r="B86" s="0" t="n">
        <v>8.39999999999999</v>
      </c>
      <c r="C86" s="1" t="n">
        <f aca="false">($A$2/$A$3)*(B86/$A$3)^($A$2-1)*EXP(-((B86/$A$3)^$A$2))</f>
        <v>6.56600558176777E-018</v>
      </c>
    </row>
    <row r="87" customFormat="false" ht="12.75" hidden="false" customHeight="false" outlineLevel="0" collapsed="false">
      <c r="B87" s="0" t="n">
        <v>8.49999999999999</v>
      </c>
      <c r="C87" s="1" t="n">
        <f aca="false">($A$2/$A$3)*(B87/$A$3)^($A$2-1)*EXP(-((B87/$A$3)^$A$2))</f>
        <v>3.1371367615466E-018</v>
      </c>
    </row>
    <row r="88" customFormat="false" ht="12.75" hidden="false" customHeight="false" outlineLevel="0" collapsed="false">
      <c r="B88" s="0" t="n">
        <v>8.59999999999999</v>
      </c>
      <c r="C88" s="1" t="n">
        <f aca="false">($A$2/$A$3)*(B88/$A$3)^($A$2-1)*EXP(-((B88/$A$3)^$A$2))</f>
        <v>1.49220322764505E-018</v>
      </c>
    </row>
    <row r="89" customFormat="false" ht="12.75" hidden="false" customHeight="false" outlineLevel="0" collapsed="false">
      <c r="B89" s="0" t="n">
        <v>8.69999999999999</v>
      </c>
      <c r="C89" s="1" t="n">
        <f aca="false">($A$2/$A$3)*(B89/$A$3)^($A$2-1)*EXP(-((B89/$A$3)^$A$2))</f>
        <v>7.06637426204273E-019</v>
      </c>
    </row>
    <row r="90" customFormat="false" ht="12.75" hidden="false" customHeight="false" outlineLevel="0" collapsed="false">
      <c r="B90" s="0" t="n">
        <v>8.79999999999999</v>
      </c>
      <c r="C90" s="1" t="n">
        <f aca="false">($A$2/$A$3)*(B90/$A$3)^($A$2-1)*EXP(-((B90/$A$3)^$A$2))</f>
        <v>3.33158605839514E-019</v>
      </c>
    </row>
    <row r="91" customFormat="false" ht="12.75" hidden="false" customHeight="false" outlineLevel="0" collapsed="false">
      <c r="B91" s="0" t="n">
        <v>8.89999999999999</v>
      </c>
      <c r="C91" s="1" t="n">
        <f aca="false">($A$2/$A$3)*(B91/$A$3)^($A$2-1)*EXP(-((B91/$A$3)^$A$2))</f>
        <v>1.56387691600843E-019</v>
      </c>
    </row>
    <row r="92" customFormat="false" ht="12.75" hidden="false" customHeight="false" outlineLevel="0" collapsed="false">
      <c r="B92" s="0" t="n">
        <v>8.99999999999999</v>
      </c>
      <c r="C92" s="1" t="n">
        <f aca="false">($A$2/$A$3)*(B92/$A$3)^($A$2-1)*EXP(-((B92/$A$3)^$A$2))</f>
        <v>7.30907510472898E-020</v>
      </c>
    </row>
    <row r="93" customFormat="false" ht="12.75" hidden="false" customHeight="false" outlineLevel="0" collapsed="false">
      <c r="B93" s="0" t="n">
        <v>9.09999999999999</v>
      </c>
      <c r="C93" s="1" t="n">
        <f aca="false">($A$2/$A$3)*(B93/$A$3)^($A$2-1)*EXP(-((B93/$A$3)^$A$2))</f>
        <v>3.40127380377042E-020</v>
      </c>
    </row>
    <row r="94" customFormat="false" ht="12.75" hidden="false" customHeight="false" outlineLevel="0" collapsed="false">
      <c r="B94" s="0" t="n">
        <v>9.19999999999999</v>
      </c>
      <c r="C94" s="1" t="n">
        <f aca="false">($A$2/$A$3)*(B94/$A$3)^($A$2-1)*EXP(-((B94/$A$3)^$A$2))</f>
        <v>1.57598064256927E-020</v>
      </c>
    </row>
    <row r="95" customFormat="false" ht="12.75" hidden="false" customHeight="false" outlineLevel="0" collapsed="false">
      <c r="B95" s="0" t="n">
        <v>9.29999999999999</v>
      </c>
      <c r="C95" s="1" t="n">
        <f aca="false">($A$2/$A$3)*(B95/$A$3)^($A$2-1)*EXP(-((B95/$A$3)^$A$2))</f>
        <v>7.27111298296646E-021</v>
      </c>
    </row>
    <row r="96" customFormat="false" ht="12.75" hidden="false" customHeight="false" outlineLevel="0" collapsed="false">
      <c r="B96" s="0" t="n">
        <v>9.39999999999999</v>
      </c>
      <c r="C96" s="1" t="n">
        <f aca="false">($A$2/$A$3)*(B96/$A$3)^($A$2-1)*EXP(-((B96/$A$3)^$A$2))</f>
        <v>3.34042765622825E-021</v>
      </c>
    </row>
    <row r="97" customFormat="false" ht="12.75" hidden="false" customHeight="false" outlineLevel="0" collapsed="false">
      <c r="B97" s="0" t="n">
        <v>9.49999999999999</v>
      </c>
      <c r="C97" s="1" t="n">
        <f aca="false">($A$2/$A$3)*(B97/$A$3)^($A$2-1)*EXP(-((B97/$A$3)^$A$2))</f>
        <v>1.52814537035108E-021</v>
      </c>
    </row>
    <row r="98" customFormat="false" ht="12.75" hidden="false" customHeight="false" outlineLevel="0" collapsed="false">
      <c r="B98" s="0" t="n">
        <v>9.59999999999999</v>
      </c>
      <c r="C98" s="1" t="n">
        <f aca="false">($A$2/$A$3)*(B98/$A$3)^($A$2-1)*EXP(-((B98/$A$3)^$A$2))</f>
        <v>6.96143510184354E-022</v>
      </c>
    </row>
    <row r="99" customFormat="false" ht="12.75" hidden="false" customHeight="false" outlineLevel="0" collapsed="false">
      <c r="B99" s="0" t="n">
        <v>9.69999999999999</v>
      </c>
      <c r="C99" s="1" t="n">
        <f aca="false">($A$2/$A$3)*(B99/$A$3)^($A$2-1)*EXP(-((B99/$A$3)^$A$2))</f>
        <v>3.15801594531185E-022</v>
      </c>
    </row>
    <row r="100" customFormat="false" ht="12.75" hidden="false" customHeight="false" outlineLevel="0" collapsed="false">
      <c r="B100" s="0" t="n">
        <v>9.79999999999999</v>
      </c>
      <c r="C100" s="1" t="n">
        <f aca="false">($A$2/$A$3)*(B100/$A$3)^($A$2-1)*EXP(-((B100/$A$3)^$A$2))</f>
        <v>1.42666185447509E-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2" customFormat="false" ht="12.75" hidden="false" customHeight="false" outlineLevel="0" collapsed="false">
      <c r="A2" s="0" t="n">
        <v>1.5</v>
      </c>
    </row>
    <row r="3" customFormat="false" ht="15.75" hidden="false" customHeight="false" outlineLevel="0" collapsed="false">
      <c r="A3" s="0" t="n">
        <v>3.5</v>
      </c>
      <c r="F3" s="6" t="s">
        <v>4</v>
      </c>
      <c r="G3" s="6"/>
      <c r="H3" s="6"/>
      <c r="I3" s="6"/>
      <c r="J3" s="6"/>
    </row>
    <row r="4" customFormat="false" ht="12.75" hidden="false" customHeight="false" outlineLevel="0" collapsed="false">
      <c r="A4" s="0" t="n">
        <v>0.5</v>
      </c>
      <c r="B4" s="0" t="n">
        <v>10</v>
      </c>
      <c r="C4" s="1" t="n">
        <f aca="false">100*($A$2/$A$3)*(A4/$A$3)^($A$2-1)*EXP(-((A4/$A$3)^$A$2))</f>
        <v>15.3470354694852</v>
      </c>
    </row>
    <row r="5" customFormat="false" ht="12.75" hidden="false" customHeight="false" outlineLevel="0" collapsed="false">
      <c r="A5" s="0" t="n">
        <v>1.5</v>
      </c>
      <c r="B5" s="0" t="n">
        <v>20</v>
      </c>
      <c r="C5" s="1" t="n">
        <f aca="false">100*($A$2/$A$3)*(A5/$A$3)^($A$2-1)*EXP(-((A5/$A$3)^$A$2))</f>
        <v>21.1927159745465</v>
      </c>
    </row>
    <row r="6" customFormat="false" ht="12.75" hidden="false" customHeight="false" outlineLevel="0" collapsed="false">
      <c r="A6" s="0" t="n">
        <v>2.5</v>
      </c>
      <c r="B6" s="0" t="n">
        <v>23</v>
      </c>
      <c r="C6" s="1" t="n">
        <f aca="false">100*($A$2/$A$3)*(A6/$A$3)^($A$2-1)*EXP(-((A6/$A$3)^$A$2))</f>
        <v>19.8053993856369</v>
      </c>
    </row>
    <row r="7" customFormat="false" ht="12.75" hidden="false" customHeight="false" outlineLevel="0" collapsed="false">
      <c r="A7" s="0" t="n">
        <v>3.5</v>
      </c>
      <c r="B7" s="0" t="n">
        <v>16</v>
      </c>
      <c r="C7" s="1" t="n">
        <f aca="false">100*($A$2/$A$3)*(A7/$A$3)^($A$2-1)*EXP(-((A7/$A$3)^$A$2))</f>
        <v>15.7662617644904</v>
      </c>
    </row>
    <row r="8" customFormat="false" ht="12.75" hidden="false" customHeight="false" outlineLevel="0" collapsed="false">
      <c r="A8" s="0" t="n">
        <v>4.5</v>
      </c>
      <c r="B8" s="0" t="n">
        <v>13</v>
      </c>
      <c r="C8" s="1" t="n">
        <f aca="false">100*($A$2/$A$3)*(A8/$A$3)^($A$2-1)*EXP(-((A8/$A$3)^$A$2))</f>
        <v>11.3097656851498</v>
      </c>
    </row>
    <row r="9" customFormat="false" ht="12.75" hidden="false" customHeight="false" outlineLevel="0" collapsed="false">
      <c r="A9" s="0" t="n">
        <v>5.5</v>
      </c>
      <c r="B9" s="0" t="n">
        <v>9</v>
      </c>
      <c r="C9" s="1" t="n">
        <f aca="false">100*($A$2/$A$3)*(A9/$A$3)^($A$2-1)*EXP(-((A9/$A$3)^$A$2))</f>
        <v>7.49304249722183</v>
      </c>
    </row>
    <row r="10" customFormat="false" ht="12.75" hidden="false" customHeight="false" outlineLevel="0" collapsed="false">
      <c r="A10" s="0" t="n">
        <v>6.5</v>
      </c>
      <c r="B10" s="0" t="n">
        <v>4</v>
      </c>
      <c r="C10" s="1" t="n">
        <f aca="false">100*($A$2/$A$3)*(A10/$A$3)^($A$2-1)*EXP(-((A10/$A$3)^$A$2))</f>
        <v>4.64844532043522</v>
      </c>
    </row>
    <row r="11" customFormat="false" ht="12.75" hidden="false" customHeight="false" outlineLevel="0" collapsed="false">
      <c r="A11" s="0" t="n">
        <v>7.5</v>
      </c>
      <c r="B11" s="0" t="n">
        <v>2</v>
      </c>
      <c r="C11" s="1" t="n">
        <f aca="false">100*($A$2/$A$3)*(A11/$A$3)^($A$2-1)*EXP(-((A11/$A$3)^$A$2))</f>
        <v>2.72405257449244</v>
      </c>
    </row>
    <row r="12" customFormat="false" ht="12.75" hidden="false" customHeight="false" outlineLevel="0" collapsed="false">
      <c r="A12" s="0" t="n">
        <v>8.5</v>
      </c>
      <c r="B12" s="0" t="n">
        <v>1.5</v>
      </c>
      <c r="C12" s="1" t="n">
        <f aca="false">100*($A$2/$A$3)*(A12/$A$3)^($A$2-1)*EXP(-((A12/$A$3)^$A$2))</f>
        <v>1.51720329054287</v>
      </c>
    </row>
    <row r="13" customFormat="false" ht="12.75" hidden="false" customHeight="false" outlineLevel="0" collapsed="false">
      <c r="A13" s="0" t="n">
        <v>9.5</v>
      </c>
      <c r="B13" s="0" t="n">
        <v>1</v>
      </c>
      <c r="C13" s="1" t="n">
        <f aca="false">100*($A$2/$A$3)*(A13/$A$3)^($A$2-1)*EXP(-((A13/$A$3)^$A$2))</f>
        <v>0.806805024661046</v>
      </c>
    </row>
    <row r="14" customFormat="false" ht="12.75" hidden="false" customHeight="false" outlineLevel="0" collapsed="false">
      <c r="A14" s="0" t="n">
        <v>10.5</v>
      </c>
      <c r="B14" s="0" t="n">
        <v>0.5</v>
      </c>
      <c r="C14" s="1" t="n">
        <f aca="false">100*($A$2/$A$3)*(A14/$A$3)^($A$2-1)*EXP(-((A14/$A$3)^$A$2))</f>
        <v>0.411077321186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n">
        <v>1100</v>
      </c>
    </row>
    <row r="4" customFormat="false" ht="15.75" hidden="false" customHeight="false" outlineLevel="0" collapsed="false">
      <c r="A4" s="0" t="n">
        <v>10</v>
      </c>
      <c r="B4" s="0" t="n">
        <v>10.5</v>
      </c>
      <c r="C4" s="1" t="e">
        <f aca="false">$A$1*($A$2/$A$3)*(A4/$A$3)^($A$2-1)*EXP(-((A4/$A$3)^$A$2))</f>
        <v>#DIV/0!</v>
      </c>
      <c r="F4" s="6" t="s">
        <v>5</v>
      </c>
      <c r="G4" s="6"/>
      <c r="H4" s="6"/>
      <c r="I4" s="6"/>
      <c r="J4" s="6"/>
    </row>
    <row r="5" customFormat="false" ht="15.75" hidden="false" customHeight="false" outlineLevel="0" collapsed="false">
      <c r="A5" s="0" t="n">
        <v>20</v>
      </c>
      <c r="B5" s="0" t="n">
        <v>14.7</v>
      </c>
      <c r="C5" s="1" t="e">
        <f aca="false">$A$1*($A$2/$A$3)*(A5/$A$3)^($A$2-1)*EXP(-((A5/$A$3)^$A$2))</f>
        <v>#DIV/0!</v>
      </c>
      <c r="F5" s="6" t="s">
        <v>6</v>
      </c>
      <c r="G5" s="6"/>
      <c r="H5" s="6"/>
      <c r="I5" s="6"/>
      <c r="J5" s="6"/>
    </row>
    <row r="6" customFormat="false" ht="15.75" hidden="false" customHeight="false" outlineLevel="0" collapsed="false">
      <c r="A6" s="0" t="n">
        <v>30</v>
      </c>
      <c r="B6" s="0" t="n">
        <v>14</v>
      </c>
      <c r="C6" s="1" t="e">
        <f aca="false">$A$1*($A$2/$A$3)*(A6/$A$3)^($A$2-1)*EXP(-((A6/$A$3)^$A$2))</f>
        <v>#DIV/0!</v>
      </c>
      <c r="F6" s="6" t="s">
        <v>7</v>
      </c>
      <c r="G6" s="6"/>
      <c r="H6" s="6"/>
    </row>
    <row r="7" customFormat="false" ht="12.75" hidden="false" customHeight="false" outlineLevel="0" collapsed="false">
      <c r="A7" s="0" t="n">
        <v>40</v>
      </c>
      <c r="B7" s="0" t="n">
        <v>13</v>
      </c>
      <c r="C7" s="1" t="e">
        <f aca="false">$A$1*($A$2/$A$3)*(A7/$A$3)^($A$2-1)*EXP(-((A7/$A$3)^$A$2))</f>
        <v>#DIV/0!</v>
      </c>
    </row>
    <row r="8" customFormat="false" ht="12.75" hidden="false" customHeight="false" outlineLevel="0" collapsed="false">
      <c r="A8" s="0" t="n">
        <v>50</v>
      </c>
      <c r="B8" s="0" t="n">
        <v>11.5</v>
      </c>
      <c r="C8" s="1" t="e">
        <f aca="false">$A$1*($A$2/$A$3)*(A8/$A$3)^($A$2-1)*EXP(-((A8/$A$3)^$A$2))</f>
        <v>#DIV/0!</v>
      </c>
    </row>
    <row r="9" customFormat="false" ht="12.75" hidden="false" customHeight="false" outlineLevel="0" collapsed="false">
      <c r="A9" s="0" t="n">
        <v>60</v>
      </c>
      <c r="B9" s="0" t="n">
        <v>10</v>
      </c>
      <c r="C9" s="1" t="e">
        <f aca="false">$A$1*($A$2/$A$3)*(A9/$A$3)^($A$2-1)*EXP(-((A9/$A$3)^$A$2))</f>
        <v>#DIV/0!</v>
      </c>
    </row>
    <row r="10" customFormat="false" ht="12.75" hidden="false" customHeight="false" outlineLevel="0" collapsed="false">
      <c r="A10" s="0" t="n">
        <v>70</v>
      </c>
      <c r="B10" s="0" t="n">
        <v>8</v>
      </c>
      <c r="C10" s="1" t="e">
        <f aca="false">$A$1*($A$2/$A$3)*(A10/$A$3)^($A$2-1)*EXP(-((A10/$A$3)^$A$2))</f>
        <v>#DIV/0!</v>
      </c>
    </row>
    <row r="11" customFormat="false" ht="12.75" hidden="false" customHeight="false" outlineLevel="0" collapsed="false">
      <c r="A11" s="0" t="n">
        <v>80</v>
      </c>
      <c r="B11" s="0" t="n">
        <v>6</v>
      </c>
      <c r="C11" s="1" t="e">
        <f aca="false">$A$1*($A$2/$A$3)*(A11/$A$3)^($A$2-1)*EXP(-((A11/$A$3)^$A$2))</f>
        <v>#DIV/0!</v>
      </c>
    </row>
    <row r="12" customFormat="false" ht="12.75" hidden="false" customHeight="false" outlineLevel="0" collapsed="false">
      <c r="A12" s="0" t="n">
        <v>90</v>
      </c>
      <c r="B12" s="0" t="n">
        <v>4.3</v>
      </c>
      <c r="C12" s="1" t="e">
        <f aca="false">$A$1*($A$2/$A$3)*(A12/$A$3)^($A$2-1)*EXP(-((A12/$A$3)^$A$2))</f>
        <v>#DIV/0!</v>
      </c>
    </row>
    <row r="13" customFormat="false" ht="12.75" hidden="false" customHeight="false" outlineLevel="0" collapsed="false">
      <c r="A13" s="0" t="n">
        <v>100</v>
      </c>
      <c r="B13" s="0" t="n">
        <v>3.5</v>
      </c>
      <c r="C13" s="1" t="e">
        <f aca="false">$A$1*($A$2/$A$3)*(A13/$A$3)^($A$2-1)*EXP(-((A13/$A$3)^$A$2))</f>
        <v>#DIV/0!</v>
      </c>
    </row>
    <row r="14" customFormat="false" ht="12.75" hidden="false" customHeight="false" outlineLevel="0" collapsed="false">
      <c r="A14" s="0" t="n">
        <v>110</v>
      </c>
      <c r="B14" s="0" t="n">
        <v>2.8</v>
      </c>
      <c r="C14" s="1" t="e">
        <f aca="false">$A$1*($A$2/$A$3)*(A14/$A$3)^($A$2-1)*EXP(-((A14/$A$3)^$A$2))</f>
        <v>#DIV/0!</v>
      </c>
    </row>
    <row r="15" customFormat="false" ht="12.75" hidden="false" customHeight="false" outlineLevel="0" collapsed="false">
      <c r="A15" s="0" t="n">
        <v>120</v>
      </c>
      <c r="B15" s="0" t="n">
        <v>2</v>
      </c>
      <c r="C15" s="1" t="e">
        <f aca="false">$A$1*($A$2/$A$3)*(A15/$A$3)^($A$2-1)*EXP(-((A15/$A$3)^$A$2))</f>
        <v>#DIV/0!</v>
      </c>
    </row>
    <row r="16" customFormat="false" ht="12.75" hidden="false" customHeight="false" outlineLevel="0" collapsed="false">
      <c r="A16" s="0" t="n">
        <v>130</v>
      </c>
      <c r="B16" s="0" t="n">
        <v>1.5</v>
      </c>
      <c r="C16" s="1" t="e">
        <f aca="false">$A$1*($A$2/$A$3)*(A16/$A$3)^($A$2-1)*EXP(-((A16/$A$3)^$A$2))</f>
        <v>#DIV/0!</v>
      </c>
    </row>
    <row r="17" customFormat="false" ht="12.75" hidden="false" customHeight="false" outlineLevel="0" collapsed="false">
      <c r="A17" s="0" t="n">
        <v>140</v>
      </c>
      <c r="B17" s="0" t="n">
        <v>1.2</v>
      </c>
      <c r="C17" s="1" t="e">
        <f aca="false">$A$1*($A$2/$A$3)*(A17/$A$3)^($A$2-1)*EXP(-((A17/$A$3)^$A$2))</f>
        <v>#DIV/0!</v>
      </c>
    </row>
    <row r="18" customFormat="false" ht="12.75" hidden="false" customHeight="false" outlineLevel="0" collapsed="false">
      <c r="A18" s="0" t="n">
        <v>150</v>
      </c>
      <c r="B18" s="0" t="n">
        <v>0.9</v>
      </c>
      <c r="C18" s="1" t="e">
        <f aca="false">$A$1*($A$2/$A$3)*(A18/$A$3)^($A$2-1)*EXP(-((A18/$A$3)^$A$2))</f>
        <v>#DIV/0!</v>
      </c>
    </row>
    <row r="19" customFormat="false" ht="12.75" hidden="false" customHeight="false" outlineLevel="0" collapsed="false">
      <c r="A19" s="0" t="n">
        <v>160</v>
      </c>
      <c r="B19" s="0" t="n">
        <v>0.6</v>
      </c>
      <c r="C19" s="1" t="e">
        <f aca="false">$A$1*($A$2/$A$3)*(A19/$A$3)^($A$2-1)*EXP(-((A19/$A$3)^$A$2))</f>
        <v>#DIV/0!</v>
      </c>
    </row>
    <row r="20" customFormat="false" ht="12.75" hidden="false" customHeight="false" outlineLevel="0" collapsed="false">
      <c r="A20" s="0" t="n">
        <v>170</v>
      </c>
      <c r="B20" s="0" t="n">
        <v>0.4</v>
      </c>
      <c r="C20" s="1" t="e">
        <f aca="false">$A$1*($A$2/$A$3)*(A20/$A$3)^($A$2-1)*EXP(-((A20/$A$3)^$A$2))</f>
        <v>#DIV/0!</v>
      </c>
    </row>
    <row r="21" customFormat="false" ht="12.75" hidden="false" customHeight="false" outlineLevel="0" collapsed="false">
      <c r="A21" s="0" t="n">
        <v>180</v>
      </c>
      <c r="B21" s="0" t="n">
        <v>0.3</v>
      </c>
      <c r="C21" s="1" t="e">
        <f aca="false">$A$1*($A$2/$A$3)*(A21/$A$3)^($A$2-1)*EXP(-((A21/$A$3)^$A$2))</f>
        <v>#DIV/0!</v>
      </c>
    </row>
    <row r="22" customFormat="false" ht="12.75" hidden="false" customHeight="false" outlineLevel="0" collapsed="false">
      <c r="A22" s="0" t="n">
        <v>190</v>
      </c>
      <c r="B22" s="0" t="n">
        <v>0.2</v>
      </c>
      <c r="C22" s="1" t="e">
        <f aca="false">$A$1*($A$2/$A$3)*(A22/$A$3)^($A$2-1)*EXP(-((A22/$A$3)^$A$2))</f>
        <v>#DIV/0!</v>
      </c>
    </row>
    <row r="23" customFormat="false" ht="12.75" hidden="false" customHeight="false" outlineLevel="0" collapsed="false">
      <c r="A23" s="0" t="n">
        <v>200</v>
      </c>
      <c r="B23" s="0" t="n">
        <v>0.1</v>
      </c>
      <c r="C23" s="1" t="e">
        <f aca="false">$A$1*($A$2/$A$3)*(A23/$A$3)^($A$2-1)*EXP(-((A23/$A$3)^$A$2))</f>
        <v>#DIV/0!</v>
      </c>
    </row>
    <row r="24" customFormat="false" ht="12.75" hidden="false" customHeight="false" outlineLevel="0" collapsed="false">
      <c r="A24" s="0" t="n">
        <v>210</v>
      </c>
      <c r="B24" s="0" t="n">
        <v>0.07</v>
      </c>
      <c r="C24" s="1" t="e">
        <f aca="false">$A$1*($A$2/$A$3)*(A24/$A$3)^($A$2-1)*EXP(-((A24/$A$3)^$A$2))</f>
        <v>#DIV/0!</v>
      </c>
    </row>
    <row r="25" customFormat="false" ht="12.75" hidden="false" customHeight="false" outlineLevel="0" collapsed="false">
      <c r="A25" s="0" t="n">
        <v>220</v>
      </c>
      <c r="B25" s="0" t="n">
        <v>0.05</v>
      </c>
      <c r="C25" s="1" t="e">
        <f aca="false">$A$1*($A$2/$A$3)*(A25/$A$3)^($A$2-1)*EXP(-((A25/$A$3)^$A$2))</f>
        <v>#DIV/0!</v>
      </c>
    </row>
    <row r="26" customFormat="false" ht="12.75" hidden="false" customHeight="false" outlineLevel="0" collapsed="false">
      <c r="A26" s="0" t="n">
        <v>230</v>
      </c>
      <c r="B26" s="0" t="n">
        <v>0.03</v>
      </c>
      <c r="C26" s="1" t="e">
        <f aca="false">$A$1*($A$2/$A$3)*(A26/$A$3)^($A$2-1)*EXP(-((A26/$A$3)^$A$2))</f>
        <v>#DIV/0!</v>
      </c>
    </row>
    <row r="27" customFormat="false" ht="12.75" hidden="false" customHeight="false" outlineLevel="0" collapsed="false">
      <c r="A27" s="0" t="n">
        <v>240</v>
      </c>
      <c r="B27" s="0" t="n">
        <v>0.02</v>
      </c>
      <c r="C27" s="1" t="e">
        <f aca="false">$A$1*($A$2/$A$3)*(A27/$A$3)^($A$2-1)*EXP(-((A27/$A$3)^$A$2)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100</v>
      </c>
    </row>
    <row r="3" customFormat="false" ht="15.75" hidden="false" customHeight="false" outlineLevel="0" collapsed="false">
      <c r="F3" s="6" t="s">
        <v>8</v>
      </c>
      <c r="G3" s="6"/>
      <c r="H3" s="6"/>
      <c r="I3" s="6"/>
      <c r="J3" s="7"/>
    </row>
    <row r="4" customFormat="false" ht="15.75" hidden="false" customHeight="false" outlineLevel="0" collapsed="false">
      <c r="A4" s="0" t="n">
        <v>5</v>
      </c>
      <c r="B4" s="0" t="n">
        <v>6.5</v>
      </c>
      <c r="C4" s="0" t="e">
        <f aca="false">$A$1*($A$2/$A$3)*(A4/$A$3)^($A$2-1)*EXP(-((A4/$A$3)^$A$2))</f>
        <v>#DIV/0!</v>
      </c>
      <c r="F4" s="6" t="s">
        <v>9</v>
      </c>
      <c r="G4" s="6"/>
      <c r="H4" s="6"/>
      <c r="I4" s="6"/>
      <c r="J4" s="7"/>
    </row>
    <row r="5" customFormat="false" ht="15.75" hidden="false" customHeight="false" outlineLevel="0" collapsed="false">
      <c r="A5" s="0" t="n">
        <v>10</v>
      </c>
      <c r="B5" s="0" t="n">
        <v>19</v>
      </c>
      <c r="C5" s="0" t="e">
        <f aca="false">$A$1*($A$2/$A$3)*(A5/$A$3)^($A$2-1)*EXP(-((A5/$A$3)^$A$2))</f>
        <v>#DIV/0!</v>
      </c>
      <c r="F5" s="6" t="s">
        <v>10</v>
      </c>
      <c r="G5" s="6"/>
      <c r="H5" s="6"/>
      <c r="I5" s="6"/>
      <c r="J5" s="7"/>
    </row>
    <row r="6" customFormat="false" ht="12.75" hidden="false" customHeight="false" outlineLevel="0" collapsed="false">
      <c r="A6" s="0" t="n">
        <v>15</v>
      </c>
      <c r="B6" s="0" t="n">
        <v>24.5</v>
      </c>
      <c r="C6" s="0" t="e">
        <f aca="false">$A$1*($A$2/$A$3)*(A6/$A$3)^($A$2-1)*EXP(-((A6/$A$3)^$A$2))</f>
        <v>#DIV/0!</v>
      </c>
    </row>
    <row r="7" customFormat="false" ht="12.75" hidden="false" customHeight="false" outlineLevel="0" collapsed="false">
      <c r="A7" s="0" t="n">
        <v>20</v>
      </c>
      <c r="B7" s="0" t="n">
        <v>30</v>
      </c>
      <c r="C7" s="0" t="e">
        <f aca="false">$A$1*($A$2/$A$3)*(A7/$A$3)^($A$2-1)*EXP(-((A7/$A$3)^$A$2))</f>
        <v>#DIV/0!</v>
      </c>
    </row>
    <row r="8" customFormat="false" ht="12.75" hidden="false" customHeight="false" outlineLevel="0" collapsed="false">
      <c r="A8" s="0" t="n">
        <v>25</v>
      </c>
      <c r="B8" s="0" t="n">
        <v>34</v>
      </c>
      <c r="C8" s="0" t="e">
        <f aca="false">$A$1*($A$2/$A$3)*(A8/$A$3)^($A$2-1)*EXP(-((A8/$A$3)^$A$2))</f>
        <v>#DIV/0!</v>
      </c>
    </row>
    <row r="9" customFormat="false" ht="12.75" hidden="false" customHeight="false" outlineLevel="0" collapsed="false">
      <c r="A9" s="0" t="n">
        <v>30</v>
      </c>
      <c r="B9" s="0" t="n">
        <v>37</v>
      </c>
      <c r="C9" s="0" t="e">
        <f aca="false">$A$1*($A$2/$A$3)*(A9/$A$3)^($A$2-1)*EXP(-((A9/$A$3)^$A$2))</f>
        <v>#DIV/0!</v>
      </c>
    </row>
    <row r="10" customFormat="false" ht="12.75" hidden="false" customHeight="false" outlineLevel="0" collapsed="false">
      <c r="A10" s="0" t="n">
        <v>35</v>
      </c>
      <c r="B10" s="0" t="n">
        <v>35</v>
      </c>
      <c r="C10" s="0" t="e">
        <f aca="false">$A$1*($A$2/$A$3)*(A10/$A$3)^($A$2-1)*EXP(-((A10/$A$3)^$A$2))</f>
        <v>#DIV/0!</v>
      </c>
    </row>
    <row r="11" customFormat="false" ht="12.75" hidden="false" customHeight="false" outlineLevel="0" collapsed="false">
      <c r="A11" s="0" t="n">
        <v>40</v>
      </c>
      <c r="B11" s="0" t="n">
        <v>32.5</v>
      </c>
      <c r="C11" s="0" t="e">
        <f aca="false">$A$1*($A$2/$A$3)*(A11/$A$3)^($A$2-1)*EXP(-((A11/$A$3)^$A$2))</f>
        <v>#DIV/0!</v>
      </c>
    </row>
    <row r="12" customFormat="false" ht="12.75" hidden="false" customHeight="false" outlineLevel="0" collapsed="false">
      <c r="A12" s="0" t="n">
        <v>45</v>
      </c>
      <c r="B12" s="0" t="n">
        <v>28.5</v>
      </c>
      <c r="C12" s="0" t="e">
        <f aca="false">$A$1*($A$2/$A$3)*(A12/$A$3)^($A$2-1)*EXP(-((A12/$A$3)^$A$2))</f>
        <v>#DIV/0!</v>
      </c>
    </row>
    <row r="13" customFormat="false" ht="12.75" hidden="false" customHeight="false" outlineLevel="0" collapsed="false">
      <c r="A13" s="0" t="n">
        <v>50</v>
      </c>
      <c r="B13" s="0" t="n">
        <v>25.5</v>
      </c>
      <c r="C13" s="0" t="e">
        <f aca="false">$A$1*($A$2/$A$3)*(A13/$A$3)^($A$2-1)*EXP(-((A13/$A$3)^$A$2))</f>
        <v>#DIV/0!</v>
      </c>
    </row>
    <row r="14" customFormat="false" ht="12.75" hidden="false" customHeight="false" outlineLevel="0" collapsed="false">
      <c r="A14" s="0" t="n">
        <v>55</v>
      </c>
      <c r="B14" s="0" t="n">
        <v>23</v>
      </c>
      <c r="C14" s="0" t="e">
        <f aca="false">$A$1*($A$2/$A$3)*(A14/$A$3)^($A$2-1)*EXP(-((A14/$A$3)^$A$2))</f>
        <v>#DIV/0!</v>
      </c>
    </row>
    <row r="15" customFormat="false" ht="12.75" hidden="false" customHeight="false" outlineLevel="0" collapsed="false">
      <c r="A15" s="0" t="n">
        <v>60</v>
      </c>
      <c r="B15" s="0" t="n">
        <v>20</v>
      </c>
      <c r="C15" s="0" t="e">
        <f aca="false">$A$1*($A$2/$A$3)*(A15/$A$3)^($A$2-1)*EXP(-((A15/$A$3)^$A$2))</f>
        <v>#DIV/0!</v>
      </c>
    </row>
    <row r="16" customFormat="false" ht="12.75" hidden="false" customHeight="false" outlineLevel="0" collapsed="false">
      <c r="A16" s="0" t="n">
        <v>65</v>
      </c>
      <c r="B16" s="0" t="n">
        <v>17</v>
      </c>
      <c r="C16" s="0" t="e">
        <f aca="false">$A$1*($A$2/$A$3)*(A16/$A$3)^($A$2-1)*EXP(-((A16/$A$3)^$A$2))</f>
        <v>#DIV/0!</v>
      </c>
    </row>
    <row r="17" customFormat="false" ht="12.75" hidden="false" customHeight="false" outlineLevel="0" collapsed="false">
      <c r="A17" s="0" t="n">
        <v>70</v>
      </c>
      <c r="B17" s="0" t="n">
        <v>14</v>
      </c>
      <c r="C17" s="0" t="e">
        <f aca="false">$A$1*($A$2/$A$3)*(A17/$A$3)^($A$2-1)*EXP(-((A17/$A$3)^$A$2))</f>
        <v>#DIV/0!</v>
      </c>
    </row>
    <row r="18" customFormat="false" ht="12.75" hidden="false" customHeight="false" outlineLevel="0" collapsed="false">
      <c r="A18" s="0" t="n">
        <v>75</v>
      </c>
      <c r="B18" s="0" t="n">
        <v>10</v>
      </c>
      <c r="C18" s="0" t="e">
        <f aca="false">$A$1*($A$2/$A$3)*(A18/$A$3)^($A$2-1)*EXP(-((A18/$A$3)^$A$2))</f>
        <v>#DIV/0!</v>
      </c>
    </row>
    <row r="19" customFormat="false" ht="12.75" hidden="false" customHeight="false" outlineLevel="0" collapsed="false">
      <c r="A19" s="0" t="n">
        <v>80</v>
      </c>
      <c r="B19" s="0" t="n">
        <v>7</v>
      </c>
      <c r="C19" s="0" t="e">
        <f aca="false">$A$1*($A$2/$A$3)*(A19/$A$3)^($A$2-1)*EXP(-((A19/$A$3)^$A$2))</f>
        <v>#DIV/0!</v>
      </c>
    </row>
    <row r="20" customFormat="false" ht="12.75" hidden="false" customHeight="false" outlineLevel="0" collapsed="false">
      <c r="A20" s="0" t="n">
        <v>85</v>
      </c>
      <c r="B20" s="0" t="n">
        <v>4.5</v>
      </c>
      <c r="C20" s="0" t="e">
        <f aca="false">$A$1*($A$2/$A$3)*(A20/$A$3)^($A$2-1)*EXP(-((A20/$A$3)^$A$2))</f>
        <v>#DIV/0!</v>
      </c>
    </row>
    <row r="21" customFormat="false" ht="12.75" hidden="false" customHeight="false" outlineLevel="0" collapsed="false">
      <c r="A21" s="0" t="n">
        <v>90</v>
      </c>
      <c r="B21" s="0" t="n">
        <v>3</v>
      </c>
      <c r="C21" s="0" t="e">
        <f aca="false">$A$1*($A$2/$A$3)*(A21/$A$3)^($A$2-1)*EXP(-((A21/$A$3)^$A$2))</f>
        <v>#DIV/0!</v>
      </c>
    </row>
    <row r="22" customFormat="false" ht="12.75" hidden="false" customHeight="false" outlineLevel="0" collapsed="false">
      <c r="A22" s="0" t="n">
        <v>95</v>
      </c>
      <c r="B22" s="0" t="n">
        <v>2</v>
      </c>
      <c r="C22" s="0" t="e">
        <f aca="false">$A$1*($A$2/$A$3)*(A22/$A$3)^($A$2-1)*EXP(-((A22/$A$3)^$A$2))</f>
        <v>#DIV/0!</v>
      </c>
    </row>
    <row r="23" customFormat="false" ht="12.75" hidden="false" customHeight="false" outlineLevel="0" collapsed="false">
      <c r="A23" s="0" t="n">
        <v>100</v>
      </c>
      <c r="B23" s="0" t="n">
        <v>1.4</v>
      </c>
      <c r="C23" s="0" t="e">
        <f aca="false">$A$1*($A$2/$A$3)*(A23/$A$3)^($A$2-1)*EXP(-((A23/$A$3)^$A$2))</f>
        <v>#DIV/0!</v>
      </c>
    </row>
    <row r="24" customFormat="false" ht="12.75" hidden="false" customHeight="false" outlineLevel="0" collapsed="false">
      <c r="A24" s="0" t="n">
        <v>105</v>
      </c>
      <c r="B24" s="0" t="n">
        <v>1</v>
      </c>
      <c r="C24" s="0" t="e">
        <f aca="false">$A$1*($A$2/$A$3)*(A24/$A$3)^($A$2-1)*EXP(-((A24/$A$3)^$A$2))</f>
        <v>#DIV/0!</v>
      </c>
    </row>
    <row r="25" customFormat="false" ht="12.75" hidden="false" customHeight="false" outlineLevel="0" collapsed="false">
      <c r="A25" s="0" t="n">
        <v>110</v>
      </c>
      <c r="B25" s="0" t="n">
        <v>0.7</v>
      </c>
      <c r="C25" s="0" t="e">
        <f aca="false">$A$1*($A$2/$A$3)*(A25/$A$3)^($A$2-1)*EXP(-((A25/$A$3)^$A$2))</f>
        <v>#DIV/0!</v>
      </c>
    </row>
    <row r="26" customFormat="false" ht="12.75" hidden="false" customHeight="false" outlineLevel="0" collapsed="false">
      <c r="A26" s="0" t="n">
        <v>115</v>
      </c>
      <c r="B26" s="0" t="n">
        <v>0.45</v>
      </c>
      <c r="C26" s="0" t="e">
        <f aca="false">$A$1*($A$2/$A$3)*(A26/$A$3)^($A$2-1)*EXP(-((A26/$A$3)^$A$2))</f>
        <v>#DIV/0!</v>
      </c>
    </row>
    <row r="27" customFormat="false" ht="12.75" hidden="false" customHeight="false" outlineLevel="0" collapsed="false">
      <c r="A27" s="0" t="n">
        <v>120</v>
      </c>
      <c r="B27" s="0" t="n">
        <v>0.2</v>
      </c>
      <c r="C27" s="0" t="e">
        <f aca="false">$A$1*($A$2/$A$3)*(A27/$A$3)^($A$2-1)*EXP(-((A27/$A$3)^$A$2))</f>
        <v>#DIV/0!</v>
      </c>
    </row>
    <row r="28" customFormat="false" ht="12.75" hidden="false" customHeight="false" outlineLevel="0" collapsed="false">
      <c r="A28" s="0" t="n">
        <v>125</v>
      </c>
      <c r="B28" s="0" t="n">
        <v>0.1</v>
      </c>
      <c r="C28" s="0" t="e">
        <f aca="false">$A$1*($A$2/$A$3)*(A28/$A$3)^($A$2-1)*EXP(-((A28/$A$3)^$A$2))</f>
        <v>#DIV/0!</v>
      </c>
    </row>
    <row r="29" customFormat="false" ht="12.75" hidden="false" customHeight="false" outlineLevel="0" collapsed="false">
      <c r="A29" s="0" t="n">
        <v>130</v>
      </c>
      <c r="B29" s="0" t="n">
        <v>0.08</v>
      </c>
      <c r="C29" s="0" t="e">
        <f aca="false">$A$1*($A$2/$A$3)*(A29/$A$3)^($A$2-1)*EXP(-((A29/$A$3)^$A$2))</f>
        <v>#DIV/0!</v>
      </c>
    </row>
    <row r="30" customFormat="false" ht="12.75" hidden="false" customHeight="false" outlineLevel="0" collapsed="false">
      <c r="A30" s="0" t="n">
        <v>135</v>
      </c>
      <c r="B30" s="0" t="n">
        <v>0.02</v>
      </c>
      <c r="C30" s="0" t="e">
        <f aca="false">$A$1*($A$2/$A$3)*(A30/$A$3)^($A$2-1)*EXP(-((A30/$A$3)^$A$2)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2:49:03Z</dcterms:created>
  <dc:creator>Preferred Customer</dc:creator>
  <dc:description/>
  <dc:language>en-US</dc:language>
  <cp:lastModifiedBy>Greg Bothun</cp:lastModifiedBy>
  <dcterms:modified xsi:type="dcterms:W3CDTF">2010-10-28T21:11:02Z</dcterms:modified>
  <cp:revision>0</cp:revision>
  <dc:subject/>
  <dc:title/>
</cp:coreProperties>
</file>