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all 2001</t>
  </si>
  <si>
    <t xml:space="preserve">W 2002</t>
  </si>
  <si>
    <t xml:space="preserve">Sp 2002</t>
  </si>
  <si>
    <t xml:space="preserve">Sum 2002</t>
  </si>
  <si>
    <t xml:space="preserve">W 2003</t>
  </si>
  <si>
    <t xml:space="preserve">Sum 2003</t>
  </si>
  <si>
    <t xml:space="preserve">W 2004</t>
  </si>
  <si>
    <t xml:space="preserve">Sum 2004</t>
  </si>
  <si>
    <t xml:space="preserve">W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2.75" hidden="false" customHeight="false" outlineLevel="0" collapsed="false">
      <c r="A2" s="2" t="n">
        <f aca="false">AVERAGE(A4:A40)</f>
        <v>2.825</v>
      </c>
      <c r="B2" s="2" t="n">
        <f aca="false">AVERAGE(B4:B40)</f>
        <v>3.15714285714286</v>
      </c>
      <c r="C2" s="2" t="n">
        <f aca="false">AVERAGE(C4:C40)</f>
        <v>2.79166666666667</v>
      </c>
      <c r="D2" s="2" t="n">
        <f aca="false">AVERAGE(D4:D40)</f>
        <v>3.1</v>
      </c>
      <c r="E2" s="2" t="n">
        <f aca="false">AVERAGE(E4:E40)</f>
        <v>3.26</v>
      </c>
      <c r="F2" s="2" t="n">
        <f aca="false">AVERAGE(F4:F40)</f>
        <v>3.01111111111111</v>
      </c>
      <c r="G2" s="2" t="n">
        <f aca="false">AVERAGE(G4:G40)</f>
        <v>2.9952380952381</v>
      </c>
      <c r="H2" s="2" t="n">
        <f aca="false">AVERAGE(H4:H40)</f>
        <v>3.03684210526316</v>
      </c>
      <c r="I2" s="2" t="n">
        <f aca="false">AVERAGE(I4:I40)</f>
        <v>3.13636363636364</v>
      </c>
      <c r="J2" s="2" t="n">
        <f aca="false">AVERAGE(J4:J40)</f>
        <v>3.07333333333333</v>
      </c>
      <c r="K2" s="2" t="n">
        <f aca="false">AVERAGE(K4:K70)</f>
        <v>3.3</v>
      </c>
    </row>
    <row r="3" s="2" customFormat="true" ht="12.75" hidden="false" customHeight="false" outlineLevel="0" collapsed="false">
      <c r="A3" s="2" t="n">
        <f aca="false">STDEV(A4:A40)</f>
        <v>0.3947573094109</v>
      </c>
      <c r="B3" s="2" t="n">
        <f aca="false">STDEV(B4:B40)</f>
        <v>0.642539604115686</v>
      </c>
      <c r="C3" s="2" t="n">
        <f aca="false">STDEV(C4:C40)</f>
        <v>0.600694043031337</v>
      </c>
      <c r="D3" s="2" t="n">
        <f aca="false">STDEV(D4:D40)</f>
        <v>0.577350269189626</v>
      </c>
      <c r="E3" s="2" t="n">
        <f aca="false">STDEV(E4:E40)</f>
        <v>0.478887599895146</v>
      </c>
      <c r="F3" s="2" t="n">
        <f aca="false">STDEV(F4:F40)</f>
        <v>0.726071268664094</v>
      </c>
      <c r="G3" s="2" t="n">
        <f aca="false">STDEV(G4:G40)</f>
        <v>0.820655951343918</v>
      </c>
      <c r="H3" s="2" t="n">
        <f aca="false">STDEV(H4:H40)</f>
        <v>0.586146100782039</v>
      </c>
      <c r="I3" s="2" t="n">
        <f aca="false">STDEV(I4:I40)</f>
        <v>0.514671121820881</v>
      </c>
      <c r="J3" s="2" t="n">
        <f aca="false">STDEV(J4:J40)</f>
        <v>0.687791735385333</v>
      </c>
      <c r="K3" s="2" t="n">
        <f aca="false">STDEV(K4:K70)</f>
        <v>0.721387551874857</v>
      </c>
    </row>
    <row r="4" customFormat="false" ht="12.75" hidden="false" customHeight="false" outlineLevel="0" collapsed="false">
      <c r="A4" s="1" t="n">
        <v>2.5</v>
      </c>
      <c r="B4" s="1" t="n">
        <v>2</v>
      </c>
      <c r="C4" s="1" t="n">
        <v>2.7</v>
      </c>
      <c r="D4" s="1" t="n">
        <v>3.7</v>
      </c>
      <c r="E4" s="1" t="n">
        <v>3</v>
      </c>
      <c r="F4" s="1" t="n">
        <v>3.3</v>
      </c>
      <c r="G4" s="1" t="n">
        <v>3.7</v>
      </c>
      <c r="H4" s="1" t="n">
        <v>3</v>
      </c>
      <c r="I4" s="1" t="n">
        <v>4</v>
      </c>
      <c r="J4" s="1" t="n">
        <v>4</v>
      </c>
      <c r="K4" s="1" t="n">
        <v>4</v>
      </c>
    </row>
    <row r="5" customFormat="false" ht="12.75" hidden="false" customHeight="false" outlineLevel="0" collapsed="false">
      <c r="A5" s="1" t="n">
        <v>2.5</v>
      </c>
      <c r="B5" s="1" t="n">
        <v>3.7</v>
      </c>
      <c r="C5" s="1" t="n">
        <v>2.7</v>
      </c>
      <c r="D5" s="1" t="n">
        <v>3</v>
      </c>
      <c r="E5" s="1" t="n">
        <v>3.3</v>
      </c>
      <c r="F5" s="1" t="n">
        <v>3</v>
      </c>
      <c r="G5" s="1" t="n">
        <v>2.3</v>
      </c>
      <c r="H5" s="1" t="n">
        <v>2.7</v>
      </c>
      <c r="I5" s="1" t="n">
        <v>3</v>
      </c>
      <c r="J5" s="1" t="n">
        <v>3</v>
      </c>
      <c r="K5" s="1" t="n">
        <v>3.7</v>
      </c>
    </row>
    <row r="6" customFormat="false" ht="12.75" hidden="false" customHeight="false" outlineLevel="0" collapsed="false">
      <c r="A6" s="1" t="n">
        <v>3.3</v>
      </c>
      <c r="B6" s="1" t="n">
        <v>3.7</v>
      </c>
      <c r="C6" s="1" t="n">
        <v>3.3</v>
      </c>
      <c r="D6" s="1" t="n">
        <v>2.7</v>
      </c>
      <c r="E6" s="1" t="n">
        <v>2.3</v>
      </c>
      <c r="F6" s="1" t="n">
        <v>4</v>
      </c>
      <c r="G6" s="1" t="n">
        <v>4</v>
      </c>
      <c r="H6" s="1" t="n">
        <v>3</v>
      </c>
      <c r="I6" s="1" t="n">
        <v>3.7</v>
      </c>
      <c r="J6" s="1" t="n">
        <v>3.3</v>
      </c>
      <c r="K6" s="1" t="n">
        <v>1</v>
      </c>
    </row>
    <row r="7" customFormat="false" ht="12.75" hidden="false" customHeight="false" outlineLevel="0" collapsed="false">
      <c r="A7" s="1" t="n">
        <v>3</v>
      </c>
      <c r="B7" s="1" t="n">
        <v>2.7</v>
      </c>
      <c r="C7" s="1" t="n">
        <v>2.3</v>
      </c>
      <c r="D7" s="1" t="n">
        <v>4</v>
      </c>
      <c r="E7" s="1" t="n">
        <v>3.7</v>
      </c>
      <c r="F7" s="1" t="n">
        <v>2.3</v>
      </c>
      <c r="G7" s="1" t="n">
        <v>4</v>
      </c>
      <c r="H7" s="1" t="n">
        <v>3.3</v>
      </c>
      <c r="I7" s="1" t="n">
        <v>3.7</v>
      </c>
      <c r="J7" s="1" t="n">
        <v>3.3</v>
      </c>
      <c r="K7" s="1" t="n">
        <v>3</v>
      </c>
    </row>
    <row r="8" customFormat="false" ht="12.75" hidden="false" customHeight="false" outlineLevel="0" collapsed="false">
      <c r="B8" s="1" t="n">
        <v>3.3</v>
      </c>
      <c r="C8" s="1" t="n">
        <v>3.7</v>
      </c>
      <c r="D8" s="1" t="n">
        <v>3.7</v>
      </c>
      <c r="E8" s="1" t="n">
        <v>3.3</v>
      </c>
      <c r="F8" s="1" t="n">
        <v>2.5</v>
      </c>
      <c r="G8" s="1" t="n">
        <v>3</v>
      </c>
      <c r="H8" s="1" t="n">
        <v>4.3</v>
      </c>
      <c r="I8" s="1" t="n">
        <v>2.3</v>
      </c>
      <c r="J8" s="1" t="n">
        <v>3.7</v>
      </c>
      <c r="K8" s="1" t="n">
        <v>3.7</v>
      </c>
    </row>
    <row r="9" customFormat="false" ht="12.75" hidden="false" customHeight="false" outlineLevel="0" collapsed="false">
      <c r="B9" s="1" t="n">
        <v>3.7</v>
      </c>
      <c r="C9" s="1" t="n">
        <v>2</v>
      </c>
      <c r="D9" s="1" t="n">
        <v>3.7</v>
      </c>
      <c r="E9" s="1" t="n">
        <v>4</v>
      </c>
      <c r="F9" s="1" t="n">
        <v>3.7</v>
      </c>
      <c r="G9" s="1" t="n">
        <v>2.7</v>
      </c>
      <c r="H9" s="1" t="n">
        <v>3.3</v>
      </c>
      <c r="I9" s="1" t="n">
        <v>3</v>
      </c>
      <c r="J9" s="1" t="n">
        <v>2</v>
      </c>
      <c r="K9" s="1" t="n">
        <v>2.5</v>
      </c>
    </row>
    <row r="10" customFormat="false" ht="12.75" hidden="false" customHeight="false" outlineLevel="0" collapsed="false">
      <c r="B10" s="1" t="n">
        <v>3</v>
      </c>
      <c r="C10" s="1" t="n">
        <v>3</v>
      </c>
      <c r="D10" s="1" t="n">
        <v>3.3</v>
      </c>
      <c r="E10" s="1" t="n">
        <v>3</v>
      </c>
      <c r="F10" s="1" t="n">
        <v>1.7</v>
      </c>
      <c r="G10" s="1" t="n">
        <v>3.7</v>
      </c>
      <c r="H10" s="1" t="n">
        <v>3.7</v>
      </c>
      <c r="I10" s="1" t="n">
        <v>2.7</v>
      </c>
      <c r="J10" s="1" t="n">
        <v>2.3</v>
      </c>
      <c r="K10" s="1" t="n">
        <v>4</v>
      </c>
    </row>
    <row r="11" customFormat="false" ht="12.75" hidden="false" customHeight="false" outlineLevel="0" collapsed="false">
      <c r="C11" s="1" t="n">
        <v>2.5</v>
      </c>
      <c r="D11" s="1" t="n">
        <v>2</v>
      </c>
      <c r="E11" s="1" t="n">
        <v>3.3</v>
      </c>
      <c r="F11" s="1" t="n">
        <v>2.7</v>
      </c>
      <c r="G11" s="1" t="n">
        <v>3.7</v>
      </c>
      <c r="H11" s="1" t="n">
        <v>1.7</v>
      </c>
      <c r="I11" s="1" t="n">
        <v>3.7</v>
      </c>
      <c r="J11" s="1" t="n">
        <v>4</v>
      </c>
      <c r="K11" s="1" t="n">
        <v>3</v>
      </c>
    </row>
    <row r="12" customFormat="false" ht="12.75" hidden="false" customHeight="false" outlineLevel="0" collapsed="false">
      <c r="C12" s="1" t="n">
        <v>4</v>
      </c>
      <c r="D12" s="1" t="n">
        <v>3.3</v>
      </c>
      <c r="E12" s="1" t="n">
        <v>3.7</v>
      </c>
      <c r="F12" s="1" t="n">
        <v>3.7</v>
      </c>
      <c r="G12" s="1" t="n">
        <v>2.7</v>
      </c>
      <c r="H12" s="1" t="n">
        <v>3</v>
      </c>
      <c r="I12" s="1" t="n">
        <v>3</v>
      </c>
      <c r="J12" s="1" t="n">
        <v>3.3</v>
      </c>
      <c r="K12" s="1" t="n">
        <v>2.5</v>
      </c>
    </row>
    <row r="13" customFormat="false" ht="12.75" hidden="false" customHeight="false" outlineLevel="0" collapsed="false">
      <c r="C13" s="1" t="n">
        <v>2.5</v>
      </c>
      <c r="D13" s="1" t="n">
        <v>2.5</v>
      </c>
      <c r="E13" s="1" t="n">
        <v>3</v>
      </c>
      <c r="F13" s="1" t="n">
        <v>2.5</v>
      </c>
      <c r="G13" s="1" t="n">
        <v>3</v>
      </c>
      <c r="H13" s="1" t="n">
        <v>3</v>
      </c>
      <c r="I13" s="1" t="n">
        <v>2.3</v>
      </c>
      <c r="J13" s="1" t="n">
        <v>2.5</v>
      </c>
      <c r="K13" s="1" t="n">
        <v>3.7</v>
      </c>
    </row>
    <row r="14" customFormat="false" ht="12.75" hidden="false" customHeight="false" outlineLevel="0" collapsed="false">
      <c r="C14" s="1" t="n">
        <v>2.3</v>
      </c>
      <c r="D14" s="1" t="n">
        <v>2.7</v>
      </c>
      <c r="F14" s="1" t="n">
        <v>2.7</v>
      </c>
      <c r="G14" s="1" t="n">
        <v>3</v>
      </c>
      <c r="H14" s="1" t="n">
        <v>3.3</v>
      </c>
      <c r="I14" s="1" t="n">
        <v>3</v>
      </c>
      <c r="J14" s="1" t="n">
        <v>3.3</v>
      </c>
      <c r="K14" s="1" t="n">
        <v>3</v>
      </c>
    </row>
    <row r="15" customFormat="false" ht="12.75" hidden="false" customHeight="false" outlineLevel="0" collapsed="false">
      <c r="C15" s="1" t="n">
        <v>2.5</v>
      </c>
      <c r="D15" s="1" t="n">
        <v>2.5</v>
      </c>
      <c r="F15" s="1" t="n">
        <v>4</v>
      </c>
      <c r="G15" s="1" t="n">
        <v>2</v>
      </c>
      <c r="H15" s="1" t="n">
        <v>2.5</v>
      </c>
      <c r="I15" s="1" t="n">
        <v>3</v>
      </c>
      <c r="J15" s="1" t="n">
        <v>3.7</v>
      </c>
      <c r="K15" s="1" t="n">
        <v>3.7</v>
      </c>
    </row>
    <row r="16" customFormat="false" ht="12.75" hidden="false" customHeight="false" outlineLevel="0" collapsed="false">
      <c r="D16" s="1" t="n">
        <v>3.3</v>
      </c>
      <c r="F16" s="1" t="n">
        <v>3.7</v>
      </c>
      <c r="G16" s="1" t="n">
        <v>1.7</v>
      </c>
      <c r="H16" s="1" t="n">
        <v>2.5</v>
      </c>
      <c r="I16" s="1" t="n">
        <v>3.3</v>
      </c>
      <c r="J16" s="1" t="n">
        <v>2</v>
      </c>
      <c r="K16" s="1" t="n">
        <v>4.3</v>
      </c>
    </row>
    <row r="17" customFormat="false" ht="12.75" hidden="false" customHeight="false" outlineLevel="0" collapsed="false">
      <c r="D17" s="1" t="n">
        <v>3.7</v>
      </c>
      <c r="F17" s="1" t="n">
        <v>2.5</v>
      </c>
      <c r="G17" s="1" t="n">
        <v>1.7</v>
      </c>
      <c r="H17" s="1" t="n">
        <v>2.5</v>
      </c>
      <c r="I17" s="1" t="n">
        <v>3.3</v>
      </c>
      <c r="J17" s="1" t="n">
        <v>2.7</v>
      </c>
      <c r="K17" s="1" t="n">
        <v>3.7</v>
      </c>
    </row>
    <row r="18" customFormat="false" ht="12.75" hidden="false" customHeight="false" outlineLevel="0" collapsed="false">
      <c r="D18" s="1" t="n">
        <v>3</v>
      </c>
      <c r="F18" s="1" t="n">
        <v>2.7</v>
      </c>
      <c r="G18" s="1" t="n">
        <v>3.3</v>
      </c>
      <c r="H18" s="1" t="n">
        <v>3.7</v>
      </c>
      <c r="I18" s="1" t="n">
        <v>3.3</v>
      </c>
      <c r="J18" s="1" t="n">
        <v>4</v>
      </c>
      <c r="K18" s="1" t="n">
        <v>4.3</v>
      </c>
    </row>
    <row r="19" customFormat="false" ht="12.75" hidden="false" customHeight="false" outlineLevel="0" collapsed="false">
      <c r="D19" s="1" t="n">
        <v>2.5</v>
      </c>
      <c r="F19" s="1" t="n">
        <v>4</v>
      </c>
      <c r="G19" s="1" t="n">
        <v>3.7</v>
      </c>
      <c r="H19" s="1" t="n">
        <v>3</v>
      </c>
      <c r="I19" s="1" t="n">
        <v>3.7</v>
      </c>
      <c r="J19" s="1" t="n">
        <v>2.5</v>
      </c>
      <c r="K19" s="1" t="n">
        <v>3</v>
      </c>
    </row>
    <row r="20" customFormat="false" ht="12.75" hidden="false" customHeight="false" outlineLevel="0" collapsed="false">
      <c r="F20" s="1" t="n">
        <v>2.3</v>
      </c>
      <c r="G20" s="1" t="n">
        <v>2.5</v>
      </c>
      <c r="H20" s="1" t="n">
        <v>3.7</v>
      </c>
      <c r="I20" s="1" t="n">
        <v>2.5</v>
      </c>
      <c r="J20" s="1" t="n">
        <v>2</v>
      </c>
      <c r="K20" s="1" t="n">
        <v>2</v>
      </c>
    </row>
    <row r="21" customFormat="false" ht="12.75" hidden="false" customHeight="false" outlineLevel="0" collapsed="false">
      <c r="F21" s="1" t="n">
        <v>4</v>
      </c>
      <c r="G21" s="1" t="n">
        <v>4.3</v>
      </c>
      <c r="H21" s="1" t="n">
        <v>3</v>
      </c>
      <c r="I21" s="1" t="n">
        <v>3.3</v>
      </c>
      <c r="J21" s="1" t="n">
        <v>3</v>
      </c>
      <c r="K21" s="1" t="n">
        <v>4</v>
      </c>
    </row>
    <row r="22" customFormat="false" ht="12.75" hidden="false" customHeight="false" outlineLevel="0" collapsed="false">
      <c r="F22" s="1" t="n">
        <v>2.5</v>
      </c>
      <c r="G22" s="1" t="n">
        <v>2.5</v>
      </c>
      <c r="H22" s="1" t="n">
        <v>2.5</v>
      </c>
      <c r="I22" s="1" t="n">
        <v>3.3</v>
      </c>
      <c r="J22" s="1" t="n">
        <v>4.3</v>
      </c>
      <c r="K22" s="1" t="n">
        <v>2.3</v>
      </c>
    </row>
    <row r="23" customFormat="false" ht="12.75" hidden="false" customHeight="false" outlineLevel="0" collapsed="false">
      <c r="F23" s="1" t="n">
        <v>3.7</v>
      </c>
      <c r="G23" s="1" t="n">
        <v>3.7</v>
      </c>
      <c r="I23" s="1" t="n">
        <v>2.5</v>
      </c>
      <c r="J23" s="1" t="n">
        <v>4</v>
      </c>
      <c r="K23" s="1" t="n">
        <v>4</v>
      </c>
    </row>
    <row r="24" customFormat="false" ht="12.75" hidden="false" customHeight="false" outlineLevel="0" collapsed="false">
      <c r="F24" s="1" t="n">
        <v>2</v>
      </c>
      <c r="G24" s="1" t="n">
        <v>1.7</v>
      </c>
      <c r="I24" s="1" t="n">
        <v>3.3</v>
      </c>
      <c r="J24" s="1" t="n">
        <v>2.7</v>
      </c>
      <c r="K24" s="1" t="n">
        <v>3.3</v>
      </c>
    </row>
    <row r="25" customFormat="false" ht="12.75" hidden="false" customHeight="false" outlineLevel="0" collapsed="false">
      <c r="F25" s="1" t="n">
        <v>2.3</v>
      </c>
      <c r="I25" s="1" t="n">
        <v>4</v>
      </c>
      <c r="J25" s="1" t="n">
        <v>2.5</v>
      </c>
      <c r="K25" s="1" t="n">
        <v>3</v>
      </c>
    </row>
    <row r="26" customFormat="false" ht="12.75" hidden="false" customHeight="false" outlineLevel="0" collapsed="false">
      <c r="F26" s="1" t="n">
        <v>2.3</v>
      </c>
      <c r="I26" s="1" t="n">
        <v>3.3</v>
      </c>
      <c r="J26" s="1" t="n">
        <v>2</v>
      </c>
      <c r="K26" s="1" t="n">
        <v>3</v>
      </c>
    </row>
    <row r="27" customFormat="false" ht="12.75" hidden="false" customHeight="false" outlineLevel="0" collapsed="false">
      <c r="F27" s="1" t="n">
        <v>3</v>
      </c>
      <c r="I27" s="1" t="n">
        <v>2.3</v>
      </c>
      <c r="J27" s="1" t="n">
        <v>3.7</v>
      </c>
      <c r="K27" s="1" t="n">
        <v>3.7</v>
      </c>
    </row>
    <row r="28" customFormat="false" ht="12.75" hidden="false" customHeight="false" outlineLevel="0" collapsed="false">
      <c r="F28" s="1" t="n">
        <v>3.7</v>
      </c>
      <c r="I28" s="1" t="n">
        <v>3.3</v>
      </c>
      <c r="J28" s="1" t="n">
        <v>3.3</v>
      </c>
      <c r="K28" s="1" t="n">
        <v>3.7</v>
      </c>
    </row>
    <row r="29" customFormat="false" ht="12.75" hidden="false" customHeight="false" outlineLevel="0" collapsed="false">
      <c r="F29" s="1" t="n">
        <v>2.5</v>
      </c>
      <c r="I29" s="1" t="n">
        <v>2.7</v>
      </c>
      <c r="J29" s="1" t="n">
        <v>3.3</v>
      </c>
      <c r="K29" s="1" t="n">
        <v>3.7</v>
      </c>
    </row>
    <row r="30" customFormat="false" ht="12.75" hidden="false" customHeight="false" outlineLevel="0" collapsed="false">
      <c r="F30" s="1" t="n">
        <v>4</v>
      </c>
      <c r="I30" s="1" t="n">
        <v>2.5</v>
      </c>
      <c r="J30" s="1" t="n">
        <v>3.7</v>
      </c>
      <c r="K30" s="1" t="n">
        <v>3.7</v>
      </c>
    </row>
    <row r="31" customFormat="false" ht="12.75" hidden="false" customHeight="false" outlineLevel="0" collapsed="false">
      <c r="I31" s="1" t="n">
        <v>2.5</v>
      </c>
      <c r="J31" s="1" t="n">
        <v>2.7</v>
      </c>
      <c r="K31" s="1" t="n">
        <v>2.5</v>
      </c>
    </row>
    <row r="32" customFormat="false" ht="12.75" hidden="false" customHeight="false" outlineLevel="0" collapsed="false">
      <c r="I32" s="1" t="n">
        <v>3.3</v>
      </c>
      <c r="J32" s="1" t="n">
        <v>2.7</v>
      </c>
      <c r="K32" s="1" t="n">
        <v>4</v>
      </c>
    </row>
    <row r="33" customFormat="false" ht="12.75" hidden="false" customHeight="false" outlineLevel="0" collapsed="false">
      <c r="I33" s="1" t="n">
        <v>3.7</v>
      </c>
      <c r="J33" s="1" t="n">
        <v>2.7</v>
      </c>
      <c r="K33" s="1" t="n">
        <v>4</v>
      </c>
    </row>
    <row r="34" customFormat="false" ht="12.75" hidden="false" customHeight="false" outlineLevel="0" collapsed="false">
      <c r="I34" s="1" t="n">
        <v>2.7</v>
      </c>
      <c r="K34" s="1" t="n">
        <v>4</v>
      </c>
    </row>
    <row r="35" customFormat="false" ht="12.75" hidden="false" customHeight="false" outlineLevel="0" collapsed="false">
      <c r="I35" s="1" t="n">
        <v>4</v>
      </c>
      <c r="K35" s="1" t="n">
        <v>2.3</v>
      </c>
    </row>
    <row r="36" customFormat="false" ht="12.75" hidden="false" customHeight="false" outlineLevel="0" collapsed="false">
      <c r="I36" s="1" t="n">
        <v>3.3</v>
      </c>
      <c r="K36" s="1" t="n">
        <v>3.3</v>
      </c>
    </row>
    <row r="37" customFormat="false" ht="12.75" hidden="false" customHeight="false" outlineLevel="0" collapsed="false">
      <c r="K37" s="1" t="n">
        <v>3.7</v>
      </c>
    </row>
    <row r="38" customFormat="false" ht="12.75" hidden="false" customHeight="false" outlineLevel="0" collapsed="false">
      <c r="K38" s="1" t="n">
        <v>3.7</v>
      </c>
    </row>
    <row r="39" customFormat="false" ht="12.75" hidden="false" customHeight="false" outlineLevel="0" collapsed="false">
      <c r="K39" s="1" t="n">
        <v>2</v>
      </c>
    </row>
    <row r="40" customFormat="false" ht="12.75" hidden="false" customHeight="false" outlineLevel="0" collapsed="false">
      <c r="K40" s="1" t="n">
        <v>3</v>
      </c>
    </row>
    <row r="41" customFormat="false" ht="12.75" hidden="false" customHeight="false" outlineLevel="0" collapsed="false">
      <c r="K41" s="1" t="n">
        <v>3.7</v>
      </c>
    </row>
    <row r="42" customFormat="false" ht="12.75" hidden="false" customHeight="false" outlineLevel="0" collapsed="false">
      <c r="K42" s="1" t="n">
        <v>2</v>
      </c>
    </row>
    <row r="43" customFormat="false" ht="12.75" hidden="false" customHeight="false" outlineLevel="0" collapsed="false">
      <c r="K43" s="1" t="n">
        <v>2.5</v>
      </c>
    </row>
    <row r="44" customFormat="false" ht="12.75" hidden="false" customHeight="false" outlineLevel="0" collapsed="false">
      <c r="K44" s="1" t="n">
        <v>4.3</v>
      </c>
    </row>
    <row r="45" customFormat="false" ht="12.75" hidden="false" customHeight="false" outlineLevel="0" collapsed="false">
      <c r="K45" s="1" t="n">
        <v>3.3</v>
      </c>
    </row>
    <row r="46" customFormat="false" ht="12.75" hidden="false" customHeight="false" outlineLevel="0" collapsed="false">
      <c r="K46" s="1" t="n">
        <v>4</v>
      </c>
    </row>
    <row r="47" customFormat="false" ht="12.75" hidden="false" customHeight="false" outlineLevel="0" collapsed="false">
      <c r="K47" s="1" t="n">
        <v>3.7</v>
      </c>
    </row>
    <row r="48" customFormat="false" ht="12.75" hidden="false" customHeight="false" outlineLevel="0" collapsed="false">
      <c r="K48" s="1" t="n">
        <v>2.5</v>
      </c>
    </row>
    <row r="49" customFormat="false" ht="12.75" hidden="false" customHeight="false" outlineLevel="0" collapsed="false">
      <c r="K49" s="1" t="n">
        <v>3</v>
      </c>
    </row>
    <row r="50" customFormat="false" ht="12.75" hidden="false" customHeight="false" outlineLevel="0" collapsed="false">
      <c r="K50" s="1" t="n">
        <v>3</v>
      </c>
    </row>
    <row r="51" customFormat="false" ht="12.75" hidden="false" customHeight="false" outlineLevel="0" collapsed="false">
      <c r="K51" s="1" t="n">
        <v>3.3</v>
      </c>
    </row>
    <row r="52" customFormat="false" ht="12.75" hidden="false" customHeight="false" outlineLevel="0" collapsed="false">
      <c r="K52" s="1" t="n">
        <v>4</v>
      </c>
    </row>
    <row r="53" customFormat="false" ht="12.75" hidden="false" customHeight="false" outlineLevel="0" collapsed="false">
      <c r="K53" s="1" t="n">
        <v>3.3</v>
      </c>
    </row>
    <row r="54" customFormat="false" ht="12.75" hidden="false" customHeight="false" outlineLevel="0" collapsed="false">
      <c r="K54" s="1" t="n"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9:15:56Z</dcterms:created>
  <dc:creator>Valued Gateway Client</dc:creator>
  <dc:description/>
  <dc:language>en-US</dc:language>
  <cp:lastModifiedBy>Valued Gateway Client</cp:lastModifiedBy>
  <dcterms:modified xsi:type="dcterms:W3CDTF">2005-03-20T16:59:23Z</dcterms:modified>
  <cp:revision>0</cp:revision>
  <dc:subject/>
  <dc:title/>
</cp:coreProperties>
</file>