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d</t>
  </si>
  <si>
    <t xml:space="preserve">w</t>
  </si>
  <si>
    <t xml:space="preserve">l</t>
  </si>
  <si>
    <r>
      <rPr>
        <sz val="18"/>
        <rFont val="Times New Roman"/>
        <family val="1"/>
      </rPr>
      <t xml:space="preserve">l</t>
    </r>
    <r>
      <rPr>
        <sz val="18"/>
        <rFont val="Symbol"/>
        <family val="1"/>
        <charset val="2"/>
      </rPr>
      <t xml:space="preserve">a</t>
    </r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8.28"/>
    <col collapsed="false" customWidth="true" hidden="false" outlineLevel="0" max="5" min="5" style="0" width="26.84"/>
  </cols>
  <sheetData>
    <row r="1" s="4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0" t="n">
        <v>3</v>
      </c>
      <c r="B2" s="0" t="n">
        <v>0.95</v>
      </c>
      <c r="C2" s="0" t="n">
        <v>15</v>
      </c>
      <c r="D2" s="1" t="n">
        <v>0.71</v>
      </c>
      <c r="E2" s="0" t="n">
        <f aca="false">(POWER(D2,$A$2)*(1-($B$2/D2)))/(1-POWER(($B$2/D2),($C$2-$A$2+1)))</f>
        <v>0.0028096355014321</v>
      </c>
    </row>
    <row r="3" customFormat="false" ht="12.75" hidden="false" customHeight="false" outlineLevel="0" collapsed="false">
      <c r="D3" s="1" t="n">
        <v>0.72</v>
      </c>
      <c r="E3" s="0" t="n">
        <f aca="false">(POWER(D3,$A$2)*(1-($B$2/D3)))/(1-POWER(($B$2/D3),($C$2-$A$2+1)))</f>
        <v>0.00333652627429913</v>
      </c>
    </row>
    <row r="4" customFormat="false" ht="12.75" hidden="false" customHeight="false" outlineLevel="0" collapsed="false">
      <c r="D4" s="1" t="n">
        <v>0.73</v>
      </c>
      <c r="E4" s="0" t="n">
        <f aca="false">(POWER(D4,$A$2)*(1-($B$2/D4)))/(1-POWER(($B$2/D4),($C$2-$A$2+1)))</f>
        <v>0.00394673747286247</v>
      </c>
    </row>
    <row r="5" customFormat="false" ht="12.75" hidden="false" customHeight="false" outlineLevel="0" collapsed="false">
      <c r="D5" s="1" t="n">
        <v>0.74</v>
      </c>
      <c r="E5" s="0" t="n">
        <f aca="false">(POWER(D5,$A$2)*(1-($B$2/D5)))/(1-POWER(($B$2/D5),($C$2-$A$2+1)))</f>
        <v>0.00465056504094079</v>
      </c>
    </row>
    <row r="6" customFormat="false" ht="12.75" hidden="false" customHeight="false" outlineLevel="0" collapsed="false">
      <c r="D6" s="1" t="n">
        <v>0.75</v>
      </c>
      <c r="E6" s="0" t="n">
        <f aca="false">(POWER(D6,$A$2)*(1-($B$2/D6)))/(1-POWER(($B$2/D6),($C$2-$A$2+1)))</f>
        <v>0.00545909941828558</v>
      </c>
    </row>
    <row r="7" customFormat="false" ht="12.75" hidden="false" customHeight="false" outlineLevel="0" collapsed="false">
      <c r="D7" s="1" t="n">
        <v>0.76</v>
      </c>
      <c r="E7" s="0" t="n">
        <f aca="false">(POWER(D7,$A$2)*(1-($B$2/D7)))/(1-POWER(($B$2/D7),($C$2-$A$2+1)))</f>
        <v>0.00638421620131136</v>
      </c>
    </row>
    <row r="8" customFormat="false" ht="12.75" hidden="false" customHeight="false" outlineLevel="0" collapsed="false">
      <c r="D8" s="1" t="n">
        <v>0.77</v>
      </c>
      <c r="E8" s="0" t="n">
        <f aca="false">(POWER(D8,$A$2)*(1-($B$2/D8)))/(1-POWER(($B$2/D8),($C$2-$A$2+1)))</f>
        <v>0.00743855594285748</v>
      </c>
    </row>
    <row r="9" customFormat="false" ht="12.75" hidden="false" customHeight="false" outlineLevel="0" collapsed="false">
      <c r="D9" s="1" t="n">
        <v>0.78</v>
      </c>
      <c r="E9" s="0" t="n">
        <f aca="false">(POWER(D9,$A$2)*(1-($B$2/D9)))/(1-POWER(($B$2/D9),($C$2-$A$2+1)))</f>
        <v>0.00863549267641712</v>
      </c>
    </row>
    <row r="10" customFormat="false" ht="12.75" hidden="false" customHeight="false" outlineLevel="0" collapsed="false">
      <c r="D10" s="1" t="n">
        <v>0.79</v>
      </c>
      <c r="E10" s="0" t="n">
        <f aca="false">(POWER(D10,$A$2)*(1-($B$2/D10)))/(1-POWER(($B$2/D10),($C$2-$A$2+1)))</f>
        <v>0.00998909103687232</v>
      </c>
    </row>
    <row r="11" customFormat="false" ht="12.75" hidden="false" customHeight="false" outlineLevel="0" collapsed="false">
      <c r="D11" s="1" t="n">
        <v>0.8</v>
      </c>
      <c r="E11" s="0" t="n">
        <f aca="false">(POWER(D11,$A$2)*(1-($B$2/D11)))/(1-POWER(($B$2/D11),($C$2-$A$2+1)))</f>
        <v>0.0115140521647091</v>
      </c>
    </row>
    <row r="12" customFormat="false" ht="12.75" hidden="false" customHeight="false" outlineLevel="0" collapsed="false">
      <c r="D12" s="1" t="n">
        <v>0.81</v>
      </c>
      <c r="E12" s="0" t="n">
        <f aca="false">(POWER(D12,$A$2)*(1-($B$2/D12)))/(1-POWER(($B$2/D12),($C$2-$A$2+1)))</f>
        <v>0.0132256489117923</v>
      </c>
    </row>
    <row r="13" customFormat="false" ht="12.75" hidden="false" customHeight="false" outlineLevel="0" collapsed="false">
      <c r="D13" s="1" t="n">
        <v>0.82</v>
      </c>
      <c r="E13" s="0" t="n">
        <f aca="false">(POWER(D13,$A$2)*(1-($B$2/D13)))/(1-POWER(($B$2/D13),($C$2-$A$2+1)))</f>
        <v>0.0151396511999319</v>
      </c>
    </row>
    <row r="14" customFormat="false" ht="12.75" hidden="false" customHeight="false" outlineLevel="0" collapsed="false">
      <c r="D14" s="1" t="n">
        <v>0.83</v>
      </c>
      <c r="E14" s="0" t="n">
        <f aca="false">(POWER(D14,$A$2)*(1-($B$2/D14)))/(1-POWER(($B$2/D14),($C$2-$A$2+1)))</f>
        <v>0.017272242703359</v>
      </c>
    </row>
    <row r="15" customFormat="false" ht="12.75" hidden="false" customHeight="false" outlineLevel="0" collapsed="false">
      <c r="D15" s="1" t="n">
        <v>0.84</v>
      </c>
      <c r="E15" s="0" t="n">
        <f aca="false">(POWER(D15,$A$2)*(1-($B$2/D15)))/(1-POWER(($B$2/D15),($C$2-$A$2+1)))</f>
        <v>0.0196399303173203</v>
      </c>
    </row>
    <row r="16" customFormat="false" ht="12.75" hidden="false" customHeight="false" outlineLevel="0" collapsed="false">
      <c r="D16" s="1" t="n">
        <v>0.85</v>
      </c>
      <c r="E16" s="0" t="n">
        <f aca="false">(POWER(D16,$A$2)*(1-($B$2/D16)))/(1-POWER(($B$2/D16),($C$2-$A$2+1)))</f>
        <v>0.0222594481225534</v>
      </c>
    </row>
    <row r="17" customFormat="false" ht="12.75" hidden="false" customHeight="false" outlineLevel="0" collapsed="false">
      <c r="D17" s="1" t="n">
        <v>0.86</v>
      </c>
      <c r="E17" s="0" t="n">
        <f aca="false">(POWER(D17,$A$2)*(1-($B$2/D17)))/(1-POWER(($B$2/D17),($C$2-$A$2+1)))</f>
        <v>0.0251476577465506</v>
      </c>
    </row>
    <row r="18" customFormat="false" ht="12.75" hidden="false" customHeight="false" outlineLevel="0" collapsed="false">
      <c r="D18" s="1" t="n">
        <v>0.87</v>
      </c>
      <c r="E18" s="0" t="n">
        <f aca="false">(POWER(D18,$A$2)*(1-($B$2/D18)))/(1-POWER(($B$2/D18),($C$2-$A$2+1)))</f>
        <v>0.0283214471471499</v>
      </c>
    </row>
    <row r="19" customFormat="false" ht="12.75" hidden="false" customHeight="false" outlineLevel="0" collapsed="false">
      <c r="D19" s="1" t="n">
        <v>0.88</v>
      </c>
      <c r="E19" s="0" t="n">
        <f aca="false">(POWER(D19,$A$2)*(1-($B$2/D19)))/(1-POWER(($B$2/D19),($C$2-$A$2+1)))</f>
        <v>0.0317976298955601</v>
      </c>
    </row>
    <row r="20" customFormat="false" ht="12.75" hidden="false" customHeight="false" outlineLevel="0" collapsed="false">
      <c r="D20" s="1" t="n">
        <v>0.89</v>
      </c>
      <c r="E20" s="0" t="n">
        <f aca="false">(POWER(D20,$A$2)*(1-($B$2/D20)))/(1-POWER(($B$2/D20),($C$2-$A$2+1)))</f>
        <v>0.0355928470119091</v>
      </c>
    </row>
    <row r="21" customFormat="false" ht="12.75" hidden="false" customHeight="false" outlineLevel="0" collapsed="false">
      <c r="D21" s="1" t="n">
        <v>0.9</v>
      </c>
      <c r="E21" s="0" t="n">
        <f aca="false">(POWER(D21,$A$2)*(1-($B$2/D21)))/(1-POWER(($B$2/D21),($C$2-$A$2+1)))</f>
        <v>0.0397234733084644</v>
      </c>
    </row>
    <row r="22" customFormat="false" ht="12.75" hidden="false" customHeight="false" outlineLevel="0" collapsed="false">
      <c r="D22" s="1" t="n">
        <v>0.91</v>
      </c>
      <c r="E22" s="0" t="n">
        <f aca="false">(POWER(D22,$A$2)*(1-($B$2/D22)))/(1-POWER(($B$2/D22),($C$2-$A$2+1)))</f>
        <v>0.0442055300295648</v>
      </c>
    </row>
    <row r="23" customFormat="false" ht="12.75" hidden="false" customHeight="false" outlineLevel="0" collapsed="false">
      <c r="D23" s="1" t="n">
        <v>0.92</v>
      </c>
      <c r="E23" s="0" t="n">
        <f aca="false">(POWER(D23,$A$2)*(1-($B$2/D23)))/(1-POWER(($B$2/D23),($C$2-$A$2+1)))</f>
        <v>0.04905460535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 </cp:lastModifiedBy>
  <dcterms:modified xsi:type="dcterms:W3CDTF">2004-03-03T20:47:29Z</dcterms:modified>
  <cp:revision>0</cp:revision>
  <dc:subject/>
  <dc:title/>
</cp:coreProperties>
</file>