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04OR" sheetId="1" state="visible" r:id="rId2"/>
  </sheets>
  <definedNames>
    <definedName function="false" hidden="false" name="_fnt1" vbProcedure="false">SEPT04OR!$A$28</definedName>
    <definedName function="false" hidden="false" name="_fntref1" vbProcedure="false">SEPT04OR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6">
  <si>
    <t xml:space="preserve">Table 4. Electric Power Industry Capability by Primary Energy Source, 1990 Through 2010 (Megawatts)</t>
  </si>
  <si>
    <t xml:space="preserve">Oregon</t>
  </si>
  <si>
    <t xml:space="preserve">Energy Source</t>
  </si>
  <si>
    <t xml:space="preserve">Electric Utilities</t>
  </si>
  <si>
    <t xml:space="preserve">    Coal</t>
  </si>
  <si>
    <t xml:space="preserve">    Petroleum</t>
  </si>
  <si>
    <t xml:space="preserve">-</t>
  </si>
  <si>
    <t xml:space="preserve">    Natural Gas</t>
  </si>
  <si>
    <t xml:space="preserve">    Nuclear</t>
  </si>
  <si>
    <t xml:space="preserve">    Hydroelectric</t>
  </si>
  <si>
    <t xml:space="preserve">    Other Renewables1</t>
  </si>
  <si>
    <t xml:space="preserve">IPP/CHP</t>
  </si>
  <si>
    <t xml:space="preserve">Total Electric Industry</t>
  </si>
  <si>
    <t xml:space="preserve">1Other Renewables includes wood, black liquor, other wood waste, municipal solid waste, landfill gas, sludge waste, agriculture byproducts, other biomass, geothermal, solar thermal, photovoltaic energy, and wind.</t>
  </si>
  <si>
    <t xml:space="preserve">- (dash) = Data not available.</t>
  </si>
  <si>
    <t xml:space="preserve">Source: U.S. Energy Information Administration, Form EIA-860, "Annual Electric Generator Report.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A21" activeCellId="0" sqref="AA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99"/>
    <col collapsed="false" customWidth="true" hidden="false" outlineLevel="0" max="24" min="2" style="0" width="9.6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2" t="s">
        <v>2</v>
      </c>
      <c r="B5" s="2" t="n">
        <v>1990</v>
      </c>
      <c r="C5" s="2" t="n">
        <v>1991</v>
      </c>
      <c r="D5" s="2" t="n">
        <v>1992</v>
      </c>
      <c r="E5" s="2" t="n">
        <v>1993</v>
      </c>
      <c r="F5" s="2" t="n">
        <v>1994</v>
      </c>
      <c r="G5" s="2" t="n">
        <v>1995</v>
      </c>
      <c r="H5" s="2" t="n">
        <v>1996</v>
      </c>
      <c r="I5" s="2" t="n">
        <v>1997</v>
      </c>
      <c r="J5" s="2" t="n">
        <v>1998</v>
      </c>
      <c r="K5" s="2" t="n">
        <v>1999</v>
      </c>
      <c r="L5" s="2" t="n">
        <v>2000</v>
      </c>
      <c r="M5" s="2" t="n">
        <v>2001</v>
      </c>
      <c r="N5" s="2" t="n">
        <v>2002</v>
      </c>
      <c r="O5" s="2" t="n">
        <v>2003</v>
      </c>
      <c r="P5" s="2" t="n">
        <v>2004</v>
      </c>
      <c r="Q5" s="2" t="n">
        <v>2005</v>
      </c>
      <c r="R5" s="2" t="n">
        <v>2006</v>
      </c>
      <c r="S5" s="2" t="n">
        <v>2007</v>
      </c>
      <c r="T5" s="2" t="n">
        <v>2008</v>
      </c>
      <c r="U5" s="2" t="n">
        <v>2009</v>
      </c>
      <c r="V5" s="2" t="n">
        <v>2010</v>
      </c>
      <c r="W5" s="2" t="n">
        <v>2011</v>
      </c>
      <c r="X5" s="2" t="n">
        <v>2012</v>
      </c>
      <c r="Y5" s="2" t="n">
        <v>2013</v>
      </c>
      <c r="Z5" s="2" t="n">
        <v>2014</v>
      </c>
      <c r="AA5" s="2" t="n">
        <v>2015</v>
      </c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8" s="1" customFormat="true" ht="13" hidden="false" customHeight="false" outlineLevel="0" collapsed="false">
      <c r="A8" s="3" t="s">
        <v>3</v>
      </c>
      <c r="B8" s="4" t="n">
        <v>11236</v>
      </c>
      <c r="C8" s="4" t="n">
        <v>11236</v>
      </c>
      <c r="D8" s="4" t="n">
        <v>11237</v>
      </c>
      <c r="E8" s="4" t="n">
        <v>10133</v>
      </c>
      <c r="F8" s="4" t="n">
        <v>10166</v>
      </c>
      <c r="G8" s="4" t="n">
        <v>10446</v>
      </c>
      <c r="H8" s="4" t="n">
        <v>10526</v>
      </c>
      <c r="I8" s="4" t="n">
        <v>10537</v>
      </c>
      <c r="J8" s="4" t="n">
        <v>10449</v>
      </c>
      <c r="K8" s="4" t="n">
        <v>10293</v>
      </c>
      <c r="L8" s="4" t="n">
        <v>10337</v>
      </c>
      <c r="M8" s="4" t="n">
        <v>10354</v>
      </c>
      <c r="N8" s="4" t="n">
        <v>10348</v>
      </c>
      <c r="O8" s="4" t="n">
        <v>10338</v>
      </c>
      <c r="P8" s="4" t="n">
        <v>9555</v>
      </c>
      <c r="Q8" s="4" t="n">
        <v>9839</v>
      </c>
      <c r="R8" s="4" t="n">
        <v>9971</v>
      </c>
      <c r="S8" s="4" t="n">
        <v>10502</v>
      </c>
      <c r="T8" s="4" t="n">
        <v>10491</v>
      </c>
      <c r="U8" s="4" t="n">
        <v>10683</v>
      </c>
      <c r="V8" s="4" t="n">
        <v>10846</v>
      </c>
      <c r="W8" s="4" t="n">
        <v>10892</v>
      </c>
      <c r="X8" s="4" t="n">
        <v>10888</v>
      </c>
      <c r="Y8" s="4" t="n">
        <v>10973</v>
      </c>
      <c r="Z8" s="4" t="n">
        <v>11175</v>
      </c>
      <c r="AA8" s="4" t="n">
        <v>11201</v>
      </c>
    </row>
    <row r="9" customFormat="false" ht="13" hidden="false" customHeight="false" outlineLevel="0" collapsed="false">
      <c r="A9" s="0" t="s">
        <v>4</v>
      </c>
      <c r="B9" s="5" t="n">
        <v>530</v>
      </c>
      <c r="C9" s="5" t="n">
        <v>530</v>
      </c>
      <c r="D9" s="5" t="n">
        <v>508</v>
      </c>
      <c r="E9" s="5" t="n">
        <v>508</v>
      </c>
      <c r="F9" s="5" t="n">
        <v>508</v>
      </c>
      <c r="G9" s="5" t="n">
        <v>508</v>
      </c>
      <c r="H9" s="5" t="n">
        <v>508</v>
      </c>
      <c r="I9" s="5" t="n">
        <v>508</v>
      </c>
      <c r="J9" s="5" t="n">
        <v>528</v>
      </c>
      <c r="K9" s="5" t="n">
        <v>530</v>
      </c>
      <c r="L9" s="5" t="n">
        <v>557</v>
      </c>
      <c r="M9" s="5" t="n">
        <v>557</v>
      </c>
      <c r="N9" s="5" t="n">
        <v>557</v>
      </c>
      <c r="O9" s="5" t="n">
        <v>556</v>
      </c>
      <c r="P9" s="5" t="n">
        <v>556</v>
      </c>
      <c r="Q9" s="5" t="n">
        <v>585</v>
      </c>
      <c r="R9" s="5" t="n">
        <v>585</v>
      </c>
      <c r="S9" s="5" t="n">
        <v>585</v>
      </c>
      <c r="T9" s="5" t="n">
        <v>585</v>
      </c>
      <c r="U9" s="5" t="n">
        <v>585</v>
      </c>
      <c r="V9" s="5" t="n">
        <v>585</v>
      </c>
      <c r="W9" s="5" t="n">
        <v>585</v>
      </c>
      <c r="X9" s="5" t="n">
        <v>585</v>
      </c>
      <c r="Y9" s="5" t="n">
        <v>585</v>
      </c>
      <c r="Z9" s="5" t="n">
        <v>585</v>
      </c>
      <c r="AA9" s="5" t="n">
        <v>585</v>
      </c>
    </row>
    <row r="10" customFormat="false" ht="13" hidden="false" customHeight="false" outlineLevel="0" collapsed="false">
      <c r="A10" s="0" t="s">
        <v>5</v>
      </c>
      <c r="B10" s="5" t="n">
        <v>109</v>
      </c>
      <c r="C10" s="5" t="n">
        <v>109</v>
      </c>
      <c r="D10" s="5" t="n">
        <v>109</v>
      </c>
      <c r="E10" s="5" t="n">
        <v>109</v>
      </c>
      <c r="F10" s="5" t="n">
        <v>106</v>
      </c>
      <c r="G10" s="5" t="n">
        <v>103</v>
      </c>
      <c r="H10" s="5" t="n">
        <v>103</v>
      </c>
      <c r="I10" s="5" t="n">
        <v>103</v>
      </c>
      <c r="J10" s="6" t="s">
        <v>6</v>
      </c>
      <c r="K10" s="6" t="s">
        <v>6</v>
      </c>
      <c r="L10" s="6" t="s">
        <v>6</v>
      </c>
      <c r="M10" s="6" t="s">
        <v>6</v>
      </c>
      <c r="N10" s="6" t="s">
        <v>6</v>
      </c>
      <c r="O10" s="6" t="s">
        <v>6</v>
      </c>
      <c r="P10" s="6" t="s">
        <v>6</v>
      </c>
      <c r="Q10" s="6" t="s">
        <v>6</v>
      </c>
      <c r="R10" s="6" t="s">
        <v>6</v>
      </c>
      <c r="S10" s="6" t="s">
        <v>6</v>
      </c>
      <c r="T10" s="6" t="s">
        <v>6</v>
      </c>
      <c r="U10" s="6" t="s">
        <v>6</v>
      </c>
      <c r="V10" s="6" t="s">
        <v>6</v>
      </c>
      <c r="W10" s="6" t="s">
        <v>6</v>
      </c>
      <c r="X10" s="6" t="s">
        <v>6</v>
      </c>
      <c r="Y10" s="6" t="s">
        <v>6</v>
      </c>
      <c r="Z10" s="6" t="s">
        <v>6</v>
      </c>
      <c r="AA10" s="6" t="s">
        <v>6</v>
      </c>
    </row>
    <row r="11" customFormat="false" ht="13" hidden="false" customHeight="false" outlineLevel="0" collapsed="false">
      <c r="A11" s="0" t="s">
        <v>7</v>
      </c>
      <c r="B11" s="5" t="n">
        <v>493</v>
      </c>
      <c r="C11" s="5" t="n">
        <v>493</v>
      </c>
      <c r="D11" s="5" t="n">
        <v>493</v>
      </c>
      <c r="E11" s="5" t="n">
        <v>493</v>
      </c>
      <c r="F11" s="5" t="n">
        <v>493</v>
      </c>
      <c r="G11" s="5" t="n">
        <v>767</v>
      </c>
      <c r="H11" s="5" t="n">
        <v>849</v>
      </c>
      <c r="I11" s="5" t="n">
        <v>849</v>
      </c>
      <c r="J11" s="5" t="n">
        <v>849</v>
      </c>
      <c r="K11" s="5" t="n">
        <v>706</v>
      </c>
      <c r="L11" s="5" t="n">
        <v>706</v>
      </c>
      <c r="M11" s="5" t="n">
        <v>729</v>
      </c>
      <c r="N11" s="5" t="n">
        <v>753</v>
      </c>
      <c r="O11" s="5" t="n">
        <v>725</v>
      </c>
      <c r="P11" s="5" t="n">
        <v>725</v>
      </c>
      <c r="Q11" s="5" t="n">
        <v>967</v>
      </c>
      <c r="R11" s="5" t="n">
        <v>962</v>
      </c>
      <c r="S11" s="5" t="n">
        <v>1354</v>
      </c>
      <c r="T11" s="5" t="n">
        <v>1364</v>
      </c>
      <c r="U11" s="5" t="n">
        <v>1341</v>
      </c>
      <c r="V11" s="5" t="n">
        <v>1337</v>
      </c>
      <c r="W11" s="5" t="n">
        <v>1388</v>
      </c>
      <c r="X11" s="5" t="n">
        <v>1347</v>
      </c>
      <c r="Y11" s="5" t="n">
        <v>1367</v>
      </c>
      <c r="Z11" s="5" t="n">
        <v>1572</v>
      </c>
      <c r="AA11" s="5" t="n">
        <v>1591</v>
      </c>
    </row>
    <row r="12" customFormat="false" ht="13" hidden="false" customHeight="false" outlineLevel="0" collapsed="false">
      <c r="A12" s="0" t="s">
        <v>8</v>
      </c>
      <c r="B12" s="5" t="n">
        <v>1104</v>
      </c>
      <c r="C12" s="5" t="n">
        <v>1104</v>
      </c>
      <c r="D12" s="5" t="n">
        <v>1104</v>
      </c>
      <c r="E12" s="6" t="s">
        <v>6</v>
      </c>
      <c r="F12" s="6" t="s">
        <v>6</v>
      </c>
      <c r="G12" s="6" t="s">
        <v>6</v>
      </c>
      <c r="H12" s="6" t="s">
        <v>6</v>
      </c>
      <c r="I12" s="6" t="s">
        <v>6</v>
      </c>
      <c r="J12" s="6" t="s">
        <v>6</v>
      </c>
      <c r="K12" s="6" t="s">
        <v>6</v>
      </c>
      <c r="L12" s="6" t="s">
        <v>6</v>
      </c>
      <c r="M12" s="6" t="s">
        <v>6</v>
      </c>
      <c r="N12" s="6" t="s">
        <v>6</v>
      </c>
      <c r="O12" s="6" t="s">
        <v>6</v>
      </c>
      <c r="P12" s="6" t="s">
        <v>6</v>
      </c>
      <c r="Q12" s="6" t="s">
        <v>6</v>
      </c>
      <c r="R12" s="6" t="s">
        <v>6</v>
      </c>
      <c r="S12" s="6" t="s">
        <v>6</v>
      </c>
      <c r="T12" s="6" t="s">
        <v>6</v>
      </c>
      <c r="U12" s="6" t="s">
        <v>6</v>
      </c>
      <c r="V12" s="6" t="s">
        <v>6</v>
      </c>
      <c r="W12" s="6" t="s">
        <v>6</v>
      </c>
      <c r="X12" s="6" t="s">
        <v>6</v>
      </c>
      <c r="Y12" s="6" t="s">
        <v>6</v>
      </c>
      <c r="Z12" s="6" t="s">
        <v>6</v>
      </c>
      <c r="AA12" s="6" t="s">
        <v>6</v>
      </c>
    </row>
    <row r="13" customFormat="false" ht="13" hidden="false" customHeight="false" outlineLevel="0" collapsed="false">
      <c r="A13" s="0" t="s">
        <v>9</v>
      </c>
      <c r="B13" s="5" t="n">
        <v>8988</v>
      </c>
      <c r="C13" s="5" t="n">
        <v>8988</v>
      </c>
      <c r="D13" s="5" t="n">
        <v>9011</v>
      </c>
      <c r="E13" s="5" t="n">
        <v>9008</v>
      </c>
      <c r="F13" s="5" t="n">
        <v>9021</v>
      </c>
      <c r="G13" s="5" t="n">
        <v>9031</v>
      </c>
      <c r="H13" s="5" t="n">
        <v>9029</v>
      </c>
      <c r="I13" s="5" t="n">
        <v>9037</v>
      </c>
      <c r="J13" s="5" t="n">
        <v>9032</v>
      </c>
      <c r="K13" s="5" t="n">
        <v>9017</v>
      </c>
      <c r="L13" s="5" t="n">
        <v>9045</v>
      </c>
      <c r="M13" s="5" t="n">
        <v>9063</v>
      </c>
      <c r="N13" s="5" t="n">
        <v>9033</v>
      </c>
      <c r="O13" s="5" t="n">
        <v>9020</v>
      </c>
      <c r="P13" s="5" t="n">
        <v>8239</v>
      </c>
      <c r="Q13" s="5" t="n">
        <v>8281</v>
      </c>
      <c r="R13" s="5" t="n">
        <v>8319</v>
      </c>
      <c r="S13" s="5" t="n">
        <v>8329</v>
      </c>
      <c r="T13" s="5" t="n">
        <v>8308</v>
      </c>
      <c r="U13" s="5" t="n">
        <v>8373</v>
      </c>
      <c r="V13" s="5" t="n">
        <v>8365</v>
      </c>
      <c r="W13" s="5" t="n">
        <v>8360</v>
      </c>
      <c r="X13" s="5" t="n">
        <v>8394</v>
      </c>
      <c r="Y13" s="5" t="n">
        <v>8455</v>
      </c>
      <c r="Z13" s="5" t="n">
        <v>8454</v>
      </c>
      <c r="AA13" s="5" t="n">
        <v>8454</v>
      </c>
    </row>
    <row r="14" customFormat="false" ht="15" hidden="false" customHeight="false" outlineLevel="0" collapsed="false">
      <c r="A14" s="7" t="s">
        <v>10</v>
      </c>
      <c r="B14" s="5" t="n">
        <v>11</v>
      </c>
      <c r="C14" s="5" t="n">
        <v>11</v>
      </c>
      <c r="D14" s="5" t="n">
        <v>11</v>
      </c>
      <c r="E14" s="5" t="n">
        <v>14</v>
      </c>
      <c r="F14" s="5" t="n">
        <v>38</v>
      </c>
      <c r="G14" s="5" t="n">
        <v>38</v>
      </c>
      <c r="H14" s="5" t="n">
        <v>38</v>
      </c>
      <c r="I14" s="5" t="n">
        <v>40</v>
      </c>
      <c r="J14" s="5" t="n">
        <v>40</v>
      </c>
      <c r="K14" s="5" t="n">
        <v>40</v>
      </c>
      <c r="L14" s="5" t="n">
        <v>29</v>
      </c>
      <c r="M14" s="5" t="n">
        <v>6</v>
      </c>
      <c r="N14" s="5" t="n">
        <v>6</v>
      </c>
      <c r="O14" s="5" t="n">
        <v>37</v>
      </c>
      <c r="P14" s="5" t="n">
        <v>35</v>
      </c>
      <c r="Q14" s="5" t="n">
        <v>5</v>
      </c>
      <c r="R14" s="5" t="n">
        <v>106</v>
      </c>
      <c r="S14" s="5" t="n">
        <v>235</v>
      </c>
      <c r="T14" s="5" t="n">
        <v>235</v>
      </c>
      <c r="U14" s="5" t="n">
        <v>384</v>
      </c>
      <c r="V14" s="5" t="n">
        <v>559</v>
      </c>
      <c r="W14" s="6" t="n">
        <v>550</v>
      </c>
      <c r="X14" s="6" t="n">
        <v>550</v>
      </c>
      <c r="Y14" s="6" t="n">
        <v>550</v>
      </c>
      <c r="Z14" s="6" t="n">
        <v>550</v>
      </c>
      <c r="AA14" s="6" t="n">
        <v>550</v>
      </c>
    </row>
    <row r="15" s="1" customFormat="true" ht="13" hidden="false" customHeight="false" outlineLevel="0" collapsed="false">
      <c r="A15" s="3" t="s">
        <v>11</v>
      </c>
      <c r="B15" s="4" t="n">
        <v>305</v>
      </c>
      <c r="C15" s="4" t="n">
        <v>299</v>
      </c>
      <c r="D15" s="4" t="n">
        <v>309</v>
      </c>
      <c r="E15" s="4" t="n">
        <v>283</v>
      </c>
      <c r="F15" s="4" t="n">
        <v>266</v>
      </c>
      <c r="G15" s="4" t="n">
        <v>352</v>
      </c>
      <c r="H15" s="4" t="n">
        <v>885</v>
      </c>
      <c r="I15" s="4" t="n">
        <v>872</v>
      </c>
      <c r="J15" s="4" t="n">
        <v>885</v>
      </c>
      <c r="K15" s="4" t="n">
        <v>899</v>
      </c>
      <c r="L15" s="4" t="n">
        <v>938</v>
      </c>
      <c r="M15" s="4" t="n">
        <v>1415</v>
      </c>
      <c r="N15" s="4" t="n">
        <v>2137</v>
      </c>
      <c r="O15" s="4" t="n">
        <v>2545</v>
      </c>
      <c r="P15" s="4" t="n">
        <v>2538</v>
      </c>
      <c r="Q15" s="4" t="n">
        <v>2360</v>
      </c>
      <c r="R15" s="4" t="n">
        <v>2362</v>
      </c>
      <c r="S15" s="4" t="n">
        <v>2707</v>
      </c>
      <c r="T15" s="4" t="n">
        <v>2838</v>
      </c>
      <c r="U15" s="4" t="n">
        <v>3302</v>
      </c>
      <c r="V15" s="4" t="n">
        <v>3415</v>
      </c>
      <c r="W15" s="4" t="n">
        <v>3643</v>
      </c>
      <c r="X15" s="4" t="n">
        <v>4656</v>
      </c>
      <c r="Y15" s="4" t="n">
        <v>4689</v>
      </c>
      <c r="Z15" s="4" t="n">
        <v>4709</v>
      </c>
      <c r="AA15" s="4" t="n">
        <v>4715</v>
      </c>
    </row>
    <row r="16" customFormat="false" ht="13" hidden="false" customHeight="false" outlineLevel="0" collapsed="false">
      <c r="A16" s="0" t="s">
        <v>4</v>
      </c>
      <c r="B16" s="5" t="n">
        <v>13</v>
      </c>
      <c r="C16" s="5" t="n">
        <v>13</v>
      </c>
      <c r="D16" s="5" t="n">
        <v>13</v>
      </c>
      <c r="E16" s="5" t="n">
        <v>13</v>
      </c>
      <c r="F16" s="5" t="n">
        <v>13</v>
      </c>
      <c r="G16" s="5" t="n">
        <v>13</v>
      </c>
      <c r="H16" s="5" t="n">
        <v>13</v>
      </c>
      <c r="I16" s="5" t="n">
        <v>13</v>
      </c>
      <c r="J16" s="5" t="n">
        <v>13</v>
      </c>
      <c r="K16" s="5" t="n">
        <v>13</v>
      </c>
      <c r="L16" s="5" t="n">
        <v>13</v>
      </c>
      <c r="M16" s="5" t="n">
        <v>10</v>
      </c>
      <c r="N16" s="5" t="n">
        <v>10</v>
      </c>
      <c r="O16" s="5" t="n">
        <v>10</v>
      </c>
      <c r="P16" s="5" t="n">
        <v>10</v>
      </c>
      <c r="Q16" s="6" t="s">
        <v>6</v>
      </c>
      <c r="R16" s="6" t="s">
        <v>6</v>
      </c>
      <c r="S16" s="6" t="s">
        <v>6</v>
      </c>
      <c r="T16" s="6" t="s">
        <v>6</v>
      </c>
      <c r="U16" s="6" t="s">
        <v>6</v>
      </c>
      <c r="V16" s="6" t="s">
        <v>6</v>
      </c>
      <c r="W16" s="6" t="s">
        <v>6</v>
      </c>
      <c r="X16" s="6" t="s">
        <v>6</v>
      </c>
      <c r="Y16" s="6" t="s">
        <v>6</v>
      </c>
      <c r="Z16" s="6" t="s">
        <v>6</v>
      </c>
      <c r="AA16" s="6" t="s">
        <v>6</v>
      </c>
    </row>
    <row r="17" customFormat="false" ht="13" hidden="false" customHeight="false" outlineLevel="0" collapsed="false">
      <c r="A17" s="0" t="s">
        <v>5</v>
      </c>
      <c r="B17" s="5" t="n">
        <v>7</v>
      </c>
      <c r="C17" s="5" t="n">
        <v>7</v>
      </c>
      <c r="D17" s="6" t="s">
        <v>6</v>
      </c>
      <c r="E17" s="6" t="s">
        <v>6</v>
      </c>
      <c r="F17" s="6" t="s">
        <v>6</v>
      </c>
      <c r="G17" s="6" t="s">
        <v>6</v>
      </c>
      <c r="H17" s="6" t="s">
        <v>6</v>
      </c>
      <c r="I17" s="6" t="s">
        <v>6</v>
      </c>
      <c r="J17" s="6" t="s">
        <v>6</v>
      </c>
      <c r="K17" s="6" t="s">
        <v>6</v>
      </c>
      <c r="L17" s="6" t="s">
        <v>6</v>
      </c>
      <c r="M17" s="6" t="s">
        <v>6</v>
      </c>
      <c r="N17" s="6" t="s">
        <v>6</v>
      </c>
      <c r="O17" s="6" t="s">
        <v>6</v>
      </c>
      <c r="P17" s="6" t="s">
        <v>6</v>
      </c>
      <c r="Q17" s="6" t="s">
        <v>6</v>
      </c>
      <c r="R17" s="6" t="s">
        <v>6</v>
      </c>
      <c r="S17" s="6" t="s">
        <v>6</v>
      </c>
      <c r="T17" s="6" t="s">
        <v>6</v>
      </c>
      <c r="U17" s="6" t="s">
        <v>6</v>
      </c>
      <c r="V17" s="6" t="s">
        <v>6</v>
      </c>
      <c r="W17" s="6" t="s">
        <v>6</v>
      </c>
      <c r="X17" s="6" t="s">
        <v>6</v>
      </c>
      <c r="Y17" s="6" t="s">
        <v>6</v>
      </c>
      <c r="Z17" s="6" t="s">
        <v>6</v>
      </c>
      <c r="AA17" s="6" t="s">
        <v>6</v>
      </c>
    </row>
    <row r="18" customFormat="false" ht="13" hidden="false" customHeight="false" outlineLevel="0" collapsed="false">
      <c r="A18" s="0" t="s">
        <v>7</v>
      </c>
      <c r="B18" s="5" t="n">
        <v>1</v>
      </c>
      <c r="C18" s="5" t="n">
        <v>1</v>
      </c>
      <c r="D18" s="5" t="n">
        <v>1</v>
      </c>
      <c r="E18" s="5" t="n">
        <v>1</v>
      </c>
      <c r="F18" s="5" t="n">
        <v>1</v>
      </c>
      <c r="G18" s="5" t="n">
        <v>72</v>
      </c>
      <c r="H18" s="5" t="n">
        <v>584</v>
      </c>
      <c r="I18" s="5" t="n">
        <v>584</v>
      </c>
      <c r="J18" s="5" t="n">
        <v>584</v>
      </c>
      <c r="K18" s="5" t="n">
        <v>584</v>
      </c>
      <c r="L18" s="5" t="n">
        <v>624</v>
      </c>
      <c r="M18" s="5" t="n">
        <v>1021</v>
      </c>
      <c r="N18" s="5" t="n">
        <v>1720</v>
      </c>
      <c r="O18" s="5" t="n">
        <v>2053</v>
      </c>
      <c r="P18" s="5" t="n">
        <v>2047</v>
      </c>
      <c r="Q18" s="5" t="n">
        <v>1803</v>
      </c>
      <c r="R18" s="5" t="n">
        <v>1803</v>
      </c>
      <c r="S18" s="5" t="n">
        <v>1747</v>
      </c>
      <c r="T18" s="5" t="n">
        <v>1704</v>
      </c>
      <c r="U18" s="5" t="n">
        <v>1700</v>
      </c>
      <c r="V18" s="5" t="n">
        <v>1655</v>
      </c>
      <c r="W18" s="5" t="n">
        <v>1655</v>
      </c>
      <c r="X18" s="5" t="n">
        <v>1664</v>
      </c>
      <c r="Y18" s="5" t="n">
        <v>1684</v>
      </c>
      <c r="Z18" s="5" t="n">
        <v>1684</v>
      </c>
      <c r="AA18" s="5" t="n">
        <v>1684</v>
      </c>
    </row>
    <row r="19" customFormat="false" ht="13" hidden="false" customHeight="false" outlineLevel="0" collapsed="false">
      <c r="A19" s="0" t="s">
        <v>9</v>
      </c>
      <c r="B19" s="5" t="n">
        <v>93</v>
      </c>
      <c r="C19" s="5" t="n">
        <v>88</v>
      </c>
      <c r="D19" s="5" t="n">
        <v>102</v>
      </c>
      <c r="E19" s="5" t="n">
        <v>109</v>
      </c>
      <c r="F19" s="5" t="n">
        <v>109</v>
      </c>
      <c r="G19" s="5" t="n">
        <v>109</v>
      </c>
      <c r="H19" s="5" t="n">
        <v>109</v>
      </c>
      <c r="I19" s="5" t="n">
        <v>96</v>
      </c>
      <c r="J19" s="5" t="n">
        <v>96</v>
      </c>
      <c r="K19" s="5" t="n">
        <v>96</v>
      </c>
      <c r="L19" s="5" t="n">
        <v>96</v>
      </c>
      <c r="M19" s="5" t="n">
        <v>55</v>
      </c>
      <c r="N19" s="5" t="n">
        <v>55</v>
      </c>
      <c r="O19" s="5" t="n">
        <v>92</v>
      </c>
      <c r="P19" s="5" t="n">
        <v>91</v>
      </c>
      <c r="Q19" s="5" t="n">
        <v>55</v>
      </c>
      <c r="R19" s="5" t="n">
        <v>55</v>
      </c>
      <c r="S19" s="5" t="n">
        <v>57</v>
      </c>
      <c r="T19" s="5" t="n">
        <v>57</v>
      </c>
      <c r="U19" s="5" t="n">
        <v>57</v>
      </c>
      <c r="V19" s="5" t="n">
        <v>60</v>
      </c>
      <c r="W19" s="6" t="n">
        <v>60</v>
      </c>
      <c r="X19" s="6" t="n">
        <v>61</v>
      </c>
      <c r="Y19" s="6" t="n">
        <v>61</v>
      </c>
      <c r="Z19" s="6" t="n">
        <v>69</v>
      </c>
      <c r="AA19" s="6" t="n">
        <v>71</v>
      </c>
    </row>
    <row r="20" customFormat="false" ht="15" hidden="false" customHeight="false" outlineLevel="0" collapsed="false">
      <c r="A20" s="7" t="s">
        <v>10</v>
      </c>
      <c r="B20" s="5" t="n">
        <v>189</v>
      </c>
      <c r="C20" s="5" t="n">
        <v>189</v>
      </c>
      <c r="D20" s="5" t="n">
        <v>192</v>
      </c>
      <c r="E20" s="5" t="n">
        <v>159</v>
      </c>
      <c r="F20" s="5" t="n">
        <v>143</v>
      </c>
      <c r="G20" s="5" t="n">
        <v>158</v>
      </c>
      <c r="H20" s="5" t="n">
        <v>179</v>
      </c>
      <c r="I20" s="5" t="n">
        <v>179</v>
      </c>
      <c r="J20" s="5" t="n">
        <v>192</v>
      </c>
      <c r="K20" s="5" t="n">
        <v>206</v>
      </c>
      <c r="L20" s="5" t="n">
        <v>206</v>
      </c>
      <c r="M20" s="5" t="n">
        <v>329</v>
      </c>
      <c r="N20" s="5" t="n">
        <v>352</v>
      </c>
      <c r="O20" s="5" t="n">
        <v>390</v>
      </c>
      <c r="P20" s="5" t="n">
        <v>390</v>
      </c>
      <c r="Q20" s="5" t="n">
        <v>502</v>
      </c>
      <c r="R20" s="5" t="n">
        <v>504</v>
      </c>
      <c r="S20" s="5" t="n">
        <v>903</v>
      </c>
      <c r="T20" s="5" t="n">
        <v>1077</v>
      </c>
      <c r="U20" s="5" t="n">
        <v>1545</v>
      </c>
      <c r="V20" s="5" t="n">
        <v>1701</v>
      </c>
      <c r="W20" s="5" t="n">
        <f aca="false">27+3+1658+241</f>
        <v>1929</v>
      </c>
      <c r="X20" s="5" t="n">
        <f aca="false">39+2602+273</f>
        <v>2914</v>
      </c>
      <c r="Y20" s="5" t="n">
        <f aca="false">44+2608+275</f>
        <v>2927</v>
      </c>
      <c r="Z20" s="5" t="n">
        <f aca="false">55+2607+277</f>
        <v>2939</v>
      </c>
      <c r="AA20" s="5" t="n">
        <f aca="false">61+2607+274</f>
        <v>2942</v>
      </c>
    </row>
    <row r="21" s="1" customFormat="true" ht="13" hidden="false" customHeight="false" outlineLevel="0" collapsed="false">
      <c r="A21" s="3" t="s">
        <v>12</v>
      </c>
      <c r="B21" s="8" t="n">
        <v>11540</v>
      </c>
      <c r="C21" s="4" t="n">
        <v>11535</v>
      </c>
      <c r="D21" s="4" t="n">
        <v>11546</v>
      </c>
      <c r="E21" s="4" t="n">
        <v>10415</v>
      </c>
      <c r="F21" s="4" t="n">
        <v>10432</v>
      </c>
      <c r="G21" s="4" t="n">
        <v>10798</v>
      </c>
      <c r="H21" s="4" t="n">
        <v>11412</v>
      </c>
      <c r="I21" s="4" t="n">
        <v>11409</v>
      </c>
      <c r="J21" s="4" t="n">
        <v>11335</v>
      </c>
      <c r="K21" s="4" t="n">
        <v>11192</v>
      </c>
      <c r="L21" s="4" t="n">
        <v>11275</v>
      </c>
      <c r="M21" s="4" t="n">
        <v>11769</v>
      </c>
      <c r="N21" s="4" t="n">
        <v>12485</v>
      </c>
      <c r="O21" s="4" t="n">
        <v>12883</v>
      </c>
      <c r="P21" s="4" t="n">
        <v>12093</v>
      </c>
      <c r="Q21" s="4" t="n">
        <v>12198</v>
      </c>
      <c r="R21" s="4" t="n">
        <v>12333</v>
      </c>
      <c r="S21" s="4" t="n">
        <v>13209</v>
      </c>
      <c r="T21" s="4" t="n">
        <v>13328</v>
      </c>
      <c r="U21" s="4" t="n">
        <v>13985</v>
      </c>
      <c r="V21" s="4" t="n">
        <v>14261</v>
      </c>
      <c r="W21" s="4" t="n">
        <v>14535</v>
      </c>
      <c r="X21" s="4" t="n">
        <v>15544</v>
      </c>
      <c r="Y21" s="4" t="n">
        <v>15662</v>
      </c>
      <c r="Z21" s="4" t="n">
        <v>15804</v>
      </c>
      <c r="AA21" s="9" t="n">
        <v>15916</v>
      </c>
    </row>
    <row r="22" customFormat="false" ht="13" hidden="false" customHeight="false" outlineLevel="0" collapsed="false">
      <c r="A22" s="0" t="s">
        <v>4</v>
      </c>
      <c r="B22" s="5" t="n">
        <v>543</v>
      </c>
      <c r="C22" s="5" t="n">
        <v>543</v>
      </c>
      <c r="D22" s="5" t="n">
        <v>521</v>
      </c>
      <c r="E22" s="5" t="n">
        <v>521</v>
      </c>
      <c r="F22" s="5" t="n">
        <v>521</v>
      </c>
      <c r="G22" s="5" t="n">
        <v>521</v>
      </c>
      <c r="H22" s="5" t="n">
        <v>521</v>
      </c>
      <c r="I22" s="5" t="n">
        <v>521</v>
      </c>
      <c r="J22" s="5" t="n">
        <v>541</v>
      </c>
      <c r="K22" s="5" t="n">
        <v>543</v>
      </c>
      <c r="L22" s="5" t="n">
        <v>570</v>
      </c>
      <c r="M22" s="5" t="n">
        <v>567</v>
      </c>
      <c r="N22" s="5" t="n">
        <v>567</v>
      </c>
      <c r="O22" s="5" t="n">
        <v>566</v>
      </c>
      <c r="P22" s="5" t="n">
        <v>566</v>
      </c>
      <c r="Q22" s="5" t="n">
        <v>585</v>
      </c>
      <c r="R22" s="5" t="n">
        <v>585</v>
      </c>
      <c r="S22" s="5" t="n">
        <v>585</v>
      </c>
      <c r="T22" s="5" t="n">
        <v>585</v>
      </c>
      <c r="U22" s="5" t="n">
        <v>585</v>
      </c>
      <c r="V22" s="5" t="n">
        <v>585</v>
      </c>
      <c r="W22" s="5" t="n">
        <v>585</v>
      </c>
      <c r="X22" s="5" t="n">
        <v>585</v>
      </c>
      <c r="Y22" s="5" t="n">
        <v>585</v>
      </c>
      <c r="Z22" s="5" t="n">
        <v>585</v>
      </c>
      <c r="AA22" s="5" t="n">
        <v>585</v>
      </c>
    </row>
    <row r="23" customFormat="false" ht="13" hidden="false" customHeight="false" outlineLevel="0" collapsed="false">
      <c r="A23" s="0" t="s">
        <v>5</v>
      </c>
      <c r="B23" s="5" t="n">
        <v>116</v>
      </c>
      <c r="C23" s="5" t="n">
        <v>116</v>
      </c>
      <c r="D23" s="5" t="n">
        <v>109</v>
      </c>
      <c r="E23" s="5" t="n">
        <v>109</v>
      </c>
      <c r="F23" s="5" t="n">
        <v>106</v>
      </c>
      <c r="G23" s="5" t="n">
        <v>103</v>
      </c>
      <c r="H23" s="5" t="n">
        <v>103</v>
      </c>
      <c r="I23" s="5" t="n">
        <v>103</v>
      </c>
      <c r="J23" s="6" t="s">
        <v>6</v>
      </c>
      <c r="K23" s="6" t="s">
        <v>6</v>
      </c>
      <c r="L23" s="6" t="s">
        <v>6</v>
      </c>
      <c r="M23" s="6" t="s">
        <v>6</v>
      </c>
      <c r="N23" s="6" t="s">
        <v>6</v>
      </c>
      <c r="O23" s="6" t="s">
        <v>6</v>
      </c>
      <c r="P23" s="6" t="s">
        <v>6</v>
      </c>
      <c r="Q23" s="6" t="s">
        <v>6</v>
      </c>
      <c r="R23" s="6" t="s">
        <v>6</v>
      </c>
      <c r="S23" s="6" t="s">
        <v>6</v>
      </c>
      <c r="T23" s="6" t="s">
        <v>6</v>
      </c>
      <c r="U23" s="6" t="s">
        <v>6</v>
      </c>
      <c r="V23" s="6" t="s">
        <v>6</v>
      </c>
      <c r="W23" s="6" t="s">
        <v>6</v>
      </c>
      <c r="X23" s="6" t="s">
        <v>6</v>
      </c>
      <c r="Y23" s="6" t="s">
        <v>6</v>
      </c>
      <c r="Z23" s="6" t="s">
        <v>6</v>
      </c>
      <c r="AA23" s="6" t="s">
        <v>6</v>
      </c>
    </row>
    <row r="24" customFormat="false" ht="13" hidden="false" customHeight="false" outlineLevel="0" collapsed="false">
      <c r="A24" s="0" t="s">
        <v>7</v>
      </c>
      <c r="B24" s="5" t="n">
        <v>494</v>
      </c>
      <c r="C24" s="5" t="n">
        <v>494</v>
      </c>
      <c r="D24" s="5" t="n">
        <v>494</v>
      </c>
      <c r="E24" s="5" t="n">
        <v>494</v>
      </c>
      <c r="F24" s="5" t="n">
        <v>494</v>
      </c>
      <c r="G24" s="5" t="n">
        <v>839</v>
      </c>
      <c r="H24" s="5" t="n">
        <v>1433</v>
      </c>
      <c r="I24" s="5" t="n">
        <v>1433</v>
      </c>
      <c r="J24" s="5" t="n">
        <v>1433</v>
      </c>
      <c r="K24" s="5" t="n">
        <v>1290</v>
      </c>
      <c r="L24" s="5" t="n">
        <v>1330</v>
      </c>
      <c r="M24" s="5" t="n">
        <v>1750</v>
      </c>
      <c r="N24" s="5" t="n">
        <v>2472</v>
      </c>
      <c r="O24" s="5" t="n">
        <v>2778</v>
      </c>
      <c r="P24" s="5" t="n">
        <v>2771</v>
      </c>
      <c r="Q24" s="5" t="n">
        <v>2770</v>
      </c>
      <c r="R24" s="5" t="n">
        <v>2764</v>
      </c>
      <c r="S24" s="5" t="n">
        <v>3101</v>
      </c>
      <c r="T24" s="5" t="n">
        <v>3068</v>
      </c>
      <c r="U24" s="5" t="n">
        <v>3041</v>
      </c>
      <c r="V24" s="5" t="n">
        <v>2992</v>
      </c>
      <c r="W24" s="5" t="n">
        <v>3042</v>
      </c>
      <c r="X24" s="5" t="n">
        <v>3010</v>
      </c>
      <c r="Y24" s="5" t="n">
        <v>3050</v>
      </c>
      <c r="Z24" s="5" t="n">
        <v>3256</v>
      </c>
      <c r="AA24" s="5" t="n">
        <v>3275</v>
      </c>
    </row>
    <row r="25" customFormat="false" ht="13" hidden="false" customHeight="false" outlineLevel="0" collapsed="false">
      <c r="A25" s="0" t="s">
        <v>8</v>
      </c>
      <c r="B25" s="5" t="n">
        <v>1104</v>
      </c>
      <c r="C25" s="5" t="n">
        <v>1104</v>
      </c>
      <c r="D25" s="5" t="n">
        <v>1104</v>
      </c>
      <c r="E25" s="6" t="s">
        <v>6</v>
      </c>
      <c r="F25" s="6" t="s">
        <v>6</v>
      </c>
      <c r="G25" s="6" t="s">
        <v>6</v>
      </c>
      <c r="H25" s="6" t="s">
        <v>6</v>
      </c>
      <c r="I25" s="6" t="s">
        <v>6</v>
      </c>
      <c r="J25" s="6" t="s">
        <v>6</v>
      </c>
      <c r="K25" s="6" t="s">
        <v>6</v>
      </c>
      <c r="L25" s="6" t="s">
        <v>6</v>
      </c>
      <c r="M25" s="6" t="s">
        <v>6</v>
      </c>
      <c r="N25" s="6" t="s">
        <v>6</v>
      </c>
      <c r="O25" s="6" t="s">
        <v>6</v>
      </c>
      <c r="P25" s="6" t="s">
        <v>6</v>
      </c>
      <c r="Q25" s="6" t="s">
        <v>6</v>
      </c>
      <c r="R25" s="6" t="s">
        <v>6</v>
      </c>
      <c r="S25" s="6" t="s">
        <v>6</v>
      </c>
      <c r="T25" s="6" t="s">
        <v>6</v>
      </c>
      <c r="U25" s="6" t="s">
        <v>6</v>
      </c>
      <c r="V25" s="6" t="s">
        <v>6</v>
      </c>
      <c r="W25" s="6" t="s">
        <v>6</v>
      </c>
      <c r="X25" s="6" t="s">
        <v>6</v>
      </c>
      <c r="Y25" s="6" t="s">
        <v>6</v>
      </c>
      <c r="Z25" s="6" t="s">
        <v>6</v>
      </c>
      <c r="AA25" s="6" t="s">
        <v>6</v>
      </c>
    </row>
    <row r="26" customFormat="false" ht="13" hidden="false" customHeight="false" outlineLevel="0" collapsed="false">
      <c r="A26" s="0" t="s">
        <v>9</v>
      </c>
      <c r="B26" s="5" t="n">
        <v>9082</v>
      </c>
      <c r="C26" s="5" t="n">
        <v>9077</v>
      </c>
      <c r="D26" s="5" t="n">
        <v>9114</v>
      </c>
      <c r="E26" s="5" t="n">
        <v>9117</v>
      </c>
      <c r="F26" s="5" t="n">
        <v>9131</v>
      </c>
      <c r="G26" s="5" t="n">
        <v>9140</v>
      </c>
      <c r="H26" s="5" t="n">
        <v>9138</v>
      </c>
      <c r="I26" s="5" t="n">
        <v>9133</v>
      </c>
      <c r="J26" s="5" t="n">
        <v>9128</v>
      </c>
      <c r="K26" s="5" t="n">
        <v>9113</v>
      </c>
      <c r="L26" s="5" t="n">
        <v>9142</v>
      </c>
      <c r="M26" s="5" t="n">
        <v>9118</v>
      </c>
      <c r="N26" s="5" t="n">
        <v>9089</v>
      </c>
      <c r="O26" s="5" t="n">
        <v>9112</v>
      </c>
      <c r="P26" s="5" t="n">
        <v>8330</v>
      </c>
      <c r="Q26" s="5" t="n">
        <v>8336</v>
      </c>
      <c r="R26" s="5" t="n">
        <v>8374</v>
      </c>
      <c r="S26" s="5" t="n">
        <v>8385</v>
      </c>
      <c r="T26" s="5" t="n">
        <v>8364</v>
      </c>
      <c r="U26" s="5" t="n">
        <v>8430</v>
      </c>
      <c r="V26" s="5" t="n">
        <v>8425</v>
      </c>
      <c r="W26" s="5" t="n">
        <v>8420</v>
      </c>
      <c r="X26" s="5" t="n">
        <v>8455</v>
      </c>
      <c r="Y26" s="5" t="n">
        <v>8516</v>
      </c>
      <c r="Z26" s="5" t="n">
        <v>8523</v>
      </c>
      <c r="AA26" s="5" t="n">
        <v>8525</v>
      </c>
    </row>
    <row r="27" customFormat="false" ht="15" hidden="false" customHeight="false" outlineLevel="0" collapsed="false">
      <c r="A27" s="10" t="s">
        <v>10</v>
      </c>
      <c r="B27" s="11" t="n">
        <v>201</v>
      </c>
      <c r="C27" s="11" t="n">
        <v>201</v>
      </c>
      <c r="D27" s="11" t="n">
        <v>204</v>
      </c>
      <c r="E27" s="11" t="n">
        <v>173</v>
      </c>
      <c r="F27" s="11" t="n">
        <v>180</v>
      </c>
      <c r="G27" s="11" t="n">
        <v>196</v>
      </c>
      <c r="H27" s="11" t="n">
        <v>217</v>
      </c>
      <c r="I27" s="11" t="n">
        <v>219</v>
      </c>
      <c r="J27" s="11" t="n">
        <v>232</v>
      </c>
      <c r="K27" s="11" t="n">
        <v>246</v>
      </c>
      <c r="L27" s="11" t="n">
        <v>234</v>
      </c>
      <c r="M27" s="11" t="n">
        <v>335</v>
      </c>
      <c r="N27" s="11" t="n">
        <v>357</v>
      </c>
      <c r="O27" s="11" t="n">
        <v>427</v>
      </c>
      <c r="P27" s="11" t="n">
        <v>426</v>
      </c>
      <c r="Q27" s="11" t="n">
        <v>508</v>
      </c>
      <c r="R27" s="11" t="n">
        <v>610</v>
      </c>
      <c r="S27" s="11" t="n">
        <v>1138</v>
      </c>
      <c r="T27" s="11" t="n">
        <v>1312</v>
      </c>
      <c r="U27" s="11" t="n">
        <v>1929</v>
      </c>
      <c r="V27" s="11" t="n">
        <v>2260</v>
      </c>
      <c r="W27" s="11" t="n">
        <f aca="false">39+2208+241</f>
        <v>2488</v>
      </c>
      <c r="X27" s="11" t="n">
        <f aca="false">52+3152+273</f>
        <v>3477</v>
      </c>
      <c r="Y27" s="11" t="n">
        <f aca="false">58+3161+275</f>
        <v>3494</v>
      </c>
      <c r="Z27" s="11" t="n">
        <f aca="false">69+3157+277</f>
        <v>3503</v>
      </c>
      <c r="AA27" s="11" t="n">
        <f aca="false">70+3157+274</f>
        <v>3501</v>
      </c>
    </row>
    <row r="28" customFormat="false" ht="12.75" hidden="false" customHeight="true" outlineLevel="0" collapsed="false">
      <c r="A28" s="12" t="s">
        <v>1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3" hidden="false" customHeight="false" outlineLevel="0" collapsed="false">
      <c r="A29" s="0" t="s">
        <v>14</v>
      </c>
    </row>
    <row r="30" customFormat="false" ht="12.75" hidden="false" customHeight="true" outlineLevel="0" collapsed="false">
      <c r="A30" s="13" t="s">
        <v>1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28:V28"/>
    <mergeCell ref="A30:V30"/>
  </mergeCells>
  <hyperlinks>
    <hyperlink ref="A14" location="_fnt1" display="    Other Renewables1"/>
    <hyperlink ref="A20" location="_fnt1" display="    Other Renewables1"/>
    <hyperlink ref="A27" location="_fnt1" display="    Other Renewables1"/>
    <hyperlink ref="A28" location="_fntref1" display="1Other Renewables includes wood, black liquor, other wood waste, municipal solid waste, landfill gas, sludge waste, agriculture byproducts, other biomass, geothermal, solar thermal, photovoltaic energy, and wind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1:22:56Z</dcterms:created>
  <dc:creator>MBT</dc:creator>
  <dc:description/>
  <dc:language>en-US</dc:language>
  <cp:lastModifiedBy>sue dockstader</cp:lastModifiedBy>
  <dcterms:modified xsi:type="dcterms:W3CDTF">2018-10-17T18:25:22Z</dcterms:modified>
  <cp:revision>0</cp:revision>
  <dc:subject/>
  <dc:title/>
</cp:coreProperties>
</file>