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X DATA</t>
  </si>
  <si>
    <t xml:space="preserve">Y DATA</t>
  </si>
  <si>
    <t xml:space="preserve"> X*Y</t>
  </si>
  <si>
    <t xml:space="preserve">X^2</t>
  </si>
  <si>
    <t xml:space="preserve">Y*2</t>
  </si>
  <si>
    <t xml:space="preserve">Residuals</t>
  </si>
  <si>
    <t xml:space="preserve">slope numerator</t>
  </si>
  <si>
    <t xml:space="preserve">slope denominator</t>
  </si>
  <si>
    <t xml:space="preserve">slope</t>
  </si>
  <si>
    <t xml:space="preserve">intercept numerator</t>
  </si>
  <si>
    <t xml:space="preserve">intercept denominator</t>
  </si>
  <si>
    <t xml:space="preserve">intercept</t>
  </si>
  <si>
    <t xml:space="preserve">SUMS</t>
  </si>
  <si>
    <t xml:space="preserve">STDEV</t>
  </si>
  <si>
    <t xml:space="preserve">dispersion</t>
  </si>
  <si>
    <t xml:space="preserve">slope error</t>
  </si>
  <si>
    <t xml:space="preserve">intercept error </t>
  </si>
  <si>
    <t xml:space="preserve">correlation coefficient</t>
  </si>
  <si>
    <t xml:space="preserve">Note that apparently excel does not actually use the first data pair in its internal regression calculation!</t>
  </si>
  <si>
    <t xml:space="preserve">calculation selected under data analysis package</t>
  </si>
  <si>
    <t xml:space="preserve">actual</t>
  </si>
  <si>
    <t xml:space="preserve">predicted</t>
  </si>
  <si>
    <t xml:space="preserve">chi squared tes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.5"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34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xVal>
          <c:yVal>
            <c:numRef>
              <c:f>Sheet1!$C$26:$C$34</c:f>
              <c:numCache>
                <c:formatCode>General</c:formatCode>
                <c:ptCount val="9"/>
                <c:pt idx="0">
                  <c:v>4.5</c:v>
                </c:pt>
                <c:pt idx="1">
                  <c:v>10</c:v>
                </c:pt>
                <c:pt idx="2">
                  <c:v>19</c:v>
                </c:pt>
                <c:pt idx="3">
                  <c:v>25.5</c:v>
                </c:pt>
                <c:pt idx="4">
                  <c:v>37</c:v>
                </c:pt>
                <c:pt idx="5">
                  <c:v>44</c:v>
                </c:pt>
                <c:pt idx="6">
                  <c:v>49</c:v>
                </c:pt>
                <c:pt idx="7">
                  <c:v>53</c:v>
                </c:pt>
                <c:pt idx="8">
                  <c:v>6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4.5"</c:f>
              <c:strCache>
                <c:ptCount val="1"/>
                <c:pt idx="0">
                  <c:v>Predicted 4.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34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xVal>
          <c:yVal>
            <c:numRef>
              <c:f>Sheet10!$B$25:$B$33</c:f>
              <c:numCache>
                <c:formatCode>General</c:formatCode>
                <c:ptCount val="9"/>
                <c:pt idx="0">
                  <c:v>4.68888888888888</c:v>
                </c:pt>
                <c:pt idx="1">
                  <c:v>11.9472222222222</c:v>
                </c:pt>
                <c:pt idx="2">
                  <c:v>19.2055555555556</c:v>
                </c:pt>
                <c:pt idx="3">
                  <c:v>26.4638888888889</c:v>
                </c:pt>
                <c:pt idx="4">
                  <c:v>33.7222222222222</c:v>
                </c:pt>
                <c:pt idx="5">
                  <c:v>40.9805555555556</c:v>
                </c:pt>
                <c:pt idx="6">
                  <c:v>48.2388888888889</c:v>
                </c:pt>
                <c:pt idx="7">
                  <c:v>55.4972222222222</c:v>
                </c:pt>
                <c:pt idx="8">
                  <c:v>62.7555555555556</c:v>
                </c:pt>
              </c:numCache>
            </c:numRef>
          </c:yVal>
          <c:smooth val="0"/>
        </c:ser>
        <c:axId val="78269795"/>
        <c:axId val="75961368"/>
      </c:scatterChart>
      <c:valAx>
        <c:axId val="7826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368"/>
        <c:crossesAt val="0"/>
        <c:crossBetween val="midCat"/>
      </c:valAx>
      <c:valAx>
        <c:axId val="75961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4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9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912816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7" style="0" width="18.7"/>
    <col collapsed="false" customWidth="true" hidden="false" outlineLevel="0" max="8" min="8" style="2" width="11.56"/>
    <col collapsed="false" customWidth="true" hidden="false" outlineLevel="0" max="9" min="9" style="0" width="10.99"/>
    <col collapsed="false" customWidth="true" hidden="false" outlineLevel="0" max="11" min="11" style="2" width="9.14"/>
  </cols>
  <sheetData>
    <row r="1" s="3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H1" s="4"/>
      <c r="I1" s="3" t="s">
        <v>5</v>
      </c>
      <c r="K1" s="4"/>
    </row>
    <row r="2" customFormat="false" ht="12.75" hidden="false" customHeight="false" outlineLevel="0" collapsed="false">
      <c r="B2" s="0" t="n">
        <v>12</v>
      </c>
      <c r="C2" s="0" t="n">
        <v>4.5</v>
      </c>
      <c r="D2" s="0" t="n">
        <f aca="false">B2*C2</f>
        <v>54</v>
      </c>
      <c r="E2" s="0" t="n">
        <f aca="false">B2^2</f>
        <v>144</v>
      </c>
      <c r="F2" s="0" t="n">
        <f aca="false">C2^2</f>
        <v>20.25</v>
      </c>
      <c r="G2" s="0" t="s">
        <v>6</v>
      </c>
      <c r="H2" s="2" t="n">
        <f aca="false">B12*D11-B11*C11</f>
        <v>3919.5</v>
      </c>
      <c r="I2" s="0" t="n">
        <f aca="false">(C2-(B2*7.26-82.41))^2</f>
        <v>0.0441000000000033</v>
      </c>
    </row>
    <row r="3" customFormat="false" ht="12.75" hidden="false" customHeight="false" outlineLevel="0" collapsed="false">
      <c r="B3" s="0" t="n">
        <v>13</v>
      </c>
      <c r="C3" s="0" t="n">
        <v>10</v>
      </c>
      <c r="D3" s="0" t="n">
        <f aca="false">B3*C3</f>
        <v>130</v>
      </c>
      <c r="E3" s="0" t="n">
        <f aca="false">B3^2</f>
        <v>169</v>
      </c>
      <c r="F3" s="0" t="n">
        <f aca="false">C3^2</f>
        <v>100</v>
      </c>
      <c r="G3" s="0" t="s">
        <v>7</v>
      </c>
      <c r="H3" s="2" t="n">
        <f aca="false">B12*E11-(B11*B11)</f>
        <v>540</v>
      </c>
      <c r="I3" s="0" t="n">
        <f aca="false">(C3-(B3*7.26-82.41))^2</f>
        <v>3.8809</v>
      </c>
    </row>
    <row r="4" customFormat="false" ht="12.75" hidden="false" customHeight="false" outlineLevel="0" collapsed="false">
      <c r="B4" s="0" t="n">
        <v>14</v>
      </c>
      <c r="C4" s="0" t="n">
        <v>19</v>
      </c>
      <c r="D4" s="0" t="n">
        <f aca="false">B4*C4</f>
        <v>266</v>
      </c>
      <c r="E4" s="0" t="n">
        <f aca="false">B4^2</f>
        <v>196</v>
      </c>
      <c r="F4" s="0" t="n">
        <f aca="false">C4^2</f>
        <v>361</v>
      </c>
      <c r="G4" s="0" t="s">
        <v>8</v>
      </c>
      <c r="H4" s="5" t="n">
        <f aca="false">H2/H3</f>
        <v>7.25833333333333</v>
      </c>
      <c r="I4" s="0" t="n">
        <f aca="false">(C4-(B4*7.26-82.41))^2</f>
        <v>0.0529000000000018</v>
      </c>
      <c r="K4" s="5" t="n">
        <f aca="false">SLOPE(C2:C10,B2:B10)</f>
        <v>7.25833333333333</v>
      </c>
    </row>
    <row r="5" customFormat="false" ht="12.75" hidden="false" customHeight="false" outlineLevel="0" collapsed="false">
      <c r="B5" s="0" t="n">
        <v>15</v>
      </c>
      <c r="C5" s="0" t="n">
        <v>25.5</v>
      </c>
      <c r="D5" s="0" t="n">
        <f aca="false">B5*C5</f>
        <v>382.5</v>
      </c>
      <c r="E5" s="0" t="n">
        <f aca="false">B5^2</f>
        <v>225</v>
      </c>
      <c r="F5" s="0" t="n">
        <f aca="false">C5^2</f>
        <v>650.25</v>
      </c>
      <c r="I5" s="0" t="n">
        <f aca="false">(C5-(B5*7.26-82.41))^2</f>
        <v>0.98009999999999</v>
      </c>
    </row>
    <row r="6" customFormat="false" ht="12.75" hidden="false" customHeight="false" outlineLevel="0" collapsed="false">
      <c r="B6" s="0" t="n">
        <v>16</v>
      </c>
      <c r="C6" s="0" t="n">
        <v>37</v>
      </c>
      <c r="D6" s="0" t="n">
        <f aca="false">B6*C6</f>
        <v>592</v>
      </c>
      <c r="E6" s="0" t="n">
        <f aca="false">B6^2</f>
        <v>256</v>
      </c>
      <c r="F6" s="0" t="n">
        <f aca="false">C6^2</f>
        <v>1369</v>
      </c>
      <c r="G6" s="0" t="s">
        <v>9</v>
      </c>
      <c r="H6" s="2" t="n">
        <f aca="false">E11*C11-B11*D11</f>
        <v>-44502</v>
      </c>
      <c r="I6" s="0" t="n">
        <f aca="false">(C6-(B6*7.26-82.41))^2</f>
        <v>10.5625</v>
      </c>
    </row>
    <row r="7" customFormat="false" ht="12.75" hidden="false" customHeight="false" outlineLevel="0" collapsed="false">
      <c r="B7" s="0" t="n">
        <v>17</v>
      </c>
      <c r="C7" s="0" t="n">
        <v>44</v>
      </c>
      <c r="D7" s="0" t="n">
        <f aca="false">B7*C7</f>
        <v>748</v>
      </c>
      <c r="E7" s="0" t="n">
        <f aca="false">B7^2</f>
        <v>289</v>
      </c>
      <c r="F7" s="0" t="n">
        <f aca="false">C7^2</f>
        <v>1936</v>
      </c>
      <c r="G7" s="0" t="s">
        <v>10</v>
      </c>
      <c r="H7" s="2" t="n">
        <f aca="false">H3</f>
        <v>540</v>
      </c>
      <c r="I7" s="0" t="n">
        <f aca="false">(C7-(B7*7.26-82.41))^2</f>
        <v>8.94009999999997</v>
      </c>
    </row>
    <row r="8" customFormat="false" ht="12.75" hidden="false" customHeight="false" outlineLevel="0" collapsed="false">
      <c r="B8" s="0" t="n">
        <v>18</v>
      </c>
      <c r="C8" s="0" t="n">
        <v>49</v>
      </c>
      <c r="D8" s="0" t="n">
        <f aca="false">B8*C8</f>
        <v>882</v>
      </c>
      <c r="E8" s="0" t="n">
        <f aca="false">B8^2</f>
        <v>324</v>
      </c>
      <c r="F8" s="0" t="n">
        <f aca="false">C8^2</f>
        <v>2401</v>
      </c>
      <c r="G8" s="0" t="s">
        <v>11</v>
      </c>
      <c r="H8" s="2" t="n">
        <f aca="false">H6/H7</f>
        <v>-82.4111111111111</v>
      </c>
      <c r="I8" s="0" t="n">
        <f aca="false">(C8-(B8*7.26-82.41))^2</f>
        <v>0.532899999999985</v>
      </c>
      <c r="K8" s="5" t="n">
        <f aca="false">INTERCEPT(C2:C10,B2:B10)</f>
        <v>-82.4111111111111</v>
      </c>
    </row>
    <row r="9" customFormat="false" ht="12.75" hidden="false" customHeight="false" outlineLevel="0" collapsed="false">
      <c r="B9" s="0" t="n">
        <v>19</v>
      </c>
      <c r="C9" s="0" t="n">
        <v>53</v>
      </c>
      <c r="D9" s="0" t="n">
        <f aca="false">B9*C9</f>
        <v>1007</v>
      </c>
      <c r="E9" s="0" t="n">
        <f aca="false">B9^2</f>
        <v>361</v>
      </c>
      <c r="F9" s="0" t="n">
        <f aca="false">C9^2</f>
        <v>2809</v>
      </c>
      <c r="I9" s="0" t="n">
        <f aca="false">(C9-(B9*7.26-82.41))^2</f>
        <v>6.40090000000001</v>
      </c>
    </row>
    <row r="10" customFormat="false" ht="12.75" hidden="false" customHeight="false" outlineLevel="0" collapsed="false">
      <c r="B10" s="0" t="n">
        <v>20</v>
      </c>
      <c r="C10" s="0" t="n">
        <v>61.5</v>
      </c>
      <c r="D10" s="0" t="n">
        <f aca="false">B10*C10</f>
        <v>1230</v>
      </c>
      <c r="E10" s="0" t="n">
        <f aca="false">B10^2</f>
        <v>400</v>
      </c>
      <c r="F10" s="0" t="n">
        <f aca="false">C10^2</f>
        <v>3782.25</v>
      </c>
      <c r="I10" s="0" t="n">
        <f aca="false">(C10-(B10*7.26-82.41))^2</f>
        <v>1.66409999999998</v>
      </c>
    </row>
    <row r="11" customFormat="false" ht="12.75" hidden="false" customHeight="false" outlineLevel="0" collapsed="false">
      <c r="A11" s="1" t="s">
        <v>12</v>
      </c>
      <c r="B11" s="0" t="n">
        <f aca="false">SUM(B2:B10)</f>
        <v>144</v>
      </c>
      <c r="C11" s="0" t="n">
        <f aca="false">SUM(C2:C10)</f>
        <v>303.5</v>
      </c>
      <c r="D11" s="0" t="n">
        <f aca="false">SUM(D2:D10)</f>
        <v>5291.5</v>
      </c>
      <c r="E11" s="0" t="n">
        <f aca="false">SUM(E2:E10)</f>
        <v>2364</v>
      </c>
      <c r="F11" s="0" t="n">
        <f aca="false">SUM(F2:F10)</f>
        <v>13428.75</v>
      </c>
      <c r="I11" s="0" t="n">
        <f aca="false">SUM(I2:I10)</f>
        <v>33.0584999999999</v>
      </c>
    </row>
    <row r="12" customFormat="false" ht="12.75" hidden="false" customHeight="false" outlineLevel="0" collapsed="false">
      <c r="B12" s="0" t="n">
        <f aca="false">COUNT(B2:B10)</f>
        <v>9</v>
      </c>
    </row>
    <row r="14" customFormat="false" ht="12.75" hidden="false" customHeight="false" outlineLevel="0" collapsed="false">
      <c r="A14" s="1" t="s">
        <v>13</v>
      </c>
      <c r="B14" s="0" t="n">
        <f aca="false">STDEV(B2:B10)</f>
        <v>2.73861278752583</v>
      </c>
      <c r="C14" s="0" t="n">
        <f aca="false">STDEV(C2:C10)</f>
        <v>19.9814149760332</v>
      </c>
      <c r="G14" s="0" t="s">
        <v>14</v>
      </c>
      <c r="I14" s="2" t="n">
        <f aca="false">SQRT((I11/7))</f>
        <v>2.17316424992287</v>
      </c>
      <c r="K14" s="2" t="n">
        <f aca="false">STEYX(C2:C10,B2:B10)</f>
        <v>2.17293050605098</v>
      </c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G16" s="0" t="s">
        <v>15</v>
      </c>
      <c r="I16" s="2" t="n">
        <f aca="false">I14*((9/(9*E11-B11^2))^0.5)</f>
        <v>0.280554298284154</v>
      </c>
    </row>
    <row r="17" customFormat="false" ht="12.75" hidden="false" customHeight="false" outlineLevel="0" collapsed="false">
      <c r="I17" s="2"/>
    </row>
    <row r="18" customFormat="false" ht="12.75" hidden="false" customHeight="false" outlineLevel="0" collapsed="false">
      <c r="G18" s="0" t="s">
        <v>16</v>
      </c>
      <c r="I18" s="2" t="n">
        <f aca="false">I14*((E11/(9*E11-B11^2))^0.5)</f>
        <v>4.54694193413341</v>
      </c>
    </row>
    <row r="20" customFormat="false" ht="12.75" hidden="false" customHeight="false" outlineLevel="0" collapsed="false">
      <c r="G20" s="0" t="s">
        <v>17</v>
      </c>
      <c r="I20" s="0" t="n">
        <f aca="false">H4*(B14/C14)</f>
        <v>0.994812654991357</v>
      </c>
      <c r="J20" s="0" t="n">
        <f aca="false">I20^2</f>
        <v>0.989652218530952</v>
      </c>
      <c r="K20" s="6" t="n">
        <f aca="false">RSQ(C2:C10,B2:B10)</f>
        <v>0.989652218530952</v>
      </c>
    </row>
    <row r="22" customFormat="false" ht="12.75" hidden="false" customHeight="false" outlineLevel="0" collapsed="false">
      <c r="B22" s="0" t="s">
        <v>18</v>
      </c>
      <c r="I22" s="0" t="s">
        <v>19</v>
      </c>
    </row>
    <row r="24" customFormat="false" ht="12.75" hidden="false" customHeight="false" outlineLevel="0" collapsed="false">
      <c r="C24" s="0" t="s">
        <v>20</v>
      </c>
      <c r="D24" s="0" t="s">
        <v>21</v>
      </c>
    </row>
    <row r="25" customFormat="false" ht="12.75" hidden="false" customHeight="false" outlineLevel="0" collapsed="false">
      <c r="B25" s="0" t="n">
        <v>12</v>
      </c>
      <c r="C25" s="0" t="n">
        <v>4.5</v>
      </c>
    </row>
    <row r="26" customFormat="false" ht="12.75" hidden="false" customHeight="false" outlineLevel="0" collapsed="false">
      <c r="B26" s="0" t="n">
        <v>12</v>
      </c>
      <c r="C26" s="0" t="n">
        <v>4.5</v>
      </c>
      <c r="D26" s="0" t="n">
        <f aca="false">7.26*B26-82.41</f>
        <v>4.71000000000001</v>
      </c>
      <c r="G26" s="0" t="s">
        <v>22</v>
      </c>
      <c r="I26" s="0" t="n">
        <f aca="false">CHITEST(C26:C34,D26:D34)</f>
        <v>0.997861201233349</v>
      </c>
    </row>
    <row r="27" customFormat="false" ht="12.75" hidden="false" customHeight="false" outlineLevel="0" collapsed="false">
      <c r="B27" s="0" t="n">
        <v>13</v>
      </c>
      <c r="C27" s="0" t="n">
        <v>10</v>
      </c>
      <c r="D27" s="0" t="n">
        <f aca="false">7.26*B27-82.41</f>
        <v>11.97</v>
      </c>
    </row>
    <row r="28" customFormat="false" ht="12.75" hidden="false" customHeight="false" outlineLevel="0" collapsed="false">
      <c r="B28" s="0" t="n">
        <v>14</v>
      </c>
      <c r="C28" s="0" t="n">
        <v>19</v>
      </c>
      <c r="D28" s="0" t="n">
        <f aca="false">7.26*B28-82.41</f>
        <v>19.23</v>
      </c>
      <c r="I28" s="0" t="n">
        <f aca="false">I11/D35</f>
        <v>0.108834567901234</v>
      </c>
    </row>
    <row r="29" customFormat="false" ht="12.75" hidden="false" customHeight="false" outlineLevel="0" collapsed="false">
      <c r="B29" s="0" t="n">
        <v>15</v>
      </c>
      <c r="C29" s="0" t="n">
        <v>25.5</v>
      </c>
      <c r="D29" s="0" t="n">
        <f aca="false">7.26*B29-82.41</f>
        <v>26.49</v>
      </c>
    </row>
    <row r="30" customFormat="false" ht="12.75" hidden="false" customHeight="false" outlineLevel="0" collapsed="false">
      <c r="B30" s="0" t="n">
        <v>16</v>
      </c>
      <c r="C30" s="0" t="n">
        <v>37</v>
      </c>
      <c r="D30" s="0" t="n">
        <f aca="false">7.26*B30-82.41</f>
        <v>33.75</v>
      </c>
    </row>
    <row r="31" customFormat="false" ht="12.75" hidden="false" customHeight="false" outlineLevel="0" collapsed="false">
      <c r="B31" s="0" t="n">
        <v>17</v>
      </c>
      <c r="C31" s="0" t="n">
        <v>44</v>
      </c>
      <c r="D31" s="0" t="n">
        <f aca="false">7.26*B31-82.41</f>
        <v>41.01</v>
      </c>
    </row>
    <row r="32" customFormat="false" ht="12.75" hidden="false" customHeight="false" outlineLevel="0" collapsed="false">
      <c r="B32" s="0" t="n">
        <v>18</v>
      </c>
      <c r="C32" s="0" t="n">
        <v>49</v>
      </c>
      <c r="D32" s="0" t="n">
        <f aca="false">7.26*B32-82.41</f>
        <v>48.27</v>
      </c>
    </row>
    <row r="33" customFormat="false" ht="12.75" hidden="false" customHeight="false" outlineLevel="0" collapsed="false">
      <c r="B33" s="0" t="n">
        <v>19</v>
      </c>
      <c r="C33" s="0" t="n">
        <v>53</v>
      </c>
      <c r="D33" s="0" t="n">
        <f aca="false">7.26*B33-82.41</f>
        <v>55.53</v>
      </c>
    </row>
    <row r="34" customFormat="false" ht="12.75" hidden="false" customHeight="false" outlineLevel="0" collapsed="false">
      <c r="B34" s="0" t="n">
        <v>20</v>
      </c>
      <c r="C34" s="0" t="n">
        <v>61.5</v>
      </c>
      <c r="D34" s="0" t="n">
        <f aca="false">7.26*B34-82.41</f>
        <v>62.79</v>
      </c>
    </row>
    <row r="35" customFormat="false" ht="12.75" hidden="false" customHeight="false" outlineLevel="0" collapsed="false">
      <c r="D35" s="0" t="n">
        <f aca="false">SUM(D26:D34)</f>
        <v>30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42"/>
    <col collapsed="false" customWidth="true" hidden="false" outlineLevel="0" max="3" min="3" style="0" width="24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2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" t="s">
        <v>24</v>
      </c>
      <c r="B3" s="7"/>
    </row>
    <row r="4" customFormat="false" ht="12.75" hidden="false" customHeight="false" outlineLevel="0" collapsed="false">
      <c r="A4" s="8" t="s">
        <v>25</v>
      </c>
      <c r="B4" s="8" t="n">
        <v>0.994812654991356</v>
      </c>
    </row>
    <row r="5" customFormat="false" ht="12.75" hidden="false" customHeight="false" outlineLevel="0" collapsed="false">
      <c r="A5" s="8" t="s">
        <v>26</v>
      </c>
      <c r="B5" s="8" t="n">
        <v>0.989652218530952</v>
      </c>
    </row>
    <row r="6" customFormat="false" ht="12.75" hidden="false" customHeight="false" outlineLevel="0" collapsed="false">
      <c r="A6" s="8" t="s">
        <v>27</v>
      </c>
      <c r="B6" s="8" t="n">
        <v>0.988173964035373</v>
      </c>
    </row>
    <row r="7" customFormat="false" ht="12.75" hidden="false" customHeight="false" outlineLevel="0" collapsed="false">
      <c r="A7" s="8" t="s">
        <v>28</v>
      </c>
      <c r="B7" s="8" t="n">
        <v>2.17293050605098</v>
      </c>
    </row>
    <row r="8" customFormat="false" ht="13.5" hidden="false" customHeight="false" outlineLevel="0" collapsed="false">
      <c r="A8" s="9" t="s">
        <v>29</v>
      </c>
      <c r="B8" s="9" t="n">
        <v>9</v>
      </c>
    </row>
    <row r="10" customFormat="false" ht="13.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7"/>
      <c r="B11" s="7" t="s">
        <v>31</v>
      </c>
      <c r="C11" s="7" t="s">
        <v>32</v>
      </c>
      <c r="D11" s="7" t="s">
        <v>33</v>
      </c>
      <c r="E11" s="7" t="s">
        <v>34</v>
      </c>
      <c r="F11" s="7" t="s">
        <v>35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8" t="n">
        <v>3161.00416666667</v>
      </c>
      <c r="D12" s="8" t="n">
        <v>3161.00416666667</v>
      </c>
      <c r="E12" s="8" t="n">
        <v>669.473505063663</v>
      </c>
      <c r="F12" s="8" t="n">
        <v>3.29346246537117E-008</v>
      </c>
    </row>
    <row r="13" customFormat="false" ht="12.75" hidden="false" customHeight="false" outlineLevel="0" collapsed="false">
      <c r="A13" s="8" t="s">
        <v>37</v>
      </c>
      <c r="B13" s="8" t="n">
        <v>7</v>
      </c>
      <c r="C13" s="8" t="n">
        <v>33.0513888888889</v>
      </c>
      <c r="D13" s="8" t="n">
        <v>4.72162698412699</v>
      </c>
      <c r="E13" s="8"/>
      <c r="F13" s="8"/>
    </row>
    <row r="14" customFormat="false" ht="13.5" hidden="false" customHeight="false" outlineLevel="0" collapsed="false">
      <c r="A14" s="9" t="s">
        <v>38</v>
      </c>
      <c r="B14" s="9" t="n">
        <v>8</v>
      </c>
      <c r="C14" s="9" t="n">
        <v>3194.05555555556</v>
      </c>
      <c r="D14" s="9"/>
      <c r="E14" s="9"/>
      <c r="F14" s="9"/>
    </row>
    <row r="15" customFormat="false" ht="13.5" hidden="false" customHeight="false" outlineLevel="0" collapsed="false"/>
    <row r="16" customFormat="false" ht="12.75" hidden="false" customHeight="false" outlineLevel="0" collapsed="false">
      <c r="A16" s="7"/>
      <c r="B16" s="7" t="s">
        <v>39</v>
      </c>
      <c r="C16" s="7" t="s">
        <v>28</v>
      </c>
      <c r="D16" s="7" t="s">
        <v>40</v>
      </c>
      <c r="E16" s="7" t="s">
        <v>41</v>
      </c>
      <c r="F16" s="7" t="s">
        <v>42</v>
      </c>
      <c r="G16" s="7" t="s">
        <v>43</v>
      </c>
      <c r="H16" s="7" t="s">
        <v>44</v>
      </c>
      <c r="I16" s="7" t="s">
        <v>45</v>
      </c>
    </row>
    <row r="17" customFormat="false" ht="12.75" hidden="false" customHeight="false" outlineLevel="0" collapsed="false">
      <c r="A17" s="8" t="s">
        <v>46</v>
      </c>
      <c r="B17" s="8" t="n">
        <v>-82.4111111111111</v>
      </c>
      <c r="C17" s="8" t="n">
        <v>4.54645286856325</v>
      </c>
      <c r="D17" s="8" t="n">
        <v>-18.1264633096602</v>
      </c>
      <c r="E17" s="8" t="n">
        <v>3.84675536667143E-007</v>
      </c>
      <c r="F17" s="8" t="n">
        <v>-93.1617638199139</v>
      </c>
      <c r="G17" s="8" t="n">
        <v>-71.6604584023084</v>
      </c>
      <c r="H17" s="8" t="n">
        <v>-93.1617638199139</v>
      </c>
      <c r="I17" s="8" t="n">
        <v>-71.6604584023084</v>
      </c>
    </row>
    <row r="18" customFormat="false" ht="13.5" hidden="false" customHeight="false" outlineLevel="0" collapsed="false">
      <c r="A18" s="9" t="n">
        <v>12</v>
      </c>
      <c r="B18" s="9" t="n">
        <v>7.25833333333333</v>
      </c>
      <c r="C18" s="9" t="n">
        <v>0.280524122080051</v>
      </c>
      <c r="D18" s="9" t="n">
        <v>25.8741860753853</v>
      </c>
      <c r="E18" s="9" t="n">
        <v>3.29346246537116E-008</v>
      </c>
      <c r="F18" s="9" t="n">
        <v>6.59499919128658</v>
      </c>
      <c r="G18" s="9" t="n">
        <v>7.92166747538009</v>
      </c>
      <c r="H18" s="9" t="n">
        <v>6.59499919128658</v>
      </c>
      <c r="I18" s="9" t="n">
        <v>7.92166747538009</v>
      </c>
    </row>
    <row r="22" customFormat="false" ht="12.75" hidden="false" customHeight="false" outlineLevel="0" collapsed="false">
      <c r="A22" s="0" t="s">
        <v>4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7" t="s">
        <v>48</v>
      </c>
      <c r="B24" s="7" t="s">
        <v>49</v>
      </c>
      <c r="C24" s="7" t="s">
        <v>5</v>
      </c>
    </row>
    <row r="25" customFormat="false" ht="12.75" hidden="false" customHeight="false" outlineLevel="0" collapsed="false">
      <c r="A25" s="8" t="n">
        <v>1</v>
      </c>
      <c r="B25" s="8" t="n">
        <v>4.68888888888888</v>
      </c>
      <c r="C25" s="8" t="n">
        <v>-0.188888888888883</v>
      </c>
      <c r="E25" s="0" t="n">
        <f aca="false">C25^2</f>
        <v>0.0356790123456768</v>
      </c>
    </row>
    <row r="26" customFormat="false" ht="12.75" hidden="false" customHeight="false" outlineLevel="0" collapsed="false">
      <c r="A26" s="8" t="n">
        <v>2</v>
      </c>
      <c r="B26" s="8" t="n">
        <v>11.9472222222222</v>
      </c>
      <c r="C26" s="8" t="n">
        <v>-1.94722222222221</v>
      </c>
      <c r="E26" s="0" t="n">
        <f aca="false">C26^2</f>
        <v>3.791674382716</v>
      </c>
    </row>
    <row r="27" customFormat="false" ht="12.75" hidden="false" customHeight="false" outlineLevel="0" collapsed="false">
      <c r="A27" s="8" t="n">
        <v>3</v>
      </c>
      <c r="B27" s="8" t="n">
        <v>19.2055555555556</v>
      </c>
      <c r="C27" s="8" t="n">
        <v>-0.205555555555549</v>
      </c>
      <c r="E27" s="0" t="n">
        <f aca="false">C27^2</f>
        <v>0.0422530864197502</v>
      </c>
    </row>
    <row r="28" customFormat="false" ht="12.75" hidden="false" customHeight="false" outlineLevel="0" collapsed="false">
      <c r="A28" s="8" t="n">
        <v>4</v>
      </c>
      <c r="B28" s="8" t="n">
        <v>26.4638888888889</v>
      </c>
      <c r="C28" s="8" t="n">
        <v>-0.963888888888874</v>
      </c>
      <c r="E28" s="0" t="n">
        <f aca="false">C28^2</f>
        <v>0.929081790123429</v>
      </c>
    </row>
    <row r="29" customFormat="false" ht="12.75" hidden="false" customHeight="false" outlineLevel="0" collapsed="false">
      <c r="A29" s="8" t="n">
        <v>5</v>
      </c>
      <c r="B29" s="8" t="n">
        <v>33.7222222222222</v>
      </c>
      <c r="C29" s="8" t="n">
        <v>3.27777777777779</v>
      </c>
      <c r="E29" s="0" t="n">
        <f aca="false">C29^2</f>
        <v>10.7438271604939</v>
      </c>
    </row>
    <row r="30" customFormat="false" ht="12.75" hidden="false" customHeight="false" outlineLevel="0" collapsed="false">
      <c r="A30" s="8" t="n">
        <v>6</v>
      </c>
      <c r="B30" s="8" t="n">
        <v>40.9805555555556</v>
      </c>
      <c r="C30" s="8" t="n">
        <v>3.01944444444445</v>
      </c>
      <c r="E30" s="0" t="n">
        <f aca="false">C30^2</f>
        <v>9.11704475308643</v>
      </c>
    </row>
    <row r="31" customFormat="false" ht="12.75" hidden="false" customHeight="false" outlineLevel="0" collapsed="false">
      <c r="A31" s="8" t="n">
        <v>7</v>
      </c>
      <c r="B31" s="8" t="n">
        <v>48.2388888888889</v>
      </c>
      <c r="C31" s="8" t="n">
        <v>0.76111111111112</v>
      </c>
      <c r="E31" s="0" t="n">
        <f aca="false">C31^2</f>
        <v>0.579290123456804</v>
      </c>
    </row>
    <row r="32" customFormat="false" ht="12.75" hidden="false" customHeight="false" outlineLevel="0" collapsed="false">
      <c r="A32" s="8" t="n">
        <v>8</v>
      </c>
      <c r="B32" s="8" t="n">
        <v>55.4972222222222</v>
      </c>
      <c r="C32" s="8" t="n">
        <v>-2.49722222222221</v>
      </c>
      <c r="E32" s="0" t="n">
        <f aca="false">C32^2</f>
        <v>6.23611882716041</v>
      </c>
    </row>
    <row r="33" customFormat="false" ht="13.5" hidden="false" customHeight="false" outlineLevel="0" collapsed="false">
      <c r="A33" s="9" t="n">
        <v>9</v>
      </c>
      <c r="B33" s="9" t="n">
        <v>62.7555555555556</v>
      </c>
      <c r="C33" s="9" t="n">
        <v>-1.25555555555556</v>
      </c>
      <c r="E33" s="0" t="n">
        <f aca="false">C33^2</f>
        <v>1.57641975308643</v>
      </c>
    </row>
    <row r="34" customFormat="false" ht="12.75" hidden="false" customHeight="false" outlineLevel="0" collapsed="false">
      <c r="E34" s="0" t="n">
        <f aca="false">SUM(E25:E33)</f>
        <v>33.051388888888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35:54Z</dcterms:created>
  <dc:creator>Greg Bothun</dc:creator>
  <dc:description/>
  <dc:language>en-US</dc:language>
  <cp:lastModifiedBy>Preferred Customer</cp:lastModifiedBy>
  <dcterms:modified xsi:type="dcterms:W3CDTF">2008-04-02T18:20:14Z</dcterms:modified>
  <cp:revision>0</cp:revision>
  <dc:subject/>
  <dc:title/>
</cp:coreProperties>
</file>