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r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</t>
  </si>
  <si>
    <t xml:space="preserve">w</t>
  </si>
  <si>
    <t xml:space="preserve">s</t>
  </si>
  <si>
    <t xml:space="preserve">l</t>
  </si>
  <si>
    <t xml:space="preserve">NUM</t>
  </si>
  <si>
    <t xml:space="preserve">DEN</t>
  </si>
  <si>
    <t xml:space="preserve">LHS</t>
  </si>
  <si>
    <r>
      <rPr>
        <sz val="18"/>
        <rFont val="Times New Roman"/>
        <family val="1"/>
      </rPr>
      <t xml:space="preserve">l</t>
    </r>
    <r>
      <rPr>
        <vertAlign val="subscript"/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</si>
  <si>
    <r>
      <rPr>
        <sz val="18"/>
        <rFont val="Times New Roman"/>
        <family val="1"/>
      </rPr>
      <t xml:space="preserve">b</t>
    </r>
    <r>
      <rPr>
        <sz val="18"/>
        <rFont val="Arial"/>
        <family val="0"/>
      </rPr>
      <t xml:space="preserve"> </t>
    </r>
  </si>
  <si>
    <t xml:space="preserve">RHS</t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o</t>
    </r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1</t>
    </r>
  </si>
  <si>
    <t xml:space="preserve">biologists</t>
  </si>
  <si>
    <t xml:space="preserve">Sierra Club</t>
  </si>
  <si>
    <t xml:space="preserve">lambda</t>
  </si>
  <si>
    <t xml:space="preserve">lambda=</t>
  </si>
  <si>
    <t xml:space="preserve">initial pop</t>
  </si>
  <si>
    <t xml:space="preserve">cr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00"/>
    <numFmt numFmtId="167" formatCode="0.00000"/>
    <numFmt numFmtId="168" formatCode="0.0"/>
    <numFmt numFmtId="169" formatCode="0.00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Times New Roman"/>
      <family val="1"/>
    </font>
    <font>
      <vertAlign val="subscript"/>
      <sz val="18"/>
      <name val="Symbol"/>
      <family val="1"/>
      <charset val="2"/>
    </font>
    <font>
      <sz val="18"/>
      <name val="Arial"/>
      <family val="0"/>
    </font>
    <font>
      <vertAlign val="subscript"/>
      <sz val="1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85"/>
    <col collapsed="false" customWidth="true" hidden="false" outlineLevel="0" max="7" min="5" style="2" width="11.85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3" width="9.56"/>
    <col collapsed="false" customWidth="true" hidden="false" outlineLevel="0" max="11" min="11" style="4" width="9.14"/>
  </cols>
  <sheetData>
    <row r="1" s="10" customFormat="true" ht="26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6" t="s">
        <v>7</v>
      </c>
      <c r="I1" s="6" t="s">
        <v>8</v>
      </c>
      <c r="J1" s="9" t="s">
        <v>9</v>
      </c>
      <c r="K1" s="9" t="s">
        <v>10</v>
      </c>
      <c r="L1" s="9" t="s">
        <v>11</v>
      </c>
    </row>
    <row r="2" customFormat="false" ht="12.75" hidden="false" customHeight="false" outlineLevel="0" collapsed="false">
      <c r="A2" s="11" t="n">
        <v>2</v>
      </c>
      <c r="B2" s="11" t="n">
        <v>35</v>
      </c>
      <c r="C2" s="11" t="n">
        <v>0.65</v>
      </c>
      <c r="D2" s="12" t="n">
        <v>0.6085</v>
      </c>
      <c r="E2" s="11" t="n">
        <f aca="false">POWER(D2,$A$2)*(1-(C$2/D2))</f>
        <v>-0.02525275</v>
      </c>
      <c r="F2" s="11" t="n">
        <f aca="false">(1-($C$2/D2)^$A$3)</f>
        <v>-8.42311125318198</v>
      </c>
      <c r="G2" s="11" t="n">
        <f aca="false">E2/F2</f>
        <v>0.00299803115985917</v>
      </c>
      <c r="H2" s="11" t="n">
        <v>0.0114</v>
      </c>
      <c r="I2" s="11" t="n">
        <v>0.2</v>
      </c>
      <c r="J2" s="11" t="n">
        <f aca="false">H2*I2</f>
        <v>0.00228</v>
      </c>
      <c r="K2" s="11" t="n">
        <v>0.05</v>
      </c>
      <c r="L2" s="11" t="n">
        <v>0.35</v>
      </c>
    </row>
    <row r="3" customFormat="false" ht="12.75" hidden="false" customHeight="false" outlineLevel="0" collapsed="false">
      <c r="A3" s="11" t="n">
        <f aca="false">B2-A2+1</f>
        <v>34</v>
      </c>
      <c r="B3" s="11"/>
      <c r="C3" s="11"/>
      <c r="D3" s="12"/>
      <c r="E3" s="11" t="e">
        <f aca="false">POWER(D3,$A$2)*(1-(C$2/D3))</f>
        <v>#DIV/0!</v>
      </c>
      <c r="F3" s="11" t="e">
        <f aca="false">(1-($C$2/D3)^$A$3)</f>
        <v>#DIV/0!</v>
      </c>
      <c r="G3" s="11" t="e">
        <f aca="false">E3/F3</f>
        <v>#DIV/0!</v>
      </c>
      <c r="H3" s="11"/>
      <c r="I3" s="11"/>
      <c r="J3" s="11"/>
      <c r="K3" s="11"/>
      <c r="L3" s="11"/>
    </row>
    <row r="4" customFormat="false" ht="12.75" hidden="false" customHeight="false" outlineLevel="0" collapsed="false">
      <c r="A4" s="11"/>
      <c r="B4" s="11"/>
      <c r="C4" s="11"/>
      <c r="D4" s="12"/>
      <c r="E4" s="11" t="e">
        <f aca="false">POWER(D4,$A$2)*(1-(C$2/D4))</f>
        <v>#DIV/0!</v>
      </c>
      <c r="F4" s="11" t="e">
        <f aca="false">(1-($C$2/D4)^$A$3)</f>
        <v>#DIV/0!</v>
      </c>
      <c r="G4" s="11" t="e">
        <f aca="false">E4/F4</f>
        <v>#DIV/0!</v>
      </c>
      <c r="H4" s="11"/>
      <c r="I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2"/>
      <c r="E5" s="11" t="e">
        <f aca="false">POWER(D5,$A$2)*(1-(C$2/D5))</f>
        <v>#DIV/0!</v>
      </c>
      <c r="F5" s="11" t="e">
        <f aca="false">(1-($C$2/D5)^$A$3)</f>
        <v>#DIV/0!</v>
      </c>
      <c r="G5" s="11" t="e">
        <f aca="false">E5/F5</f>
        <v>#DIV/0!</v>
      </c>
      <c r="H5" s="11"/>
      <c r="I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2"/>
      <c r="E6" s="11" t="e">
        <f aca="false">POWER(D6,$A$2)*(1-(C$2/D6))</f>
        <v>#DIV/0!</v>
      </c>
      <c r="F6" s="11" t="e">
        <f aca="false">(1-($C$2/D6)^$A$3)</f>
        <v>#DIV/0!</v>
      </c>
      <c r="G6" s="11" t="e">
        <f aca="false">E6/F6</f>
        <v>#DIV/0!</v>
      </c>
      <c r="H6" s="11"/>
      <c r="I6" s="11"/>
      <c r="J6" s="11" t="s">
        <v>12</v>
      </c>
      <c r="K6" s="11"/>
      <c r="L6" s="11"/>
      <c r="M6" s="13" t="s">
        <v>13</v>
      </c>
    </row>
    <row r="7" customFormat="false" ht="12.75" hidden="false" customHeight="false" outlineLevel="0" collapsed="false">
      <c r="A7" s="11"/>
      <c r="B7" s="11"/>
      <c r="C7" s="11"/>
      <c r="D7" s="12"/>
      <c r="E7" s="11" t="e">
        <f aca="false">POWER(D7,$A$2)*(1-(C$2/D7))</f>
        <v>#DIV/0!</v>
      </c>
      <c r="F7" s="11" t="e">
        <f aca="false">(1-($C$2/D7)^$A$3)</f>
        <v>#DIV/0!</v>
      </c>
      <c r="G7" s="11" t="e">
        <f aca="false">E7/F7</f>
        <v>#DIV/0!</v>
      </c>
      <c r="H7" s="11"/>
      <c r="I7" s="11"/>
      <c r="J7" s="11" t="s">
        <v>1</v>
      </c>
      <c r="K7" s="11" t="s">
        <v>14</v>
      </c>
      <c r="L7" s="11"/>
      <c r="M7" s="13" t="s">
        <v>1</v>
      </c>
      <c r="N7" s="14" t="s">
        <v>14</v>
      </c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 t="n">
        <v>10</v>
      </c>
      <c r="K8" s="11" t="n">
        <v>0.665</v>
      </c>
      <c r="L8" s="11"/>
      <c r="M8" s="0" t="n">
        <v>6</v>
      </c>
      <c r="N8" s="11" t="n">
        <v>0.301</v>
      </c>
    </row>
    <row r="9" customFormat="false" ht="12.75" hidden="false" customHeight="fals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 t="n">
        <v>15</v>
      </c>
      <c r="K9" s="11" t="n">
        <v>0.749</v>
      </c>
      <c r="L9" s="11"/>
      <c r="M9" s="0" t="n">
        <v>10</v>
      </c>
      <c r="N9" s="11" t="n">
        <v>0.4298</v>
      </c>
    </row>
    <row r="10" customFormat="false" ht="12.75" hidden="false" customHeight="fals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1" t="n">
        <v>20</v>
      </c>
      <c r="K10" s="11" t="n">
        <v>0.7895</v>
      </c>
      <c r="L10" s="11"/>
      <c r="M10" s="0" t="n">
        <v>15</v>
      </c>
      <c r="N10" s="11" t="n">
        <v>0.5075</v>
      </c>
    </row>
    <row r="11" customFormat="false" ht="12.75" hidden="false" customHeight="false" outlineLevel="0" collapsed="false">
      <c r="A11" s="11"/>
      <c r="B11" s="11"/>
      <c r="C11" s="11"/>
      <c r="D11" s="12"/>
      <c r="E11" s="11"/>
      <c r="F11" s="11"/>
      <c r="G11" s="11"/>
      <c r="H11" s="11"/>
      <c r="I11" s="11"/>
      <c r="J11" s="11" t="n">
        <v>25</v>
      </c>
      <c r="K11" s="11" t="n">
        <v>0.8128</v>
      </c>
      <c r="L11" s="11"/>
      <c r="M11" s="0" t="n">
        <v>20</v>
      </c>
      <c r="N11" s="11" t="n">
        <v>0.549</v>
      </c>
    </row>
    <row r="12" customFormat="false" ht="12.75" hidden="false" customHeight="false" outlineLevel="0" collapsed="false">
      <c r="A12" s="11"/>
      <c r="B12" s="11"/>
      <c r="C12" s="11"/>
      <c r="D12" s="12"/>
      <c r="E12" s="11"/>
      <c r="F12" s="11"/>
      <c r="G12" s="11"/>
      <c r="H12" s="11"/>
      <c r="I12" s="11"/>
      <c r="J12" s="11" t="n">
        <v>30</v>
      </c>
      <c r="K12" s="11" t="n">
        <v>0.8272</v>
      </c>
      <c r="L12" s="11"/>
      <c r="M12" s="0" t="n">
        <v>25</v>
      </c>
      <c r="N12" s="11" t="n">
        <v>0.574</v>
      </c>
    </row>
    <row r="13" customFormat="false" ht="12.75" hidden="false" customHeight="false" outlineLevel="0" collapsed="false">
      <c r="A13" s="11" t="s">
        <v>15</v>
      </c>
      <c r="B13" s="11"/>
      <c r="C13" s="15"/>
      <c r="D13" s="12"/>
      <c r="E13" s="11"/>
      <c r="F13" s="11"/>
      <c r="G13" s="11"/>
      <c r="H13" s="11"/>
      <c r="I13" s="11"/>
      <c r="J13" s="11" t="n">
        <v>35</v>
      </c>
      <c r="K13" s="11" t="n">
        <v>0.8368</v>
      </c>
      <c r="L13" s="11"/>
      <c r="M13" s="0" t="n">
        <v>30</v>
      </c>
      <c r="N13" s="11" t="n">
        <v>0.59</v>
      </c>
    </row>
    <row r="14" customFormat="false" ht="12.75" hidden="false" customHeight="false" outlineLevel="0" collapsed="false">
      <c r="A14" s="0" t="s">
        <v>16</v>
      </c>
      <c r="C14" s="16"/>
      <c r="D14" s="12"/>
      <c r="E14" s="11"/>
      <c r="F14" s="11"/>
      <c r="G14" s="11"/>
      <c r="J14" s="3" t="n">
        <v>40</v>
      </c>
      <c r="K14" s="11" t="n">
        <v>0.8435</v>
      </c>
      <c r="M14" s="0" t="n">
        <v>35</v>
      </c>
    </row>
    <row r="15" customFormat="false" ht="12.75" hidden="false" customHeight="false" outlineLevel="0" collapsed="false">
      <c r="E15" s="11"/>
      <c r="F15" s="11"/>
      <c r="G15" s="11"/>
      <c r="J15" s="3" t="n">
        <v>45</v>
      </c>
      <c r="K15" s="11" t="n">
        <v>0.8485</v>
      </c>
    </row>
    <row r="16" customFormat="false" ht="12.75" hidden="false" customHeight="false" outlineLevel="0" collapsed="false">
      <c r="J16" s="3" t="n">
        <v>50</v>
      </c>
      <c r="K16" s="11" t="n">
        <v>0.8522</v>
      </c>
    </row>
    <row r="17" customFormat="false" ht="12.75" hidden="false" customHeight="false" outlineLevel="0" collapsed="false">
      <c r="A17" s="0" t="s">
        <v>17</v>
      </c>
      <c r="C17" s="17" t="e">
        <f aca="false">-(LN(C14)/LN(C13))</f>
        <v>#VALUE!</v>
      </c>
      <c r="J17" s="3" t="n">
        <v>55</v>
      </c>
      <c r="K17" s="11" t="n">
        <v>0.855</v>
      </c>
    </row>
    <row r="18" customFormat="false" ht="12.75" hidden="false" customHeight="false" outlineLevel="0" collapsed="false">
      <c r="J18" s="3" t="n">
        <v>60</v>
      </c>
      <c r="K18" s="11" t="n">
        <v>0.8573</v>
      </c>
    </row>
    <row r="19" customFormat="false" ht="12.75" hidden="false" customHeight="false" outlineLevel="0" collapsed="false">
      <c r="J19" s="3" t="n">
        <v>65</v>
      </c>
      <c r="K19" s="11" t="n">
        <v>0.859</v>
      </c>
    </row>
    <row r="20" customFormat="false" ht="12.75" hidden="false" customHeight="false" outlineLevel="0" collapsed="false">
      <c r="J20" s="3" t="n">
        <v>70</v>
      </c>
      <c r="K20" s="11" t="n">
        <v>0.8605</v>
      </c>
    </row>
    <row r="21" customFormat="false" ht="12.75" hidden="false" customHeight="false" outlineLevel="0" collapsed="false">
      <c r="J21" s="3" t="n">
        <v>75</v>
      </c>
      <c r="K21" s="11" t="n">
        <v>0.8615</v>
      </c>
    </row>
    <row r="22" customFormat="false" ht="12.75" hidden="false" customHeight="false" outlineLevel="0" collapsed="false">
      <c r="J22" s="3" t="n">
        <v>80</v>
      </c>
      <c r="K22" s="11" t="n">
        <v>0.8625</v>
      </c>
    </row>
    <row r="23" customFormat="false" ht="12.75" hidden="false" customHeight="false" outlineLevel="0" collapsed="false">
      <c r="J23" s="3" t="n">
        <v>85</v>
      </c>
      <c r="K23" s="11" t="n">
        <v>0.8633</v>
      </c>
    </row>
    <row r="24" customFormat="false" ht="12.75" hidden="false" customHeight="false" outlineLevel="0" collapsed="false">
      <c r="J24" s="3" t="n">
        <v>90</v>
      </c>
      <c r="K24" s="11" t="n">
        <v>0.864</v>
      </c>
    </row>
    <row r="25" customFormat="false" ht="12.75" hidden="false" customHeight="false" outlineLevel="0" collapsed="false">
      <c r="J25" s="3" t="n">
        <v>95</v>
      </c>
      <c r="K25" s="11" t="n">
        <v>0.8645</v>
      </c>
    </row>
    <row r="26" customFormat="false" ht="12.75" hidden="false" customHeight="false" outlineLevel="0" collapsed="false">
      <c r="J26" s="3" t="n">
        <v>100</v>
      </c>
      <c r="K26" s="11" t="n">
        <v>0.865</v>
      </c>
    </row>
    <row r="27" customFormat="false" ht="12.75" hidden="false" customHeight="false" outlineLevel="0" collapsed="false">
      <c r="J27" s="3" t="n">
        <v>105</v>
      </c>
      <c r="K27" s="11" t="n">
        <v>0.865</v>
      </c>
    </row>
    <row r="28" customFormat="false" ht="12.75" hidden="false" customHeight="false" outlineLevel="0" collapsed="false">
      <c r="J28" s="3" t="n">
        <v>110</v>
      </c>
      <c r="K28" s="11" t="n">
        <v>0.8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40:51Z</dcterms:created>
  <dc:creator> </dc:creator>
  <dc:description/>
  <dc:language>en-US</dc:language>
  <cp:lastModifiedBy>Knight Library</cp:lastModifiedBy>
  <dcterms:modified xsi:type="dcterms:W3CDTF">2008-06-01T23:03:59Z</dcterms:modified>
  <cp:revision>0</cp:revision>
  <dc:subject/>
  <dc:title/>
</cp:coreProperties>
</file>