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Chi-Value</t>
  </si>
  <si>
    <t xml:space="preserve">Question 16:</t>
  </si>
  <si>
    <t xml:space="preserve">X</t>
  </si>
  <si>
    <t xml:space="preserve">Y</t>
  </si>
  <si>
    <t xml:space="preserve"> </t>
  </si>
  <si>
    <t xml:space="preserve">Question 17.</t>
  </si>
  <si>
    <t xml:space="preserve">Year</t>
  </si>
  <si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Arial"/>
        <family val="2"/>
      </rPr>
      <t xml:space="preserve">T</t>
    </r>
  </si>
  <si>
    <t xml:space="preserve">Question 18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mmm\ yyyy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Symbol"/>
      <family val="1"/>
      <charset val="2"/>
    </font>
    <font>
      <b val="true"/>
      <sz val="12"/>
      <name val="Arial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 Variable 1 Line Fit  Plot</a:t>
            </a:r>
          </a:p>
        </c:rich>
      </c:tx>
      <c:layout>
        <c:manualLayout>
          <c:xMode val="edge"/>
          <c:yMode val="edge"/>
          <c:x val="0.318811264975883"/>
          <c:y val="0.032142123639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078730356309"/>
          <c:y val="0.173444239063463"/>
          <c:w val="0.807790052383175"/>
          <c:h val="0.781782706921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21</c:f>
              <c:strCache>
                <c:ptCount val="20"/>
                <c:pt idx="0">
                  <c:v>32</c:v>
                </c:pt>
                <c:pt idx="1">
                  <c:v>36</c:v>
                </c:pt>
                <c:pt idx="2">
                  <c:v>44</c:v>
                </c:pt>
                <c:pt idx="3">
                  <c:v>47</c:v>
                </c:pt>
                <c:pt idx="4">
                  <c:v>55</c:v>
                </c:pt>
                <c:pt idx="5">
                  <c:v>58</c:v>
                </c:pt>
                <c:pt idx="6">
                  <c:v>65</c:v>
                </c:pt>
                <c:pt idx="7">
                  <c:v>71</c:v>
                </c:pt>
                <c:pt idx="8">
                  <c:v>77</c:v>
                </c:pt>
                <c:pt idx="9">
                  <c:v>81</c:v>
                </c:pt>
                <c:pt idx="10">
                  <c:v>91</c:v>
                </c:pt>
                <c:pt idx="11">
                  <c:v>94</c:v>
                </c:pt>
                <c:pt idx="12">
                  <c:v>100</c:v>
                </c:pt>
                <c:pt idx="13">
                  <c:v>104</c:v>
                </c:pt>
                <c:pt idx="14">
                  <c:v>108</c:v>
                </c:pt>
                <c:pt idx="15">
                  <c:v>113</c:v>
                </c:pt>
                <c:pt idx="16">
                  <c:v>121</c:v>
                </c:pt>
                <c:pt idx="17">
                  <c:v>134</c:v>
                </c:pt>
                <c:pt idx="18">
                  <c:v>135</c:v>
                </c:pt>
                <c:pt idx="19">
                  <c:v>141</c:v>
                </c:pt>
              </c:strCache>
            </c:strRef>
          </c:cat>
          <c:val>
            <c:numRef>
              <c:f>Sheet1!$B$2:$B$21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val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21</c:f>
              <c:strCache>
                <c:ptCount val="20"/>
                <c:pt idx="0">
                  <c:v>32</c:v>
                </c:pt>
                <c:pt idx="1">
                  <c:v>36</c:v>
                </c:pt>
                <c:pt idx="2">
                  <c:v>44</c:v>
                </c:pt>
                <c:pt idx="3">
                  <c:v>47</c:v>
                </c:pt>
                <c:pt idx="4">
                  <c:v>55</c:v>
                </c:pt>
                <c:pt idx="5">
                  <c:v>58</c:v>
                </c:pt>
                <c:pt idx="6">
                  <c:v>65</c:v>
                </c:pt>
                <c:pt idx="7">
                  <c:v>71</c:v>
                </c:pt>
                <c:pt idx="8">
                  <c:v>77</c:v>
                </c:pt>
                <c:pt idx="9">
                  <c:v>81</c:v>
                </c:pt>
                <c:pt idx="10">
                  <c:v>91</c:v>
                </c:pt>
                <c:pt idx="11">
                  <c:v>94</c:v>
                </c:pt>
                <c:pt idx="12">
                  <c:v>100</c:v>
                </c:pt>
                <c:pt idx="13">
                  <c:v>104</c:v>
                </c:pt>
                <c:pt idx="14">
                  <c:v>108</c:v>
                </c:pt>
                <c:pt idx="15">
                  <c:v>113</c:v>
                </c:pt>
                <c:pt idx="16">
                  <c:v>121</c:v>
                </c:pt>
                <c:pt idx="17">
                  <c:v>134</c:v>
                </c:pt>
                <c:pt idx="18">
                  <c:v>135</c:v>
                </c:pt>
                <c:pt idx="19">
                  <c:v>141</c:v>
                </c:pt>
              </c:strCache>
            </c:strRef>
          </c:cat>
          <c:val>
            <c:numRef>
              <c:f>Sheet4!$B$25:$B$44</c:f>
              <c:numCache>
                <c:formatCode>General</c:formatCode>
                <c:ptCount val="20"/>
                <c:pt idx="0">
                  <c:v>1.23932586058295</c:v>
                </c:pt>
                <c:pt idx="1">
                  <c:v>1.9336594417951</c:v>
                </c:pt>
                <c:pt idx="2">
                  <c:v>3.3223266042194</c:v>
                </c:pt>
                <c:pt idx="3">
                  <c:v>3.84307679012851</c:v>
                </c:pt>
                <c:pt idx="4">
                  <c:v>5.23174395255281</c:v>
                </c:pt>
                <c:pt idx="5">
                  <c:v>5.75249413846193</c:v>
                </c:pt>
                <c:pt idx="6">
                  <c:v>6.96757790558319</c:v>
                </c:pt>
                <c:pt idx="7">
                  <c:v>8.00907827740141</c:v>
                </c:pt>
                <c:pt idx="8">
                  <c:v>9.05057864921964</c:v>
                </c:pt>
                <c:pt idx="9">
                  <c:v>9.74491223043179</c:v>
                </c:pt>
                <c:pt idx="10">
                  <c:v>11.4807461834622</c:v>
                </c:pt>
                <c:pt idx="11">
                  <c:v>12.0014963693713</c:v>
                </c:pt>
                <c:pt idx="12">
                  <c:v>13.0429967411895</c:v>
                </c:pt>
                <c:pt idx="13">
                  <c:v>13.7373303224017</c:v>
                </c:pt>
                <c:pt idx="14">
                  <c:v>14.4316639036138</c:v>
                </c:pt>
                <c:pt idx="15">
                  <c:v>15.299580880129</c:v>
                </c:pt>
                <c:pt idx="16">
                  <c:v>16.6882480425533</c:v>
                </c:pt>
                <c:pt idx="17">
                  <c:v>18.9448321814928</c:v>
                </c:pt>
                <c:pt idx="18">
                  <c:v>19.1184155767958</c:v>
                </c:pt>
                <c:pt idx="19">
                  <c:v>20.159915948614</c:v>
                </c:pt>
              </c:numCache>
            </c:numRef>
          </c:val>
        </c:ser>
        <c:gapWidth val="150"/>
        <c:overlap val="0"/>
        <c:axId val="26569401"/>
        <c:axId val="65560489"/>
      </c:barChart>
      <c:catAx>
        <c:axId val="26569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 Variable 1</a:t>
                </a:r>
              </a:p>
            </c:rich>
          </c:tx>
          <c:layout>
            <c:manualLayout>
              <c:xMode val="edge"/>
              <c:yMode val="edge"/>
              <c:x val="0.398267724703076"/>
              <c:y val="0.9043951530088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60489"/>
        <c:crossesAt val="0"/>
        <c:auto val="1"/>
        <c:lblAlgn val="ctr"/>
        <c:lblOffset val="100"/>
        <c:noMultiLvlLbl val="0"/>
      </c:catAx>
      <c:valAx>
        <c:axId val="655604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29661324620092"/>
              <c:y val="0.464571780653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694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09221513407"/>
          <c:y val="0.488601355514479"/>
          <c:w val="0.115294849852186"/>
          <c:h val="0.126822756212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501100513573"/>
          <c:y val="0.0455241009946442"/>
          <c:w val="0.946515040352164"/>
          <c:h val="0.9327658760520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7:$B$133</c:f>
              <c:numCache>
                <c:formatCode>General</c:formatCode>
                <c:ptCount val="105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</c:numCache>
            </c:numRef>
          </c:xVal>
          <c:yVal>
            <c:numRef>
              <c:f>Sheet1!$C$27:$C$133</c:f>
              <c:numCache>
                <c:formatCode>General</c:formatCode>
                <c:ptCount val="105"/>
                <c:pt idx="0">
                  <c:v>0</c:v>
                </c:pt>
                <c:pt idx="1">
                  <c:v>-0.05</c:v>
                </c:pt>
                <c:pt idx="2">
                  <c:v>-0.3</c:v>
                </c:pt>
                <c:pt idx="3">
                  <c:v>-0.36</c:v>
                </c:pt>
                <c:pt idx="4">
                  <c:v>-0.42</c:v>
                </c:pt>
                <c:pt idx="5">
                  <c:v>-0.26</c:v>
                </c:pt>
                <c:pt idx="6">
                  <c:v>-0.15</c:v>
                </c:pt>
                <c:pt idx="7">
                  <c:v>-0.41</c:v>
                </c:pt>
                <c:pt idx="8">
                  <c:v>-0.31</c:v>
                </c:pt>
                <c:pt idx="9">
                  <c:v>-0.31</c:v>
                </c:pt>
                <c:pt idx="10">
                  <c:v>-0.21</c:v>
                </c:pt>
                <c:pt idx="11">
                  <c:v>-0.26</c:v>
                </c:pt>
                <c:pt idx="12">
                  <c:v>-0.34</c:v>
                </c:pt>
                <c:pt idx="13">
                  <c:v>-0.29</c:v>
                </c:pt>
                <c:pt idx="14">
                  <c:v>-0.03</c:v>
                </c:pt>
                <c:pt idx="15">
                  <c:v>0.06</c:v>
                </c:pt>
                <c:pt idx="16">
                  <c:v>-0.21</c:v>
                </c:pt>
                <c:pt idx="17">
                  <c:v>-0.46</c:v>
                </c:pt>
                <c:pt idx="18">
                  <c:v>-0.33</c:v>
                </c:pt>
                <c:pt idx="19">
                  <c:v>-0.1</c:v>
                </c:pt>
                <c:pt idx="20">
                  <c:v>-0.15</c:v>
                </c:pt>
                <c:pt idx="21">
                  <c:v>-0.05</c:v>
                </c:pt>
                <c:pt idx="22">
                  <c:v>-0.1</c:v>
                </c:pt>
                <c:pt idx="23">
                  <c:v>-0.16</c:v>
                </c:pt>
                <c:pt idx="24">
                  <c:v>-0.11</c:v>
                </c:pt>
                <c:pt idx="25">
                  <c:v>-0.16</c:v>
                </c:pt>
                <c:pt idx="26">
                  <c:v>0.04</c:v>
                </c:pt>
                <c:pt idx="27">
                  <c:v>-0.05</c:v>
                </c:pt>
                <c:pt idx="28">
                  <c:v>0</c:v>
                </c:pt>
                <c:pt idx="29">
                  <c:v>-0.22</c:v>
                </c:pt>
                <c:pt idx="30">
                  <c:v>-0.03</c:v>
                </c:pt>
                <c:pt idx="31">
                  <c:v>0.03</c:v>
                </c:pt>
                <c:pt idx="32">
                  <c:v>0.04</c:v>
                </c:pt>
                <c:pt idx="33">
                  <c:v>-0.11</c:v>
                </c:pt>
                <c:pt idx="34">
                  <c:v>0.05</c:v>
                </c:pt>
                <c:pt idx="35">
                  <c:v>-0.08</c:v>
                </c:pt>
                <c:pt idx="36">
                  <c:v>0.01</c:v>
                </c:pt>
                <c:pt idx="37">
                  <c:v>0.12</c:v>
                </c:pt>
                <c:pt idx="38">
                  <c:v>0.15</c:v>
                </c:pt>
                <c:pt idx="39">
                  <c:v>-0.02</c:v>
                </c:pt>
                <c:pt idx="40">
                  <c:v>0.14</c:v>
                </c:pt>
                <c:pt idx="41">
                  <c:v>0.11</c:v>
                </c:pt>
                <c:pt idx="42">
                  <c:v>0.1</c:v>
                </c:pt>
                <c:pt idx="43">
                  <c:v>0.06</c:v>
                </c:pt>
                <c:pt idx="44">
                  <c:v>0.11</c:v>
                </c:pt>
                <c:pt idx="45">
                  <c:v>0</c:v>
                </c:pt>
                <c:pt idx="46">
                  <c:v>0.01</c:v>
                </c:pt>
                <c:pt idx="47">
                  <c:v>0.12</c:v>
                </c:pt>
                <c:pt idx="48">
                  <c:v>-0.03</c:v>
                </c:pt>
                <c:pt idx="49">
                  <c:v>-0.09</c:v>
                </c:pt>
                <c:pt idx="50">
                  <c:v>-0.17</c:v>
                </c:pt>
                <c:pt idx="51">
                  <c:v>-0.02</c:v>
                </c:pt>
                <c:pt idx="52">
                  <c:v>0.04</c:v>
                </c:pt>
                <c:pt idx="53">
                  <c:v>0.12</c:v>
                </c:pt>
                <c:pt idx="54">
                  <c:v>-0.09</c:v>
                </c:pt>
                <c:pt idx="55">
                  <c:v>-0.09</c:v>
                </c:pt>
                <c:pt idx="56">
                  <c:v>-0.18</c:v>
                </c:pt>
                <c:pt idx="57">
                  <c:v>0.08</c:v>
                </c:pt>
                <c:pt idx="58">
                  <c:v>0.1</c:v>
                </c:pt>
                <c:pt idx="59">
                  <c:v>0.05</c:v>
                </c:pt>
                <c:pt idx="60">
                  <c:v>-0.02</c:v>
                </c:pt>
                <c:pt idx="61">
                  <c:v>0.1</c:v>
                </c:pt>
                <c:pt idx="62">
                  <c:v>0.05</c:v>
                </c:pt>
                <c:pt idx="63">
                  <c:v>0.03</c:v>
                </c:pt>
                <c:pt idx="64">
                  <c:v>-0.25</c:v>
                </c:pt>
                <c:pt idx="65">
                  <c:v>-0.15</c:v>
                </c:pt>
                <c:pt idx="66">
                  <c:v>-0.07</c:v>
                </c:pt>
                <c:pt idx="67">
                  <c:v>-0.02</c:v>
                </c:pt>
                <c:pt idx="68">
                  <c:v>-0.09</c:v>
                </c:pt>
                <c:pt idx="69">
                  <c:v>0</c:v>
                </c:pt>
                <c:pt idx="70">
                  <c:v>0.04</c:v>
                </c:pt>
                <c:pt idx="71">
                  <c:v>-0.1</c:v>
                </c:pt>
                <c:pt idx="72">
                  <c:v>-0.05</c:v>
                </c:pt>
                <c:pt idx="73">
                  <c:v>0.18</c:v>
                </c:pt>
                <c:pt idx="74">
                  <c:v>-0.06</c:v>
                </c:pt>
                <c:pt idx="75">
                  <c:v>-0.02</c:v>
                </c:pt>
                <c:pt idx="76">
                  <c:v>-0.22</c:v>
                </c:pt>
                <c:pt idx="77">
                  <c:v>0.16</c:v>
                </c:pt>
                <c:pt idx="78">
                  <c:v>0.07</c:v>
                </c:pt>
                <c:pt idx="79">
                  <c:v>0.13</c:v>
                </c:pt>
                <c:pt idx="80">
                  <c:v>0.27</c:v>
                </c:pt>
                <c:pt idx="81">
                  <c:v>0.4</c:v>
                </c:pt>
                <c:pt idx="82">
                  <c:v>0.1</c:v>
                </c:pt>
                <c:pt idx="83">
                  <c:v>0.34</c:v>
                </c:pt>
                <c:pt idx="84">
                  <c:v>0.16</c:v>
                </c:pt>
                <c:pt idx="85">
                  <c:v>0.13</c:v>
                </c:pt>
                <c:pt idx="86">
                  <c:v>0.19</c:v>
                </c:pt>
                <c:pt idx="87">
                  <c:v>0.35</c:v>
                </c:pt>
                <c:pt idx="88">
                  <c:v>0.42</c:v>
                </c:pt>
                <c:pt idx="89">
                  <c:v>0.28</c:v>
                </c:pt>
                <c:pt idx="90">
                  <c:v>0.49</c:v>
                </c:pt>
                <c:pt idx="91">
                  <c:v>0.44</c:v>
                </c:pt>
                <c:pt idx="92">
                  <c:v>0.16</c:v>
                </c:pt>
                <c:pt idx="93">
                  <c:v>0.19</c:v>
                </c:pt>
                <c:pt idx="94">
                  <c:v>0.31</c:v>
                </c:pt>
                <c:pt idx="95">
                  <c:v>0.47</c:v>
                </c:pt>
                <c:pt idx="96">
                  <c:v>0.36</c:v>
                </c:pt>
                <c:pt idx="97">
                  <c:v>0.4</c:v>
                </c:pt>
                <c:pt idx="98">
                  <c:v>0.71</c:v>
                </c:pt>
                <c:pt idx="99">
                  <c:v>0.44</c:v>
                </c:pt>
                <c:pt idx="100">
                  <c:v>0.41</c:v>
                </c:pt>
                <c:pt idx="101">
                  <c:v>0.56</c:v>
                </c:pt>
                <c:pt idx="102">
                  <c:v>0.7</c:v>
                </c:pt>
                <c:pt idx="103">
                  <c:v>0.61</c:v>
                </c:pt>
                <c:pt idx="104">
                  <c:v>0.82</c:v>
                </c:pt>
              </c:numCache>
            </c:numRef>
          </c:yVal>
          <c:smooth val="0"/>
        </c:ser>
        <c:axId val="77265236"/>
        <c:axId val="87678864"/>
      </c:scatterChart>
      <c:valAx>
        <c:axId val="772652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8864"/>
        <c:crossBetween val="midCat"/>
      </c:valAx>
      <c:valAx>
        <c:axId val="87678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52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895968790637"/>
          <c:y val="0.0458302028549962"/>
          <c:w val="0.94960988296489"/>
          <c:h val="0.9300338091660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9:$D$131</c:f>
              <c:numCache>
                <c:formatCode>General</c:formatCode>
                <c:ptCount val="103"/>
                <c:pt idx="0">
                  <c:v>-0.116666666666667</c:v>
                </c:pt>
                <c:pt idx="1">
                  <c:v>-0.236666666666667</c:v>
                </c:pt>
                <c:pt idx="2">
                  <c:v>-0.36</c:v>
                </c:pt>
                <c:pt idx="3">
                  <c:v>-0.346666666666667</c:v>
                </c:pt>
                <c:pt idx="4">
                  <c:v>-0.276666666666667</c:v>
                </c:pt>
                <c:pt idx="5">
                  <c:v>-0.273333333333333</c:v>
                </c:pt>
                <c:pt idx="6">
                  <c:v>-0.29</c:v>
                </c:pt>
                <c:pt idx="7">
                  <c:v>-0.343333333333333</c:v>
                </c:pt>
                <c:pt idx="8">
                  <c:v>-0.276666666666667</c:v>
                </c:pt>
                <c:pt idx="9">
                  <c:v>-0.26</c:v>
                </c:pt>
                <c:pt idx="10">
                  <c:v>-0.27</c:v>
                </c:pt>
                <c:pt idx="11">
                  <c:v>-0.296666666666667</c:v>
                </c:pt>
                <c:pt idx="12">
                  <c:v>-0.22</c:v>
                </c:pt>
                <c:pt idx="13">
                  <c:v>-0.0866666666666667</c:v>
                </c:pt>
                <c:pt idx="14">
                  <c:v>-0.06</c:v>
                </c:pt>
                <c:pt idx="15">
                  <c:v>-0.203333333333333</c:v>
                </c:pt>
                <c:pt idx="16">
                  <c:v>-0.333333333333333</c:v>
                </c:pt>
                <c:pt idx="17">
                  <c:v>-0.296666666666667</c:v>
                </c:pt>
                <c:pt idx="18">
                  <c:v>-0.193333333333333</c:v>
                </c:pt>
                <c:pt idx="19">
                  <c:v>-0.1</c:v>
                </c:pt>
                <c:pt idx="20">
                  <c:v>-0.1</c:v>
                </c:pt>
                <c:pt idx="21">
                  <c:v>-0.103333333333333</c:v>
                </c:pt>
                <c:pt idx="22">
                  <c:v>-0.123333333333333</c:v>
                </c:pt>
                <c:pt idx="23">
                  <c:v>-0.143333333333333</c:v>
                </c:pt>
                <c:pt idx="24">
                  <c:v>-0.0766666666666667</c:v>
                </c:pt>
                <c:pt idx="25">
                  <c:v>-0.0566666666666667</c:v>
                </c:pt>
                <c:pt idx="26">
                  <c:v>-0.00333333333333333</c:v>
                </c:pt>
                <c:pt idx="27">
                  <c:v>-0.09</c:v>
                </c:pt>
                <c:pt idx="28">
                  <c:v>-0.0833333333333333</c:v>
                </c:pt>
                <c:pt idx="29">
                  <c:v>-0.0733333333333333</c:v>
                </c:pt>
                <c:pt idx="30">
                  <c:v>0.0133333333333333</c:v>
                </c:pt>
                <c:pt idx="31">
                  <c:v>-0.0133333333333333</c:v>
                </c:pt>
                <c:pt idx="32">
                  <c:v>-0.00666666666666667</c:v>
                </c:pt>
                <c:pt idx="33">
                  <c:v>-0.0466666666666667</c:v>
                </c:pt>
                <c:pt idx="34">
                  <c:v>-0.00666666666666667</c:v>
                </c:pt>
                <c:pt idx="35">
                  <c:v>0.0166666666666667</c:v>
                </c:pt>
                <c:pt idx="36">
                  <c:v>0.0933333333333333</c:v>
                </c:pt>
                <c:pt idx="37">
                  <c:v>0.0833333333333333</c:v>
                </c:pt>
                <c:pt idx="38">
                  <c:v>0.09</c:v>
                </c:pt>
                <c:pt idx="39">
                  <c:v>0.0766666666666667</c:v>
                </c:pt>
                <c:pt idx="40">
                  <c:v>0.116666666666667</c:v>
                </c:pt>
                <c:pt idx="41">
                  <c:v>0.09</c:v>
                </c:pt>
                <c:pt idx="42">
                  <c:v>0.09</c:v>
                </c:pt>
                <c:pt idx="43">
                  <c:v>0.0566666666666667</c:v>
                </c:pt>
                <c:pt idx="44">
                  <c:v>0.04</c:v>
                </c:pt>
                <c:pt idx="45">
                  <c:v>0.0433333333333333</c:v>
                </c:pt>
                <c:pt idx="46">
                  <c:v>0.0333333333333333</c:v>
                </c:pt>
                <c:pt idx="47">
                  <c:v>0</c:v>
                </c:pt>
                <c:pt idx="48">
                  <c:v>-0.0966666666666667</c:v>
                </c:pt>
                <c:pt idx="49">
                  <c:v>-0.0933333333333333</c:v>
                </c:pt>
                <c:pt idx="50">
                  <c:v>-0.05</c:v>
                </c:pt>
                <c:pt idx="51">
                  <c:v>0.0466666666666667</c:v>
                </c:pt>
                <c:pt idx="52">
                  <c:v>0.0233333333333333</c:v>
                </c:pt>
                <c:pt idx="53">
                  <c:v>-0.02</c:v>
                </c:pt>
                <c:pt idx="54">
                  <c:v>-0.12</c:v>
                </c:pt>
                <c:pt idx="55">
                  <c:v>-0.0633333333333333</c:v>
                </c:pt>
                <c:pt idx="56">
                  <c:v>0</c:v>
                </c:pt>
                <c:pt idx="57">
                  <c:v>0.0766666666666667</c:v>
                </c:pt>
                <c:pt idx="58">
                  <c:v>0.0433333333333333</c:v>
                </c:pt>
                <c:pt idx="59">
                  <c:v>0.0433333333333333</c:v>
                </c:pt>
                <c:pt idx="60">
                  <c:v>0.0433333333333333</c:v>
                </c:pt>
                <c:pt idx="61">
                  <c:v>0.06</c:v>
                </c:pt>
                <c:pt idx="62">
                  <c:v>-0.0566666666666667</c:v>
                </c:pt>
                <c:pt idx="63">
                  <c:v>-0.123333333333333</c:v>
                </c:pt>
                <c:pt idx="64">
                  <c:v>-0.156666666666667</c:v>
                </c:pt>
                <c:pt idx="65">
                  <c:v>-0.08</c:v>
                </c:pt>
                <c:pt idx="66">
                  <c:v>-0.06</c:v>
                </c:pt>
                <c:pt idx="67">
                  <c:v>-0.0366666666666667</c:v>
                </c:pt>
                <c:pt idx="68">
                  <c:v>-0.0166666666666667</c:v>
                </c:pt>
                <c:pt idx="69">
                  <c:v>-0.02</c:v>
                </c:pt>
                <c:pt idx="70">
                  <c:v>-0.0366666666666667</c:v>
                </c:pt>
                <c:pt idx="71">
                  <c:v>0.01</c:v>
                </c:pt>
                <c:pt idx="72">
                  <c:v>0.0233333333333333</c:v>
                </c:pt>
                <c:pt idx="73">
                  <c:v>0.0333333333333333</c:v>
                </c:pt>
                <c:pt idx="74">
                  <c:v>-0.1</c:v>
                </c:pt>
                <c:pt idx="75">
                  <c:v>-0.0266666666666667</c:v>
                </c:pt>
                <c:pt idx="76">
                  <c:v>0.00333333333333334</c:v>
                </c:pt>
                <c:pt idx="77">
                  <c:v>0.12</c:v>
                </c:pt>
                <c:pt idx="78">
                  <c:v>0.156666666666667</c:v>
                </c:pt>
                <c:pt idx="79">
                  <c:v>0.266666666666667</c:v>
                </c:pt>
                <c:pt idx="80">
                  <c:v>0.256666666666667</c:v>
                </c:pt>
                <c:pt idx="81">
                  <c:v>0.28</c:v>
                </c:pt>
                <c:pt idx="82">
                  <c:v>0.2</c:v>
                </c:pt>
                <c:pt idx="83">
                  <c:v>0.21</c:v>
                </c:pt>
                <c:pt idx="84">
                  <c:v>0.16</c:v>
                </c:pt>
                <c:pt idx="85">
                  <c:v>0.223333333333333</c:v>
                </c:pt>
                <c:pt idx="86">
                  <c:v>0.32</c:v>
                </c:pt>
                <c:pt idx="87">
                  <c:v>0.35</c:v>
                </c:pt>
                <c:pt idx="88">
                  <c:v>0.396666666666667</c:v>
                </c:pt>
                <c:pt idx="89">
                  <c:v>0.403333333333333</c:v>
                </c:pt>
                <c:pt idx="90">
                  <c:v>0.363333333333333</c:v>
                </c:pt>
                <c:pt idx="91">
                  <c:v>0.263333333333333</c:v>
                </c:pt>
                <c:pt idx="92">
                  <c:v>0.22</c:v>
                </c:pt>
                <c:pt idx="93">
                  <c:v>0.323333333333333</c:v>
                </c:pt>
                <c:pt idx="94">
                  <c:v>0.38</c:v>
                </c:pt>
                <c:pt idx="95">
                  <c:v>0.41</c:v>
                </c:pt>
                <c:pt idx="96">
                  <c:v>0.49</c:v>
                </c:pt>
                <c:pt idx="97">
                  <c:v>0.516666666666667</c:v>
                </c:pt>
                <c:pt idx="98">
                  <c:v>0.52</c:v>
                </c:pt>
                <c:pt idx="99">
                  <c:v>0.47</c:v>
                </c:pt>
                <c:pt idx="100">
                  <c:v>0.556666666666667</c:v>
                </c:pt>
                <c:pt idx="101">
                  <c:v>0.623333333333333</c:v>
                </c:pt>
                <c:pt idx="102">
                  <c:v>0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70525"/>
        <c:axId val="34927757"/>
      </c:lineChart>
      <c:catAx>
        <c:axId val="96070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27757"/>
        <c:crossesAt val="0"/>
        <c:auto val="1"/>
        <c:lblAlgn val="ctr"/>
        <c:lblOffset val="100"/>
        <c:noMultiLvlLbl val="0"/>
      </c:catAx>
      <c:valAx>
        <c:axId val="34927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705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6760</xdr:colOff>
      <xdr:row>8</xdr:row>
      <xdr:rowOff>159840</xdr:rowOff>
    </xdr:from>
    <xdr:to>
      <xdr:col>21</xdr:col>
      <xdr:colOff>367920</xdr:colOff>
      <xdr:row>29</xdr:row>
      <xdr:rowOff>106560</xdr:rowOff>
    </xdr:to>
    <xdr:graphicFrame>
      <xdr:nvGraphicFramePr>
        <xdr:cNvPr id="0" name="Chart 1"/>
        <xdr:cNvGraphicFramePr/>
      </xdr:nvGraphicFramePr>
      <xdr:xfrm>
        <a:off x="9599760" y="1516320"/>
        <a:ext cx="69408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26</xdr:row>
      <xdr:rowOff>23040</xdr:rowOff>
    </xdr:from>
    <xdr:to>
      <xdr:col>12</xdr:col>
      <xdr:colOff>559080</xdr:colOff>
      <xdr:row>48</xdr:row>
      <xdr:rowOff>98640</xdr:rowOff>
    </xdr:to>
    <xdr:graphicFrame>
      <xdr:nvGraphicFramePr>
        <xdr:cNvPr id="1" name="Chart 3"/>
        <xdr:cNvGraphicFramePr/>
      </xdr:nvGraphicFramePr>
      <xdr:xfrm>
        <a:off x="4478400" y="5353200"/>
        <a:ext cx="4906440" cy="376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27240</xdr:colOff>
      <xdr:row>26</xdr:row>
      <xdr:rowOff>7920</xdr:rowOff>
    </xdr:from>
    <xdr:to>
      <xdr:col>22</xdr:col>
      <xdr:colOff>120240</xdr:colOff>
      <xdr:row>48</xdr:row>
      <xdr:rowOff>152640</xdr:rowOff>
    </xdr:to>
    <xdr:graphicFrame>
      <xdr:nvGraphicFramePr>
        <xdr:cNvPr id="2" name="Chart 3"/>
        <xdr:cNvGraphicFramePr/>
      </xdr:nvGraphicFramePr>
      <xdr:xfrm>
        <a:off x="9791280" y="5338080"/>
        <a:ext cx="5536440" cy="38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76"/>
    <col collapsed="false" customWidth="true" hidden="false" outlineLevel="0" max="2" min="2" style="0" width="12.66"/>
    <col collapsed="false" customWidth="true" hidden="false" outlineLevel="0" max="3" min="3" style="0" width="13.99"/>
    <col collapsed="false" customWidth="true" hidden="false" outlineLevel="0" max="4" min="4" style="0" width="12.66"/>
    <col collapsed="false" customWidth="true" hidden="false" outlineLevel="0" max="5" min="5" style="0" width="12.32"/>
    <col collapsed="false" customWidth="true" hidden="false" outlineLevel="0" max="6" min="6" style="0" width="13.43"/>
    <col collapsed="false" customWidth="true" hidden="false" outlineLevel="0" max="9" min="7" style="0" width="12.66"/>
  </cols>
  <sheetData>
    <row r="1" customFormat="false" ht="13.2" hidden="false" customHeight="false" outlineLevel="0" collapsed="false">
      <c r="A1" s="0" t="s">
        <v>0</v>
      </c>
    </row>
    <row r="2" customFormat="false" ht="13.8" hidden="false" customHeight="false" outlineLevel="0" collapsed="false"/>
    <row r="3" customFormat="false" ht="13.2" hidden="false" customHeight="false" outlineLevel="0" collapsed="false">
      <c r="A3" s="1" t="s">
        <v>1</v>
      </c>
      <c r="B3" s="1"/>
    </row>
    <row r="4" customFormat="false" ht="13.2" hidden="false" customHeight="false" outlineLevel="0" collapsed="false">
      <c r="A4" s="2" t="s">
        <v>2</v>
      </c>
      <c r="B4" s="2" t="n">
        <v>0.998104239266706</v>
      </c>
    </row>
    <row r="5" customFormat="false" ht="13.2" hidden="false" customHeight="false" outlineLevel="0" collapsed="false">
      <c r="A5" s="2" t="s">
        <v>3</v>
      </c>
      <c r="B5" s="2" t="n">
        <v>0.99621207244217</v>
      </c>
    </row>
    <row r="6" customFormat="false" ht="13.2" hidden="false" customHeight="false" outlineLevel="0" collapsed="false">
      <c r="A6" s="2" t="s">
        <v>4</v>
      </c>
      <c r="B6" s="2" t="n">
        <v>0.99600163202229</v>
      </c>
    </row>
    <row r="7" customFormat="false" ht="13.2" hidden="false" customHeight="false" outlineLevel="0" collapsed="false">
      <c r="A7" s="2" t="s">
        <v>5</v>
      </c>
      <c r="B7" s="2" t="n">
        <v>0.374089400036737</v>
      </c>
    </row>
    <row r="8" customFormat="false" ht="13.8" hidden="false" customHeight="false" outlineLevel="0" collapsed="false">
      <c r="A8" s="3" t="s">
        <v>6</v>
      </c>
      <c r="B8" s="3" t="n">
        <v>20</v>
      </c>
    </row>
    <row r="10" customFormat="false" ht="13.8" hidden="false" customHeight="false" outlineLevel="0" collapsed="false">
      <c r="A10" s="0" t="s">
        <v>7</v>
      </c>
    </row>
    <row r="11" customFormat="false" ht="13.2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3.2" hidden="false" customHeight="false" outlineLevel="0" collapsed="false">
      <c r="A12" s="2" t="s">
        <v>13</v>
      </c>
      <c r="B12" s="2" t="n">
        <v>1</v>
      </c>
      <c r="C12" s="2" t="n">
        <v>662.481028174043</v>
      </c>
      <c r="D12" s="2" t="n">
        <v>662.481028174043</v>
      </c>
      <c r="E12" s="2" t="n">
        <v>4733.93881751786</v>
      </c>
      <c r="F12" s="2" t="n">
        <v>2.98285116178143E-023</v>
      </c>
    </row>
    <row r="13" customFormat="false" ht="13.2" hidden="false" customHeight="false" outlineLevel="0" collapsed="false">
      <c r="A13" s="2" t="s">
        <v>14</v>
      </c>
      <c r="B13" s="2" t="n">
        <v>18</v>
      </c>
      <c r="C13" s="2" t="n">
        <v>2.51897182595723</v>
      </c>
      <c r="D13" s="2" t="n">
        <v>0.139942879219846</v>
      </c>
      <c r="E13" s="2"/>
      <c r="F13" s="2"/>
    </row>
    <row r="14" customFormat="false" ht="13.8" hidden="false" customHeight="false" outlineLevel="0" collapsed="false">
      <c r="A14" s="3" t="s">
        <v>15</v>
      </c>
      <c r="B14" s="3" t="n">
        <v>19</v>
      </c>
      <c r="C14" s="3" t="n">
        <v>665</v>
      </c>
      <c r="D14" s="3"/>
      <c r="E14" s="3"/>
      <c r="F14" s="3"/>
    </row>
    <row r="15" customFormat="false" ht="13.8" hidden="false" customHeight="false" outlineLevel="0" collapsed="false"/>
    <row r="16" customFormat="false" ht="13.2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3.2" hidden="false" customHeight="false" outlineLevel="0" collapsed="false">
      <c r="A17" s="2" t="s">
        <v>23</v>
      </c>
      <c r="B17" s="2" t="n">
        <v>-4.31534278911425</v>
      </c>
      <c r="C17" s="2" t="n">
        <v>0.231004903347651</v>
      </c>
      <c r="D17" s="2" t="n">
        <v>-18.6807410863478</v>
      </c>
      <c r="E17" s="2" t="n">
        <v>3.11787812785496E-013</v>
      </c>
      <c r="F17" s="2" t="n">
        <v>-4.80066608118032</v>
      </c>
      <c r="G17" s="2" t="n">
        <v>-3.83001949704818</v>
      </c>
      <c r="H17" s="2" t="n">
        <v>-4.80066608118032</v>
      </c>
      <c r="I17" s="2" t="n">
        <v>-3.83001949704818</v>
      </c>
    </row>
    <row r="18" customFormat="false" ht="13.8" hidden="false" customHeight="false" outlineLevel="0" collapsed="false">
      <c r="A18" s="3" t="s">
        <v>24</v>
      </c>
      <c r="B18" s="3" t="n">
        <v>0.173583395303038</v>
      </c>
      <c r="C18" s="3" t="n">
        <v>0.00252288153745948</v>
      </c>
      <c r="D18" s="3" t="n">
        <v>68.8036250318096</v>
      </c>
      <c r="E18" s="3" t="n">
        <v>2.98285116178143E-023</v>
      </c>
      <c r="F18" s="3" t="n">
        <v>0.168283017884599</v>
      </c>
      <c r="G18" s="3" t="n">
        <v>0.178883772721476</v>
      </c>
      <c r="H18" s="3" t="n">
        <v>0.168283017884599</v>
      </c>
      <c r="I18" s="3" t="n">
        <v>0.178883772721476</v>
      </c>
    </row>
    <row r="22" customFormat="false" ht="13.2" hidden="false" customHeight="false" outlineLevel="0" collapsed="false">
      <c r="A22" s="0" t="s">
        <v>25</v>
      </c>
    </row>
    <row r="23" customFormat="false" ht="13.8" hidden="false" customHeight="false" outlineLevel="0" collapsed="false"/>
    <row r="24" customFormat="false" ht="13.2" hidden="false" customHeight="false" outlineLevel="0" collapsed="false">
      <c r="A24" s="1" t="s">
        <v>26</v>
      </c>
      <c r="B24" s="1" t="s">
        <v>27</v>
      </c>
      <c r="C24" s="1" t="s">
        <v>28</v>
      </c>
    </row>
    <row r="25" customFormat="false" ht="13.2" hidden="false" customHeight="false" outlineLevel="0" collapsed="false">
      <c r="A25" s="2" t="n">
        <v>1</v>
      </c>
      <c r="B25" s="2" t="n">
        <v>1.23932586058295</v>
      </c>
      <c r="C25" s="2" t="n">
        <v>-0.23932586058295</v>
      </c>
    </row>
    <row r="26" customFormat="false" ht="13.2" hidden="false" customHeight="false" outlineLevel="0" collapsed="false">
      <c r="A26" s="2" t="n">
        <v>2</v>
      </c>
      <c r="B26" s="2" t="n">
        <v>1.9336594417951</v>
      </c>
      <c r="C26" s="2" t="n">
        <v>0.0663405582049002</v>
      </c>
    </row>
    <row r="27" customFormat="false" ht="13.2" hidden="false" customHeight="false" outlineLevel="0" collapsed="false">
      <c r="A27" s="2" t="n">
        <v>3</v>
      </c>
      <c r="B27" s="2" t="n">
        <v>3.3223266042194</v>
      </c>
      <c r="C27" s="2" t="n">
        <v>-0.3223266042194</v>
      </c>
    </row>
    <row r="28" customFormat="false" ht="13.2" hidden="false" customHeight="false" outlineLevel="0" collapsed="false">
      <c r="A28" s="2" t="n">
        <v>4</v>
      </c>
      <c r="B28" s="2" t="n">
        <v>3.84307679012851</v>
      </c>
      <c r="C28" s="2" t="n">
        <v>0.156923209871488</v>
      </c>
    </row>
    <row r="29" customFormat="false" ht="13.2" hidden="false" customHeight="false" outlineLevel="0" collapsed="false">
      <c r="A29" s="2" t="n">
        <v>5</v>
      </c>
      <c r="B29" s="2" t="n">
        <v>5.23174395255281</v>
      </c>
      <c r="C29" s="2" t="n">
        <v>-0.231743952552812</v>
      </c>
    </row>
    <row r="30" customFormat="false" ht="13.2" hidden="false" customHeight="false" outlineLevel="0" collapsed="false">
      <c r="A30" s="2" t="n">
        <v>6</v>
      </c>
      <c r="B30" s="2" t="n">
        <v>5.75249413846193</v>
      </c>
      <c r="C30" s="2" t="n">
        <v>0.247505861538075</v>
      </c>
    </row>
    <row r="31" customFormat="false" ht="13.2" hidden="false" customHeight="false" outlineLevel="0" collapsed="false">
      <c r="A31" s="2" t="n">
        <v>7</v>
      </c>
      <c r="B31" s="2" t="n">
        <v>6.96757790558319</v>
      </c>
      <c r="C31" s="2" t="n">
        <v>0.0324220944168125</v>
      </c>
    </row>
    <row r="32" customFormat="false" ht="13.2" hidden="false" customHeight="false" outlineLevel="0" collapsed="false">
      <c r="A32" s="2" t="n">
        <v>8</v>
      </c>
      <c r="B32" s="2" t="n">
        <v>8.00907827740141</v>
      </c>
      <c r="C32" s="2" t="n">
        <v>-0.00907827740141265</v>
      </c>
    </row>
    <row r="33" customFormat="false" ht="13.2" hidden="false" customHeight="false" outlineLevel="0" collapsed="false">
      <c r="A33" s="2" t="n">
        <v>9</v>
      </c>
      <c r="B33" s="2" t="n">
        <v>9.05057864921964</v>
      </c>
      <c r="C33" s="2" t="n">
        <v>-0.0505786492196378</v>
      </c>
    </row>
    <row r="34" customFormat="false" ht="13.2" hidden="false" customHeight="false" outlineLevel="0" collapsed="false">
      <c r="A34" s="2" t="n">
        <v>10</v>
      </c>
      <c r="B34" s="2" t="n">
        <v>9.74491223043179</v>
      </c>
      <c r="C34" s="2" t="n">
        <v>0.255087769568211</v>
      </c>
    </row>
    <row r="35" customFormat="false" ht="13.2" hidden="false" customHeight="false" outlineLevel="0" collapsed="false">
      <c r="A35" s="2" t="n">
        <v>11</v>
      </c>
      <c r="B35" s="2" t="n">
        <v>11.4807461834622</v>
      </c>
      <c r="C35" s="2" t="n">
        <v>-0.480746183462163</v>
      </c>
    </row>
    <row r="36" customFormat="false" ht="13.2" hidden="false" customHeight="false" outlineLevel="0" collapsed="false">
      <c r="A36" s="2" t="n">
        <v>12</v>
      </c>
      <c r="B36" s="2" t="n">
        <v>12.0014963693713</v>
      </c>
      <c r="C36" s="2" t="n">
        <v>-0.00149636937127617</v>
      </c>
    </row>
    <row r="37" customFormat="false" ht="13.2" hidden="false" customHeight="false" outlineLevel="0" collapsed="false">
      <c r="A37" s="2" t="n">
        <v>13</v>
      </c>
      <c r="B37" s="2" t="n">
        <v>13.0429967411895</v>
      </c>
      <c r="C37" s="2" t="n">
        <v>-0.0429967411895014</v>
      </c>
    </row>
    <row r="38" customFormat="false" ht="13.2" hidden="false" customHeight="false" outlineLevel="0" collapsed="false">
      <c r="A38" s="2" t="n">
        <v>14</v>
      </c>
      <c r="B38" s="2" t="n">
        <v>13.7373303224017</v>
      </c>
      <c r="C38" s="2" t="n">
        <v>0.26266967759835</v>
      </c>
      <c r="H38" s="4" t="s">
        <v>29</v>
      </c>
    </row>
    <row r="39" customFormat="false" ht="13.2" hidden="false" customHeight="false" outlineLevel="0" collapsed="false">
      <c r="A39" s="2" t="n">
        <v>15</v>
      </c>
      <c r="B39" s="2" t="n">
        <v>14.4316639036138</v>
      </c>
      <c r="C39" s="2" t="n">
        <v>0.568336096386199</v>
      </c>
    </row>
    <row r="40" customFormat="false" ht="13.2" hidden="false" customHeight="false" outlineLevel="0" collapsed="false">
      <c r="A40" s="2" t="n">
        <v>16</v>
      </c>
      <c r="B40" s="2" t="n">
        <v>15.299580880129</v>
      </c>
      <c r="C40" s="2" t="n">
        <v>0.700419119871011</v>
      </c>
      <c r="H40" s="5" t="n">
        <v>32</v>
      </c>
      <c r="I40" s="2" t="n">
        <v>1.23932586058295</v>
      </c>
      <c r="J40" s="6" t="n">
        <f aca="false">I40-H40</f>
        <v>-30.7606741394171</v>
      </c>
      <c r="K40" s="0" t="n">
        <f aca="false">J40*J40</f>
        <v>946.219073511401</v>
      </c>
      <c r="L40" s="0" t="n">
        <f aca="false">K40/H40</f>
        <v>29.5693460472313</v>
      </c>
    </row>
    <row r="41" customFormat="false" ht="13.2" hidden="false" customHeight="false" outlineLevel="0" collapsed="false">
      <c r="A41" s="2" t="n">
        <v>17</v>
      </c>
      <c r="B41" s="2" t="n">
        <v>16.6882480425533</v>
      </c>
      <c r="C41" s="2" t="n">
        <v>0.311751957446713</v>
      </c>
      <c r="H41" s="5" t="n">
        <v>36</v>
      </c>
      <c r="I41" s="2" t="n">
        <v>1.9336594417951</v>
      </c>
      <c r="J41" s="6" t="n">
        <f aca="false">I41-H41</f>
        <v>-34.0663405582049</v>
      </c>
      <c r="K41" s="0" t="n">
        <f aca="false">J41*J41</f>
        <v>1160.5155590276</v>
      </c>
      <c r="L41" s="0" t="n">
        <f aca="false">K41/H41</f>
        <v>32.2365433063221</v>
      </c>
    </row>
    <row r="42" customFormat="false" ht="13.2" hidden="false" customHeight="false" outlineLevel="0" collapsed="false">
      <c r="A42" s="2" t="n">
        <v>18</v>
      </c>
      <c r="B42" s="2" t="n">
        <v>18.9448321814928</v>
      </c>
      <c r="C42" s="2" t="n">
        <v>-0.944832181492775</v>
      </c>
      <c r="H42" s="5" t="n">
        <v>44</v>
      </c>
      <c r="I42" s="2" t="n">
        <v>3.3223266042194</v>
      </c>
      <c r="J42" s="6" t="n">
        <f aca="false">I42-H42</f>
        <v>-40.6776733957806</v>
      </c>
      <c r="K42" s="0" t="n">
        <f aca="false">J42*J42</f>
        <v>1654.6731128938</v>
      </c>
      <c r="L42" s="0" t="n">
        <f aca="false">K42/H42</f>
        <v>37.6062071112227</v>
      </c>
    </row>
    <row r="43" customFormat="false" ht="13.2" hidden="false" customHeight="false" outlineLevel="0" collapsed="false">
      <c r="A43" s="2" t="n">
        <v>19</v>
      </c>
      <c r="B43" s="2" t="n">
        <v>19.1184155767958</v>
      </c>
      <c r="C43" s="2" t="n">
        <v>-0.118415576795815</v>
      </c>
      <c r="H43" s="5" t="n">
        <v>47</v>
      </c>
      <c r="I43" s="2" t="n">
        <v>3.84307679012851</v>
      </c>
      <c r="J43" s="6" t="n">
        <f aca="false">I43-H43</f>
        <v>-43.1569232098715</v>
      </c>
      <c r="K43" s="0" t="n">
        <f aca="false">J43*J43</f>
        <v>1862.52002094274</v>
      </c>
      <c r="L43" s="0" t="n">
        <f aca="false">K43/H43</f>
        <v>39.6280855519733</v>
      </c>
    </row>
    <row r="44" customFormat="false" ht="13.8" hidden="false" customHeight="false" outlineLevel="0" collapsed="false">
      <c r="A44" s="3" t="n">
        <v>20</v>
      </c>
      <c r="B44" s="3" t="n">
        <v>20.159915948614</v>
      </c>
      <c r="C44" s="3" t="n">
        <v>-0.159915948614039</v>
      </c>
      <c r="H44" s="5" t="n">
        <v>55</v>
      </c>
      <c r="I44" s="2" t="n">
        <v>5.23174395255281</v>
      </c>
      <c r="J44" s="6" t="n">
        <f aca="false">I44-H44</f>
        <v>-49.7682560474472</v>
      </c>
      <c r="K44" s="0" t="n">
        <f aca="false">J44*J44</f>
        <v>2476.87931000426</v>
      </c>
      <c r="L44" s="0" t="n">
        <f aca="false">K44/H44</f>
        <v>45.0341692728048</v>
      </c>
    </row>
    <row r="45" customFormat="false" ht="13.2" hidden="false" customHeight="false" outlineLevel="0" collapsed="false">
      <c r="H45" s="5" t="n">
        <v>58</v>
      </c>
      <c r="I45" s="2" t="n">
        <v>5.75249413846193</v>
      </c>
      <c r="J45" s="6" t="n">
        <f aca="false">I45-H45</f>
        <v>-52.2475058615381</v>
      </c>
      <c r="K45" s="0" t="n">
        <f aca="false">J45*J45</f>
        <v>2729.80186875146</v>
      </c>
      <c r="L45" s="0" t="n">
        <f aca="false">K45/H45</f>
        <v>47.065549461232</v>
      </c>
    </row>
    <row r="46" customFormat="false" ht="13.2" hidden="false" customHeight="false" outlineLevel="0" collapsed="false">
      <c r="H46" s="5" t="n">
        <v>65</v>
      </c>
      <c r="I46" s="2" t="n">
        <v>6.96757790558319</v>
      </c>
      <c r="J46" s="6" t="n">
        <f aca="false">I46-H46</f>
        <v>-58.0324220944168</v>
      </c>
      <c r="K46" s="0" t="n">
        <f aca="false">J46*J46</f>
        <v>3367.76201414456</v>
      </c>
      <c r="L46" s="0" t="n">
        <f aca="false">K46/H46</f>
        <v>51.8117232945316</v>
      </c>
    </row>
    <row r="47" customFormat="false" ht="13.2" hidden="false" customHeight="false" outlineLevel="0" collapsed="false">
      <c r="H47" s="5" t="n">
        <v>71</v>
      </c>
      <c r="I47" s="2" t="n">
        <v>8.00907827740141</v>
      </c>
      <c r="J47" s="6" t="n">
        <f aca="false">I47-H47</f>
        <v>-62.9909217225986</v>
      </c>
      <c r="K47" s="0" t="n">
        <f aca="false">J47*J47</f>
        <v>3967.85621946254</v>
      </c>
      <c r="L47" s="0" t="n">
        <f aca="false">K47/H47</f>
        <v>55.8852988656696</v>
      </c>
    </row>
    <row r="48" customFormat="false" ht="13.2" hidden="false" customHeight="false" outlineLevel="0" collapsed="false">
      <c r="H48" s="5" t="n">
        <v>77</v>
      </c>
      <c r="I48" s="2" t="n">
        <v>9.05057864921964</v>
      </c>
      <c r="J48" s="6" t="n">
        <f aca="false">I48-H48</f>
        <v>-67.9494213507804</v>
      </c>
      <c r="K48" s="0" t="n">
        <f aca="false">J48*J48</f>
        <v>4617.12386190589</v>
      </c>
      <c r="L48" s="0" t="n">
        <f aca="false">K48/H48</f>
        <v>59.9626475572193</v>
      </c>
    </row>
    <row r="49" customFormat="false" ht="13.2" hidden="false" customHeight="false" outlineLevel="0" collapsed="false">
      <c r="H49" s="5" t="n">
        <v>81</v>
      </c>
      <c r="I49" s="2" t="n">
        <v>9.74491223043179</v>
      </c>
      <c r="J49" s="6" t="n">
        <f aca="false">I49-H49</f>
        <v>-71.2550877695682</v>
      </c>
      <c r="K49" s="0" t="n">
        <f aca="false">J49*J49</f>
        <v>5077.28753304887</v>
      </c>
      <c r="L49" s="0" t="n">
        <f aca="false">K49/H49</f>
        <v>62.6825621364058</v>
      </c>
    </row>
    <row r="50" customFormat="false" ht="13.2" hidden="false" customHeight="false" outlineLevel="0" collapsed="false">
      <c r="H50" s="5" t="n">
        <v>91</v>
      </c>
      <c r="I50" s="2" t="n">
        <v>11.4807461834622</v>
      </c>
      <c r="J50" s="6" t="n">
        <f aca="false">I50-H50</f>
        <v>-79.5192538165378</v>
      </c>
      <c r="K50" s="0" t="n">
        <f aca="false">J50*J50</f>
        <v>6323.31172753897</v>
      </c>
      <c r="L50" s="0" t="n">
        <f aca="false">K50/H50</f>
        <v>69.4869420608678</v>
      </c>
    </row>
    <row r="51" customFormat="false" ht="13.2" hidden="false" customHeight="false" outlineLevel="0" collapsed="false">
      <c r="H51" s="5" t="n">
        <v>94</v>
      </c>
      <c r="I51" s="2" t="n">
        <v>12.0014963693713</v>
      </c>
      <c r="J51" s="6" t="n">
        <f aca="false">I51-H51</f>
        <v>-81.9985036306287</v>
      </c>
      <c r="K51" s="0" t="n">
        <f aca="false">J51*J51</f>
        <v>6723.75459766223</v>
      </c>
      <c r="L51" s="0" t="n">
        <f aca="false">K51/H51</f>
        <v>71.5293042304493</v>
      </c>
    </row>
    <row r="52" customFormat="false" ht="13.2" hidden="false" customHeight="false" outlineLevel="0" collapsed="false">
      <c r="H52" s="5" t="n">
        <v>100</v>
      </c>
      <c r="I52" s="2" t="n">
        <v>13.0429967411895</v>
      </c>
      <c r="J52" s="6" t="n">
        <f aca="false">I52-H52</f>
        <v>-86.9570032588105</v>
      </c>
      <c r="K52" s="0" t="n">
        <f aca="false">J52*J52</f>
        <v>7561.52041575278</v>
      </c>
      <c r="L52" s="0" t="n">
        <f aca="false">K52/H52</f>
        <v>75.6152041575278</v>
      </c>
    </row>
    <row r="53" customFormat="false" ht="13.2" hidden="false" customHeight="false" outlineLevel="0" collapsed="false">
      <c r="H53" s="5" t="n">
        <v>104</v>
      </c>
      <c r="I53" s="2" t="n">
        <v>13.7373303224017</v>
      </c>
      <c r="J53" s="6" t="n">
        <f aca="false">I53-H53</f>
        <v>-90.2626696775984</v>
      </c>
      <c r="K53" s="0" t="n">
        <f aca="false">J53*J53</f>
        <v>8147.34953732723</v>
      </c>
      <c r="L53" s="0" t="n">
        <f aca="false">K53/H53</f>
        <v>78.3398993973773</v>
      </c>
    </row>
    <row r="54" customFormat="false" ht="13.2" hidden="false" customHeight="false" outlineLevel="0" collapsed="false">
      <c r="H54" s="5" t="n">
        <v>108</v>
      </c>
      <c r="I54" s="2" t="n">
        <v>14.4316639036138</v>
      </c>
      <c r="J54" s="6" t="n">
        <f aca="false">I54-H54</f>
        <v>-93.5683360963862</v>
      </c>
      <c r="K54" s="0" t="n">
        <f aca="false">J54*J54</f>
        <v>8755.03351984629</v>
      </c>
      <c r="L54" s="0" t="n">
        <f aca="false">K54/H54</f>
        <v>81.0651251837619</v>
      </c>
    </row>
    <row r="55" customFormat="false" ht="13.2" hidden="false" customHeight="false" outlineLevel="0" collapsed="false">
      <c r="H55" s="5" t="n">
        <v>113</v>
      </c>
      <c r="I55" s="2" t="n">
        <v>15.299580880129</v>
      </c>
      <c r="J55" s="6" t="n">
        <f aca="false">I55-H55</f>
        <v>-97.700419119871</v>
      </c>
      <c r="K55" s="0" t="n">
        <f aca="false">J55*J55</f>
        <v>9545.37189619846</v>
      </c>
      <c r="L55" s="0" t="n">
        <f aca="false">K55/H55</f>
        <v>84.4723176654731</v>
      </c>
    </row>
    <row r="56" customFormat="false" ht="13.2" hidden="false" customHeight="false" outlineLevel="0" collapsed="false">
      <c r="H56" s="5" t="n">
        <v>121</v>
      </c>
      <c r="I56" s="2" t="n">
        <v>16.6882480425533</v>
      </c>
      <c r="J56" s="6" t="n">
        <f aca="false">I56-H56</f>
        <v>-104.311751957447</v>
      </c>
      <c r="K56" s="0" t="n">
        <f aca="false">J56*J56</f>
        <v>10880.9415964319</v>
      </c>
      <c r="L56" s="0" t="n">
        <f aca="false">K56/H56</f>
        <v>89.9251371605941</v>
      </c>
    </row>
    <row r="57" customFormat="false" ht="13.2" hidden="false" customHeight="false" outlineLevel="0" collapsed="false">
      <c r="H57" s="5" t="n">
        <v>134</v>
      </c>
      <c r="I57" s="2" t="n">
        <v>18.9448321814928</v>
      </c>
      <c r="J57" s="6" t="n">
        <f aca="false">I57-H57</f>
        <v>-115.055167818507</v>
      </c>
      <c r="K57" s="0" t="n">
        <f aca="false">J57*J57</f>
        <v>13237.6916417449</v>
      </c>
      <c r="L57" s="0" t="n">
        <f aca="false">K57/H57</f>
        <v>98.7887435951109</v>
      </c>
    </row>
    <row r="58" customFormat="false" ht="13.2" hidden="false" customHeight="false" outlineLevel="0" collapsed="false">
      <c r="H58" s="5" t="n">
        <v>135</v>
      </c>
      <c r="I58" s="2" t="n">
        <v>19.1184155767958</v>
      </c>
      <c r="J58" s="6" t="n">
        <f aca="false">I58-H58</f>
        <v>-115.881584423204</v>
      </c>
      <c r="K58" s="0" t="n">
        <f aca="false">J58*J58</f>
        <v>13428.5416084322</v>
      </c>
      <c r="L58" s="0" t="n">
        <f aca="false">K58/H58</f>
        <v>99.4706785809793</v>
      </c>
    </row>
    <row r="59" customFormat="false" ht="13.8" hidden="false" customHeight="false" outlineLevel="0" collapsed="false">
      <c r="H59" s="5" t="n">
        <v>141</v>
      </c>
      <c r="I59" s="3" t="n">
        <v>20.159915948614</v>
      </c>
      <c r="J59" s="6" t="n">
        <f aca="false">I59-H59</f>
        <v>-120.840084051386</v>
      </c>
      <c r="K59" s="0" t="n">
        <f aca="false">J59*J59</f>
        <v>14602.325913546</v>
      </c>
      <c r="L59" s="0" t="n">
        <f aca="false">K59/H59</f>
        <v>103.562595131532</v>
      </c>
    </row>
    <row r="60" customFormat="false" ht="13.2" hidden="false" customHeight="false" outlineLevel="0" collapsed="false">
      <c r="L60" s="0" t="n">
        <f aca="false">SUM(L40:L59)</f>
        <v>1313.73807976829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true" showOutlineSymbols="true" defaultGridColor="true" view="normal" topLeftCell="E2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7" width="10.66"/>
    <col collapsed="false" customWidth="true" hidden="false" outlineLevel="0" max="3" min="3" style="7" width="11.66"/>
    <col collapsed="false" customWidth="false" hidden="false" outlineLevel="0" max="5" min="4" style="7" width="9.1"/>
  </cols>
  <sheetData>
    <row r="1" customFormat="false" ht="33" hidden="false" customHeight="true" outlineLevel="0" collapsed="false">
      <c r="A1" s="8" t="s">
        <v>30</v>
      </c>
      <c r="B1" s="7" t="s">
        <v>31</v>
      </c>
      <c r="C1" s="7" t="s">
        <v>32</v>
      </c>
    </row>
    <row r="2" customFormat="false" ht="13.2" hidden="false" customHeight="false" outlineLevel="0" collapsed="false">
      <c r="B2" s="5" t="n">
        <v>1</v>
      </c>
      <c r="C2" s="5" t="n">
        <v>32</v>
      </c>
    </row>
    <row r="3" customFormat="false" ht="13.2" hidden="false" customHeight="false" outlineLevel="0" collapsed="false">
      <c r="B3" s="5" t="n">
        <v>2</v>
      </c>
      <c r="C3" s="5" t="n">
        <v>36</v>
      </c>
      <c r="E3" s="9"/>
    </row>
    <row r="4" customFormat="false" ht="13.2" hidden="false" customHeight="false" outlineLevel="0" collapsed="false">
      <c r="B4" s="5" t="n">
        <v>3</v>
      </c>
      <c r="C4" s="5" t="n">
        <v>44</v>
      </c>
      <c r="E4" s="9"/>
    </row>
    <row r="5" customFormat="false" ht="13.2" hidden="false" customHeight="false" outlineLevel="0" collapsed="false">
      <c r="B5" s="5" t="n">
        <v>4</v>
      </c>
      <c r="C5" s="5" t="n">
        <v>47</v>
      </c>
      <c r="E5" s="9"/>
    </row>
    <row r="6" customFormat="false" ht="13.2" hidden="false" customHeight="false" outlineLevel="0" collapsed="false">
      <c r="B6" s="5" t="n">
        <v>5</v>
      </c>
      <c r="C6" s="5" t="n">
        <v>55</v>
      </c>
      <c r="E6" s="9"/>
    </row>
    <row r="7" customFormat="false" ht="13.2" hidden="false" customHeight="false" outlineLevel="0" collapsed="false">
      <c r="B7" s="5" t="n">
        <v>6</v>
      </c>
      <c r="C7" s="5" t="n">
        <v>58</v>
      </c>
      <c r="E7" s="9"/>
    </row>
    <row r="8" customFormat="false" ht="13.2" hidden="false" customHeight="false" outlineLevel="0" collapsed="false">
      <c r="B8" s="5" t="n">
        <v>7</v>
      </c>
      <c r="C8" s="5" t="n">
        <v>65</v>
      </c>
      <c r="E8" s="9"/>
    </row>
    <row r="9" customFormat="false" ht="13.2" hidden="false" customHeight="false" outlineLevel="0" collapsed="false">
      <c r="B9" s="5" t="n">
        <v>8</v>
      </c>
      <c r="C9" s="5" t="n">
        <v>71</v>
      </c>
      <c r="E9" s="9"/>
    </row>
    <row r="10" customFormat="false" ht="13.2" hidden="false" customHeight="false" outlineLevel="0" collapsed="false">
      <c r="B10" s="5" t="n">
        <v>9</v>
      </c>
      <c r="C10" s="5" t="n">
        <v>77</v>
      </c>
      <c r="E10" s="9"/>
    </row>
    <row r="11" customFormat="false" ht="13.2" hidden="false" customHeight="false" outlineLevel="0" collapsed="false">
      <c r="B11" s="5" t="n">
        <v>10</v>
      </c>
      <c r="C11" s="5" t="n">
        <v>81</v>
      </c>
      <c r="E11" s="9"/>
    </row>
    <row r="12" customFormat="false" ht="13.2" hidden="false" customHeight="false" outlineLevel="0" collapsed="false">
      <c r="B12" s="5" t="n">
        <v>11</v>
      </c>
      <c r="C12" s="5" t="n">
        <v>91</v>
      </c>
      <c r="E12" s="9"/>
    </row>
    <row r="13" customFormat="false" ht="13.2" hidden="false" customHeight="false" outlineLevel="0" collapsed="false">
      <c r="B13" s="5" t="n">
        <v>12</v>
      </c>
      <c r="C13" s="5" t="n">
        <v>94</v>
      </c>
      <c r="E13" s="9"/>
      <c r="F13" s="10"/>
      <c r="G13" s="10"/>
    </row>
    <row r="14" customFormat="false" ht="13.2" hidden="false" customHeight="false" outlineLevel="0" collapsed="false">
      <c r="B14" s="5" t="n">
        <v>13</v>
      </c>
      <c r="C14" s="5" t="n">
        <v>100</v>
      </c>
      <c r="E14" s="9"/>
      <c r="F14" s="10"/>
      <c r="G14" s="10"/>
    </row>
    <row r="15" customFormat="false" ht="13.2" hidden="false" customHeight="false" outlineLevel="0" collapsed="false">
      <c r="B15" s="5" t="n">
        <v>14</v>
      </c>
      <c r="C15" s="5" t="n">
        <v>104</v>
      </c>
      <c r="E15" s="9"/>
      <c r="F15" s="10"/>
      <c r="G15" s="10"/>
    </row>
    <row r="16" customFormat="false" ht="13.2" hidden="false" customHeight="false" outlineLevel="0" collapsed="false">
      <c r="B16" s="5" t="n">
        <v>15</v>
      </c>
      <c r="C16" s="5" t="n">
        <v>108</v>
      </c>
      <c r="E16" s="9"/>
      <c r="F16" s="10"/>
      <c r="G16" s="10"/>
    </row>
    <row r="17" customFormat="false" ht="13.2" hidden="false" customHeight="false" outlineLevel="0" collapsed="false">
      <c r="B17" s="5" t="n">
        <v>16</v>
      </c>
      <c r="C17" s="5" t="n">
        <v>113</v>
      </c>
      <c r="E17" s="9"/>
      <c r="F17" s="10"/>
      <c r="G17" s="10"/>
    </row>
    <row r="18" customFormat="false" ht="13.2" hidden="false" customHeight="false" outlineLevel="0" collapsed="false">
      <c r="B18" s="5" t="n">
        <v>17</v>
      </c>
      <c r="C18" s="5" t="n">
        <v>121</v>
      </c>
      <c r="E18" s="9"/>
      <c r="F18" s="10"/>
      <c r="G18" s="10"/>
    </row>
    <row r="19" customFormat="false" ht="13.2" hidden="false" customHeight="false" outlineLevel="0" collapsed="false">
      <c r="B19" s="5" t="n">
        <v>18</v>
      </c>
      <c r="C19" s="5" t="n">
        <v>134</v>
      </c>
      <c r="E19" s="9"/>
      <c r="F19" s="10"/>
      <c r="G19" s="10"/>
    </row>
    <row r="20" customFormat="false" ht="13.2" hidden="false" customHeight="false" outlineLevel="0" collapsed="false">
      <c r="B20" s="5" t="n">
        <v>19</v>
      </c>
      <c r="C20" s="5" t="n">
        <v>135</v>
      </c>
      <c r="E20" s="9"/>
      <c r="F20" s="10"/>
      <c r="G20" s="10"/>
    </row>
    <row r="21" customFormat="false" ht="13.2" hidden="false" customHeight="false" outlineLevel="0" collapsed="false">
      <c r="B21" s="5" t="n">
        <v>20</v>
      </c>
      <c r="C21" s="5" t="n">
        <v>141</v>
      </c>
      <c r="E21" s="9"/>
      <c r="F21" s="10"/>
      <c r="G21" s="10"/>
    </row>
    <row r="22" customFormat="false" ht="13.2" hidden="false" customHeight="false" outlineLevel="0" collapsed="false">
      <c r="B22" s="5"/>
      <c r="C22" s="5"/>
      <c r="E22" s="9"/>
      <c r="F22" s="10"/>
      <c r="G22" s="10"/>
      <c r="H22" s="10"/>
      <c r="I22" s="10"/>
    </row>
    <row r="23" customFormat="false" ht="13.2" hidden="false" customHeight="false" outlineLevel="0" collapsed="false">
      <c r="B23" s="5"/>
      <c r="C23" s="5"/>
      <c r="E23" s="9"/>
      <c r="F23" s="10"/>
      <c r="G23" s="10"/>
      <c r="H23" s="10"/>
      <c r="I23" s="10"/>
    </row>
    <row r="24" customFormat="false" ht="13.2" hidden="false" customHeight="false" outlineLevel="0" collapsed="false">
      <c r="B24" s="5"/>
      <c r="C24" s="5"/>
      <c r="E24" s="9"/>
      <c r="F24" s="10"/>
      <c r="G24" s="10"/>
      <c r="H24" s="10"/>
      <c r="I24" s="10"/>
    </row>
    <row r="25" customFormat="false" ht="67.5" hidden="false" customHeight="true" outlineLevel="0" collapsed="false">
      <c r="O25" s="4" t="s">
        <v>33</v>
      </c>
    </row>
    <row r="26" customFormat="false" ht="15.6" hidden="false" customHeight="false" outlineLevel="0" collapsed="false">
      <c r="A26" s="0" t="s">
        <v>34</v>
      </c>
      <c r="B26" s="7" t="s">
        <v>35</v>
      </c>
      <c r="C26" s="11" t="s">
        <v>36</v>
      </c>
    </row>
    <row r="27" customFormat="false" ht="13.2" hidden="false" customHeight="false" outlineLevel="0" collapsed="false">
      <c r="B27" s="7" t="n">
        <v>1900</v>
      </c>
      <c r="C27" s="7" t="n">
        <v>0</v>
      </c>
      <c r="D27" s="0"/>
    </row>
    <row r="28" customFormat="false" ht="13.2" hidden="false" customHeight="false" outlineLevel="0" collapsed="false">
      <c r="B28" s="7" t="n">
        <v>1901</v>
      </c>
      <c r="C28" s="7" t="n">
        <v>-0.05</v>
      </c>
      <c r="D28" s="0"/>
    </row>
    <row r="29" customFormat="false" ht="13.2" hidden="false" customHeight="false" outlineLevel="0" collapsed="false">
      <c r="B29" s="7" t="n">
        <v>1902</v>
      </c>
      <c r="C29" s="7" t="n">
        <v>-0.3</v>
      </c>
      <c r="D29" s="0" t="n">
        <f aca="false">AVERAGE(C27:C29)</f>
        <v>-0.116666666666667</v>
      </c>
    </row>
    <row r="30" customFormat="false" ht="13.2" hidden="false" customHeight="false" outlineLevel="0" collapsed="false">
      <c r="B30" s="7" t="n">
        <v>1903</v>
      </c>
      <c r="C30" s="7" t="n">
        <v>-0.36</v>
      </c>
      <c r="D30" s="0" t="n">
        <f aca="false">AVERAGE(C28:C30)</f>
        <v>-0.236666666666667</v>
      </c>
    </row>
    <row r="31" customFormat="false" ht="13.2" hidden="false" customHeight="false" outlineLevel="0" collapsed="false">
      <c r="B31" s="7" t="n">
        <v>1904</v>
      </c>
      <c r="C31" s="7" t="n">
        <v>-0.42</v>
      </c>
      <c r="D31" s="0" t="n">
        <f aca="false">AVERAGE(C29:C31)</f>
        <v>-0.36</v>
      </c>
    </row>
    <row r="32" customFormat="false" ht="13.2" hidden="false" customHeight="false" outlineLevel="0" collapsed="false">
      <c r="B32" s="7" t="n">
        <v>1905</v>
      </c>
      <c r="C32" s="7" t="n">
        <v>-0.26</v>
      </c>
      <c r="D32" s="0" t="n">
        <f aca="false">AVERAGE(C30:C32)</f>
        <v>-0.346666666666667</v>
      </c>
    </row>
    <row r="33" customFormat="false" ht="13.2" hidden="false" customHeight="false" outlineLevel="0" collapsed="false">
      <c r="B33" s="7" t="n">
        <v>1906</v>
      </c>
      <c r="C33" s="7" t="n">
        <v>-0.15</v>
      </c>
      <c r="D33" s="0" t="n">
        <f aca="false">AVERAGE(C31:C33)</f>
        <v>-0.276666666666667</v>
      </c>
    </row>
    <row r="34" customFormat="false" ht="13.2" hidden="false" customHeight="false" outlineLevel="0" collapsed="false">
      <c r="B34" s="7" t="n">
        <v>1907</v>
      </c>
      <c r="C34" s="7" t="n">
        <v>-0.41</v>
      </c>
      <c r="D34" s="0" t="n">
        <f aca="false">AVERAGE(C32:C34)</f>
        <v>-0.273333333333333</v>
      </c>
    </row>
    <row r="35" customFormat="false" ht="13.2" hidden="false" customHeight="false" outlineLevel="0" collapsed="false">
      <c r="B35" s="7" t="n">
        <v>1908</v>
      </c>
      <c r="C35" s="7" t="n">
        <v>-0.31</v>
      </c>
      <c r="D35" s="0" t="n">
        <f aca="false">AVERAGE(C33:C35)</f>
        <v>-0.29</v>
      </c>
    </row>
    <row r="36" customFormat="false" ht="13.2" hidden="false" customHeight="false" outlineLevel="0" collapsed="false">
      <c r="B36" s="7" t="n">
        <v>1909</v>
      </c>
      <c r="C36" s="7" t="n">
        <v>-0.31</v>
      </c>
      <c r="D36" s="0" t="n">
        <f aca="false">AVERAGE(C34:C36)</f>
        <v>-0.343333333333333</v>
      </c>
    </row>
    <row r="37" customFormat="false" ht="13.2" hidden="false" customHeight="false" outlineLevel="0" collapsed="false">
      <c r="B37" s="7" t="n">
        <v>1910</v>
      </c>
      <c r="C37" s="7" t="n">
        <v>-0.21</v>
      </c>
      <c r="D37" s="0" t="n">
        <f aca="false">AVERAGE(C35:C37)</f>
        <v>-0.276666666666667</v>
      </c>
    </row>
    <row r="38" customFormat="false" ht="13.2" hidden="false" customHeight="false" outlineLevel="0" collapsed="false">
      <c r="B38" s="7" t="n">
        <v>1911</v>
      </c>
      <c r="C38" s="7" t="n">
        <v>-0.26</v>
      </c>
      <c r="D38" s="0" t="n">
        <f aca="false">AVERAGE(C36:C38)</f>
        <v>-0.26</v>
      </c>
    </row>
    <row r="39" customFormat="false" ht="13.2" hidden="false" customHeight="false" outlineLevel="0" collapsed="false">
      <c r="B39" s="7" t="n">
        <v>1912</v>
      </c>
      <c r="C39" s="7" t="n">
        <v>-0.34</v>
      </c>
      <c r="D39" s="0" t="n">
        <f aca="false">AVERAGE(C37:C39)</f>
        <v>-0.27</v>
      </c>
    </row>
    <row r="40" customFormat="false" ht="13.2" hidden="false" customHeight="false" outlineLevel="0" collapsed="false">
      <c r="B40" s="7" t="n">
        <v>1913</v>
      </c>
      <c r="C40" s="7" t="n">
        <v>-0.29</v>
      </c>
      <c r="D40" s="0" t="n">
        <f aca="false">AVERAGE(C38:C40)</f>
        <v>-0.296666666666667</v>
      </c>
    </row>
    <row r="41" customFormat="false" ht="13.2" hidden="false" customHeight="false" outlineLevel="0" collapsed="false">
      <c r="B41" s="7" t="n">
        <v>1914</v>
      </c>
      <c r="C41" s="7" t="n">
        <v>-0.03</v>
      </c>
      <c r="D41" s="0" t="n">
        <f aca="false">AVERAGE(C39:C41)</f>
        <v>-0.22</v>
      </c>
    </row>
    <row r="42" customFormat="false" ht="13.2" hidden="false" customHeight="false" outlineLevel="0" collapsed="false">
      <c r="B42" s="7" t="n">
        <v>1915</v>
      </c>
      <c r="C42" s="7" t="n">
        <v>0.06</v>
      </c>
      <c r="D42" s="0" t="n">
        <f aca="false">AVERAGE(C40:C42)</f>
        <v>-0.0866666666666667</v>
      </c>
    </row>
    <row r="43" customFormat="false" ht="13.2" hidden="false" customHeight="false" outlineLevel="0" collapsed="false">
      <c r="B43" s="7" t="n">
        <v>1916</v>
      </c>
      <c r="C43" s="7" t="n">
        <v>-0.21</v>
      </c>
      <c r="D43" s="0" t="n">
        <f aca="false">AVERAGE(C41:C43)</f>
        <v>-0.06</v>
      </c>
    </row>
    <row r="44" customFormat="false" ht="13.2" hidden="false" customHeight="false" outlineLevel="0" collapsed="false">
      <c r="B44" s="7" t="n">
        <v>1917</v>
      </c>
      <c r="C44" s="7" t="n">
        <v>-0.46</v>
      </c>
      <c r="D44" s="0" t="n">
        <f aca="false">AVERAGE(C42:C44)</f>
        <v>-0.203333333333333</v>
      </c>
    </row>
    <row r="45" customFormat="false" ht="13.2" hidden="false" customHeight="false" outlineLevel="0" collapsed="false">
      <c r="B45" s="7" t="n">
        <v>1918</v>
      </c>
      <c r="C45" s="7" t="n">
        <v>-0.33</v>
      </c>
      <c r="D45" s="0" t="n">
        <f aca="false">AVERAGE(C43:C45)</f>
        <v>-0.333333333333333</v>
      </c>
    </row>
    <row r="46" customFormat="false" ht="13.2" hidden="false" customHeight="false" outlineLevel="0" collapsed="false">
      <c r="B46" s="7" t="n">
        <v>1919</v>
      </c>
      <c r="C46" s="7" t="n">
        <v>-0.1</v>
      </c>
      <c r="D46" s="0" t="n">
        <f aca="false">AVERAGE(C44:C46)</f>
        <v>-0.296666666666667</v>
      </c>
    </row>
    <row r="47" customFormat="false" ht="13.2" hidden="false" customHeight="false" outlineLevel="0" collapsed="false">
      <c r="B47" s="7" t="n">
        <v>1920</v>
      </c>
      <c r="C47" s="7" t="n">
        <v>-0.15</v>
      </c>
      <c r="D47" s="0" t="n">
        <f aca="false">AVERAGE(C45:C47)</f>
        <v>-0.193333333333333</v>
      </c>
    </row>
    <row r="48" customFormat="false" ht="13.2" hidden="false" customHeight="false" outlineLevel="0" collapsed="false">
      <c r="B48" s="7" t="n">
        <v>1921</v>
      </c>
      <c r="C48" s="7" t="n">
        <v>-0.05</v>
      </c>
      <c r="D48" s="0" t="n">
        <f aca="false">AVERAGE(C46:C48)</f>
        <v>-0.1</v>
      </c>
    </row>
    <row r="49" customFormat="false" ht="13.2" hidden="false" customHeight="false" outlineLevel="0" collapsed="false">
      <c r="B49" s="7" t="n">
        <v>1922</v>
      </c>
      <c r="C49" s="7" t="n">
        <v>-0.1</v>
      </c>
      <c r="D49" s="0" t="n">
        <f aca="false">AVERAGE(C47:C49)</f>
        <v>-0.1</v>
      </c>
    </row>
    <row r="50" customFormat="false" ht="13.2" hidden="false" customHeight="false" outlineLevel="0" collapsed="false">
      <c r="B50" s="7" t="n">
        <v>1923</v>
      </c>
      <c r="C50" s="7" t="n">
        <v>-0.16</v>
      </c>
      <c r="D50" s="0" t="n">
        <f aca="false">AVERAGE(C48:C50)</f>
        <v>-0.103333333333333</v>
      </c>
    </row>
    <row r="51" customFormat="false" ht="13.2" hidden="false" customHeight="false" outlineLevel="0" collapsed="false">
      <c r="B51" s="7" t="n">
        <v>1924</v>
      </c>
      <c r="C51" s="7" t="n">
        <v>-0.11</v>
      </c>
      <c r="D51" s="0" t="n">
        <f aca="false">AVERAGE(C49:C51)</f>
        <v>-0.123333333333333</v>
      </c>
    </row>
    <row r="52" customFormat="false" ht="13.2" hidden="false" customHeight="false" outlineLevel="0" collapsed="false">
      <c r="B52" s="7" t="n">
        <v>1925</v>
      </c>
      <c r="C52" s="7" t="n">
        <v>-0.16</v>
      </c>
      <c r="D52" s="0" t="n">
        <f aca="false">AVERAGE(C50:C52)</f>
        <v>-0.143333333333333</v>
      </c>
    </row>
    <row r="53" customFormat="false" ht="13.2" hidden="false" customHeight="false" outlineLevel="0" collapsed="false">
      <c r="B53" s="7" t="n">
        <v>1926</v>
      </c>
      <c r="C53" s="7" t="n">
        <v>0.04</v>
      </c>
      <c r="D53" s="0" t="n">
        <f aca="false">AVERAGE(C51:C53)</f>
        <v>-0.0766666666666667</v>
      </c>
    </row>
    <row r="54" customFormat="false" ht="13.2" hidden="false" customHeight="false" outlineLevel="0" collapsed="false">
      <c r="B54" s="7" t="n">
        <v>1927</v>
      </c>
      <c r="C54" s="7" t="n">
        <v>-0.05</v>
      </c>
      <c r="D54" s="0" t="n">
        <f aca="false">AVERAGE(C52:C54)</f>
        <v>-0.0566666666666667</v>
      </c>
    </row>
    <row r="55" customFormat="false" ht="13.2" hidden="false" customHeight="false" outlineLevel="0" collapsed="false">
      <c r="B55" s="7" t="n">
        <v>1928</v>
      </c>
      <c r="C55" s="7" t="n">
        <v>0</v>
      </c>
      <c r="D55" s="0" t="n">
        <f aca="false">AVERAGE(C53:C55)</f>
        <v>-0.00333333333333333</v>
      </c>
    </row>
    <row r="56" customFormat="false" ht="13.2" hidden="false" customHeight="false" outlineLevel="0" collapsed="false">
      <c r="B56" s="7" t="n">
        <v>1929</v>
      </c>
      <c r="C56" s="7" t="n">
        <v>-0.22</v>
      </c>
      <c r="D56" s="0" t="n">
        <f aca="false">AVERAGE(C54:C56)</f>
        <v>-0.09</v>
      </c>
    </row>
    <row r="57" customFormat="false" ht="13.2" hidden="false" customHeight="false" outlineLevel="0" collapsed="false">
      <c r="B57" s="7" t="n">
        <v>1930</v>
      </c>
      <c r="C57" s="7" t="n">
        <v>-0.03</v>
      </c>
      <c r="D57" s="0" t="n">
        <f aca="false">AVERAGE(C55:C57)</f>
        <v>-0.0833333333333333</v>
      </c>
    </row>
    <row r="58" customFormat="false" ht="13.2" hidden="false" customHeight="false" outlineLevel="0" collapsed="false">
      <c r="B58" s="7" t="n">
        <v>1931</v>
      </c>
      <c r="C58" s="7" t="n">
        <v>0.03</v>
      </c>
      <c r="D58" s="0" t="n">
        <f aca="false">AVERAGE(C56:C58)</f>
        <v>-0.0733333333333333</v>
      </c>
    </row>
    <row r="59" customFormat="false" ht="13.2" hidden="false" customHeight="false" outlineLevel="0" collapsed="false">
      <c r="B59" s="7" t="n">
        <v>1932</v>
      </c>
      <c r="C59" s="7" t="n">
        <v>0.04</v>
      </c>
      <c r="D59" s="0" t="n">
        <f aca="false">AVERAGE(C57:C59)</f>
        <v>0.0133333333333333</v>
      </c>
    </row>
    <row r="60" customFormat="false" ht="13.2" hidden="false" customHeight="false" outlineLevel="0" collapsed="false">
      <c r="B60" s="7" t="n">
        <v>1933</v>
      </c>
      <c r="C60" s="7" t="n">
        <v>-0.11</v>
      </c>
      <c r="D60" s="0" t="n">
        <f aca="false">AVERAGE(C58:C60)</f>
        <v>-0.0133333333333333</v>
      </c>
    </row>
    <row r="61" customFormat="false" ht="13.2" hidden="false" customHeight="false" outlineLevel="0" collapsed="false">
      <c r="B61" s="7" t="n">
        <v>1934</v>
      </c>
      <c r="C61" s="7" t="n">
        <v>0.05</v>
      </c>
      <c r="D61" s="0" t="n">
        <f aca="false">AVERAGE(C59:C61)</f>
        <v>-0.00666666666666667</v>
      </c>
    </row>
    <row r="62" customFormat="false" ht="13.2" hidden="false" customHeight="false" outlineLevel="0" collapsed="false">
      <c r="B62" s="7" t="n">
        <v>1935</v>
      </c>
      <c r="C62" s="7" t="n">
        <v>-0.08</v>
      </c>
      <c r="D62" s="0" t="n">
        <f aca="false">AVERAGE(C60:C62)</f>
        <v>-0.0466666666666667</v>
      </c>
    </row>
    <row r="63" customFormat="false" ht="13.2" hidden="false" customHeight="false" outlineLevel="0" collapsed="false">
      <c r="B63" s="7" t="n">
        <v>1936</v>
      </c>
      <c r="C63" s="7" t="n">
        <v>0.01</v>
      </c>
      <c r="D63" s="0" t="n">
        <f aca="false">AVERAGE(C61:C63)</f>
        <v>-0.00666666666666667</v>
      </c>
    </row>
    <row r="64" customFormat="false" ht="13.2" hidden="false" customHeight="false" outlineLevel="0" collapsed="false">
      <c r="B64" s="7" t="n">
        <v>1937</v>
      </c>
      <c r="C64" s="7" t="n">
        <v>0.12</v>
      </c>
      <c r="D64" s="0" t="n">
        <f aca="false">AVERAGE(C62:C64)</f>
        <v>0.0166666666666667</v>
      </c>
    </row>
    <row r="65" customFormat="false" ht="13.2" hidden="false" customHeight="false" outlineLevel="0" collapsed="false">
      <c r="B65" s="7" t="n">
        <v>1938</v>
      </c>
      <c r="C65" s="7" t="n">
        <v>0.15</v>
      </c>
      <c r="D65" s="0" t="n">
        <f aca="false">AVERAGE(C63:C65)</f>
        <v>0.0933333333333333</v>
      </c>
    </row>
    <row r="66" customFormat="false" ht="13.2" hidden="false" customHeight="false" outlineLevel="0" collapsed="false">
      <c r="B66" s="7" t="n">
        <v>1939</v>
      </c>
      <c r="C66" s="7" t="n">
        <v>-0.02</v>
      </c>
      <c r="D66" s="0" t="n">
        <f aca="false">AVERAGE(C64:C66)</f>
        <v>0.0833333333333333</v>
      </c>
    </row>
    <row r="67" customFormat="false" ht="13.2" hidden="false" customHeight="false" outlineLevel="0" collapsed="false">
      <c r="B67" s="7" t="n">
        <v>1940</v>
      </c>
      <c r="C67" s="7" t="n">
        <v>0.14</v>
      </c>
      <c r="D67" s="0" t="n">
        <f aca="false">AVERAGE(C65:C67)</f>
        <v>0.09</v>
      </c>
    </row>
    <row r="68" customFormat="false" ht="13.2" hidden="false" customHeight="false" outlineLevel="0" collapsed="false">
      <c r="B68" s="7" t="n">
        <v>1941</v>
      </c>
      <c r="C68" s="7" t="n">
        <v>0.11</v>
      </c>
      <c r="D68" s="0" t="n">
        <f aca="false">AVERAGE(C66:C68)</f>
        <v>0.0766666666666667</v>
      </c>
    </row>
    <row r="69" customFormat="false" ht="13.2" hidden="false" customHeight="false" outlineLevel="0" collapsed="false">
      <c r="B69" s="7" t="n">
        <v>1942</v>
      </c>
      <c r="C69" s="7" t="n">
        <v>0.1</v>
      </c>
      <c r="D69" s="0" t="n">
        <f aca="false">AVERAGE(C67:C69)</f>
        <v>0.116666666666667</v>
      </c>
    </row>
    <row r="70" customFormat="false" ht="13.2" hidden="false" customHeight="false" outlineLevel="0" collapsed="false">
      <c r="B70" s="7" t="n">
        <v>1943</v>
      </c>
      <c r="C70" s="7" t="n">
        <v>0.06</v>
      </c>
      <c r="D70" s="0" t="n">
        <f aca="false">AVERAGE(C68:C70)</f>
        <v>0.09</v>
      </c>
    </row>
    <row r="71" customFormat="false" ht="13.2" hidden="false" customHeight="false" outlineLevel="0" collapsed="false">
      <c r="B71" s="7" t="n">
        <v>1944</v>
      </c>
      <c r="C71" s="7" t="n">
        <v>0.11</v>
      </c>
      <c r="D71" s="0" t="n">
        <f aca="false">AVERAGE(C69:C71)</f>
        <v>0.09</v>
      </c>
    </row>
    <row r="72" customFormat="false" ht="13.2" hidden="false" customHeight="false" outlineLevel="0" collapsed="false">
      <c r="B72" s="7" t="n">
        <v>1945</v>
      </c>
      <c r="C72" s="7" t="n">
        <v>0</v>
      </c>
      <c r="D72" s="0" t="n">
        <f aca="false">AVERAGE(C70:C72)</f>
        <v>0.0566666666666667</v>
      </c>
    </row>
    <row r="73" customFormat="false" ht="13.2" hidden="false" customHeight="false" outlineLevel="0" collapsed="false">
      <c r="B73" s="7" t="n">
        <v>1946</v>
      </c>
      <c r="C73" s="7" t="n">
        <v>0.01</v>
      </c>
      <c r="D73" s="0" t="n">
        <f aca="false">AVERAGE(C71:C73)</f>
        <v>0.04</v>
      </c>
    </row>
    <row r="74" customFormat="false" ht="13.2" hidden="false" customHeight="false" outlineLevel="0" collapsed="false">
      <c r="B74" s="7" t="n">
        <v>1947</v>
      </c>
      <c r="C74" s="7" t="n">
        <v>0.12</v>
      </c>
      <c r="D74" s="0" t="n">
        <f aca="false">AVERAGE(C72:C74)</f>
        <v>0.0433333333333333</v>
      </c>
    </row>
    <row r="75" customFormat="false" ht="13.2" hidden="false" customHeight="false" outlineLevel="0" collapsed="false">
      <c r="B75" s="7" t="n">
        <v>1948</v>
      </c>
      <c r="C75" s="7" t="n">
        <v>-0.03</v>
      </c>
      <c r="D75" s="0" t="n">
        <f aca="false">AVERAGE(C73:C75)</f>
        <v>0.0333333333333333</v>
      </c>
    </row>
    <row r="76" customFormat="false" ht="13.2" hidden="false" customHeight="false" outlineLevel="0" collapsed="false">
      <c r="B76" s="7" t="n">
        <v>1949</v>
      </c>
      <c r="C76" s="7" t="n">
        <v>-0.09</v>
      </c>
      <c r="D76" s="0" t="n">
        <f aca="false">AVERAGE(C74:C76)</f>
        <v>0</v>
      </c>
    </row>
    <row r="77" customFormat="false" ht="13.2" hidden="false" customHeight="false" outlineLevel="0" collapsed="false">
      <c r="B77" s="7" t="n">
        <v>1950</v>
      </c>
      <c r="C77" s="7" t="n">
        <v>-0.17</v>
      </c>
      <c r="D77" s="0" t="n">
        <f aca="false">AVERAGE(C75:C77)</f>
        <v>-0.0966666666666667</v>
      </c>
    </row>
    <row r="78" customFormat="false" ht="13.2" hidden="false" customHeight="false" outlineLevel="0" collapsed="false">
      <c r="B78" s="7" t="n">
        <v>1951</v>
      </c>
      <c r="C78" s="7" t="n">
        <v>-0.02</v>
      </c>
      <c r="D78" s="0" t="n">
        <f aca="false">AVERAGE(C76:C78)</f>
        <v>-0.0933333333333333</v>
      </c>
    </row>
    <row r="79" customFormat="false" ht="13.2" hidden="false" customHeight="false" outlineLevel="0" collapsed="false">
      <c r="B79" s="7" t="n">
        <v>1952</v>
      </c>
      <c r="C79" s="7" t="n">
        <v>0.04</v>
      </c>
      <c r="D79" s="0" t="n">
        <f aca="false">AVERAGE(C77:C79)</f>
        <v>-0.05</v>
      </c>
    </row>
    <row r="80" customFormat="false" ht="13.2" hidden="false" customHeight="false" outlineLevel="0" collapsed="false">
      <c r="B80" s="7" t="n">
        <v>1953</v>
      </c>
      <c r="C80" s="7" t="n">
        <v>0.12</v>
      </c>
      <c r="D80" s="0" t="n">
        <f aca="false">AVERAGE(C78:C80)</f>
        <v>0.0466666666666667</v>
      </c>
    </row>
    <row r="81" customFormat="false" ht="13.2" hidden="false" customHeight="false" outlineLevel="0" collapsed="false">
      <c r="B81" s="7" t="n">
        <v>1954</v>
      </c>
      <c r="C81" s="7" t="n">
        <v>-0.09</v>
      </c>
      <c r="D81" s="0" t="n">
        <f aca="false">AVERAGE(C79:C81)</f>
        <v>0.0233333333333333</v>
      </c>
    </row>
    <row r="82" customFormat="false" ht="13.2" hidden="false" customHeight="false" outlineLevel="0" collapsed="false">
      <c r="B82" s="7" t="n">
        <v>1955</v>
      </c>
      <c r="C82" s="7" t="n">
        <v>-0.09</v>
      </c>
      <c r="D82" s="0" t="n">
        <f aca="false">AVERAGE(C80:C82)</f>
        <v>-0.02</v>
      </c>
    </row>
    <row r="83" customFormat="false" ht="13.2" hidden="false" customHeight="false" outlineLevel="0" collapsed="false">
      <c r="B83" s="7" t="n">
        <v>1956</v>
      </c>
      <c r="C83" s="7" t="n">
        <v>-0.18</v>
      </c>
      <c r="D83" s="0" t="n">
        <f aca="false">AVERAGE(C81:C83)</f>
        <v>-0.12</v>
      </c>
    </row>
    <row r="84" customFormat="false" ht="13.2" hidden="false" customHeight="false" outlineLevel="0" collapsed="false">
      <c r="B84" s="7" t="n">
        <v>1957</v>
      </c>
      <c r="C84" s="7" t="n">
        <v>0.08</v>
      </c>
      <c r="D84" s="0" t="n">
        <f aca="false">AVERAGE(C82:C84)</f>
        <v>-0.0633333333333333</v>
      </c>
    </row>
    <row r="85" customFormat="false" ht="13.2" hidden="false" customHeight="false" outlineLevel="0" collapsed="false">
      <c r="B85" s="7" t="n">
        <v>1958</v>
      </c>
      <c r="C85" s="7" t="n">
        <v>0.1</v>
      </c>
      <c r="D85" s="0" t="n">
        <f aca="false">AVERAGE(C83:C85)</f>
        <v>0</v>
      </c>
    </row>
    <row r="86" customFormat="false" ht="13.2" hidden="false" customHeight="false" outlineLevel="0" collapsed="false">
      <c r="B86" s="7" t="n">
        <v>1959</v>
      </c>
      <c r="C86" s="7" t="n">
        <v>0.05</v>
      </c>
      <c r="D86" s="0" t="n">
        <f aca="false">AVERAGE(C84:C86)</f>
        <v>0.0766666666666667</v>
      </c>
    </row>
    <row r="87" customFormat="false" ht="13.2" hidden="false" customHeight="false" outlineLevel="0" collapsed="false">
      <c r="B87" s="7" t="n">
        <v>1960</v>
      </c>
      <c r="C87" s="7" t="n">
        <v>-0.02</v>
      </c>
      <c r="D87" s="0" t="n">
        <f aca="false">AVERAGE(C85:C87)</f>
        <v>0.0433333333333333</v>
      </c>
    </row>
    <row r="88" customFormat="false" ht="13.2" hidden="false" customHeight="false" outlineLevel="0" collapsed="false">
      <c r="B88" s="7" t="n">
        <v>1961</v>
      </c>
      <c r="C88" s="7" t="n">
        <v>0.1</v>
      </c>
      <c r="D88" s="0" t="n">
        <f aca="false">AVERAGE(C86:C88)</f>
        <v>0.0433333333333333</v>
      </c>
    </row>
    <row r="89" customFormat="false" ht="13.2" hidden="false" customHeight="false" outlineLevel="0" collapsed="false">
      <c r="B89" s="7" t="n">
        <v>1962</v>
      </c>
      <c r="C89" s="7" t="n">
        <v>0.05</v>
      </c>
      <c r="D89" s="0" t="n">
        <f aca="false">AVERAGE(C87:C89)</f>
        <v>0.0433333333333333</v>
      </c>
    </row>
    <row r="90" customFormat="false" ht="13.2" hidden="false" customHeight="false" outlineLevel="0" collapsed="false">
      <c r="B90" s="7" t="n">
        <v>1963</v>
      </c>
      <c r="C90" s="7" t="n">
        <v>0.03</v>
      </c>
      <c r="D90" s="0" t="n">
        <f aca="false">AVERAGE(C88:C90)</f>
        <v>0.06</v>
      </c>
    </row>
    <row r="91" customFormat="false" ht="13.2" hidden="false" customHeight="false" outlineLevel="0" collapsed="false">
      <c r="B91" s="7" t="n">
        <v>1964</v>
      </c>
      <c r="C91" s="7" t="n">
        <v>-0.25</v>
      </c>
      <c r="D91" s="0" t="n">
        <f aca="false">AVERAGE(C89:C91)</f>
        <v>-0.0566666666666667</v>
      </c>
    </row>
    <row r="92" customFormat="false" ht="13.2" hidden="false" customHeight="false" outlineLevel="0" collapsed="false">
      <c r="B92" s="7" t="n">
        <v>1965</v>
      </c>
      <c r="C92" s="7" t="n">
        <v>-0.15</v>
      </c>
      <c r="D92" s="0" t="n">
        <f aca="false">AVERAGE(C90:C92)</f>
        <v>-0.123333333333333</v>
      </c>
    </row>
    <row r="93" customFormat="false" ht="13.2" hidden="false" customHeight="false" outlineLevel="0" collapsed="false">
      <c r="B93" s="7" t="n">
        <v>1966</v>
      </c>
      <c r="C93" s="7" t="n">
        <v>-0.07</v>
      </c>
      <c r="D93" s="0" t="n">
        <f aca="false">AVERAGE(C91:C93)</f>
        <v>-0.156666666666667</v>
      </c>
    </row>
    <row r="94" customFormat="false" ht="13.2" hidden="false" customHeight="false" outlineLevel="0" collapsed="false">
      <c r="B94" s="7" t="n">
        <v>1967</v>
      </c>
      <c r="C94" s="7" t="n">
        <v>-0.02</v>
      </c>
      <c r="D94" s="0" t="n">
        <f aca="false">AVERAGE(C92:C94)</f>
        <v>-0.08</v>
      </c>
    </row>
    <row r="95" customFormat="false" ht="13.2" hidden="false" customHeight="false" outlineLevel="0" collapsed="false">
      <c r="B95" s="7" t="n">
        <v>1968</v>
      </c>
      <c r="C95" s="7" t="n">
        <v>-0.09</v>
      </c>
      <c r="D95" s="0" t="n">
        <f aca="false">AVERAGE(C93:C95)</f>
        <v>-0.06</v>
      </c>
    </row>
    <row r="96" customFormat="false" ht="13.2" hidden="false" customHeight="false" outlineLevel="0" collapsed="false">
      <c r="B96" s="7" t="n">
        <v>1969</v>
      </c>
      <c r="C96" s="7" t="n">
        <v>0</v>
      </c>
      <c r="D96" s="0" t="n">
        <f aca="false">AVERAGE(C94:C96)</f>
        <v>-0.0366666666666667</v>
      </c>
    </row>
    <row r="97" customFormat="false" ht="13.2" hidden="false" customHeight="false" outlineLevel="0" collapsed="false">
      <c r="B97" s="7" t="n">
        <v>1970</v>
      </c>
      <c r="C97" s="7" t="n">
        <v>0.04</v>
      </c>
      <c r="D97" s="0" t="n">
        <f aca="false">AVERAGE(C95:C97)</f>
        <v>-0.0166666666666667</v>
      </c>
    </row>
    <row r="98" customFormat="false" ht="13.2" hidden="false" customHeight="false" outlineLevel="0" collapsed="false">
      <c r="B98" s="7" t="n">
        <v>1971</v>
      </c>
      <c r="C98" s="7" t="n">
        <v>-0.1</v>
      </c>
      <c r="D98" s="0" t="n">
        <f aca="false">AVERAGE(C96:C98)</f>
        <v>-0.02</v>
      </c>
    </row>
    <row r="99" customFormat="false" ht="13.2" hidden="false" customHeight="false" outlineLevel="0" collapsed="false">
      <c r="B99" s="7" t="n">
        <v>1972</v>
      </c>
      <c r="C99" s="7" t="n">
        <v>-0.05</v>
      </c>
      <c r="D99" s="0" t="n">
        <f aca="false">AVERAGE(C97:C99)</f>
        <v>-0.0366666666666667</v>
      </c>
    </row>
    <row r="100" customFormat="false" ht="13.2" hidden="false" customHeight="false" outlineLevel="0" collapsed="false">
      <c r="B100" s="7" t="n">
        <v>1973</v>
      </c>
      <c r="C100" s="7" t="n">
        <v>0.18</v>
      </c>
      <c r="D100" s="0" t="n">
        <f aca="false">AVERAGE(C98:C100)</f>
        <v>0.01</v>
      </c>
    </row>
    <row r="101" customFormat="false" ht="13.2" hidden="false" customHeight="false" outlineLevel="0" collapsed="false">
      <c r="B101" s="7" t="n">
        <v>1974</v>
      </c>
      <c r="C101" s="7" t="n">
        <v>-0.06</v>
      </c>
      <c r="D101" s="0" t="n">
        <f aca="false">AVERAGE(C99:C101)</f>
        <v>0.0233333333333333</v>
      </c>
    </row>
    <row r="102" customFormat="false" ht="13.2" hidden="false" customHeight="false" outlineLevel="0" collapsed="false">
      <c r="B102" s="7" t="n">
        <v>1975</v>
      </c>
      <c r="C102" s="7" t="n">
        <v>-0.02</v>
      </c>
      <c r="D102" s="0" t="n">
        <f aca="false">AVERAGE(C100:C102)</f>
        <v>0.0333333333333333</v>
      </c>
    </row>
    <row r="103" customFormat="false" ht="13.2" hidden="false" customHeight="false" outlineLevel="0" collapsed="false">
      <c r="B103" s="7" t="n">
        <v>1976</v>
      </c>
      <c r="C103" s="7" t="n">
        <v>-0.22</v>
      </c>
      <c r="D103" s="0" t="n">
        <f aca="false">AVERAGE(C101:C103)</f>
        <v>-0.1</v>
      </c>
    </row>
    <row r="104" customFormat="false" ht="13.2" hidden="false" customHeight="false" outlineLevel="0" collapsed="false">
      <c r="B104" s="7" t="n">
        <v>1977</v>
      </c>
      <c r="C104" s="7" t="n">
        <v>0.16</v>
      </c>
      <c r="D104" s="0" t="n">
        <f aca="false">AVERAGE(C102:C104)</f>
        <v>-0.0266666666666667</v>
      </c>
    </row>
    <row r="105" customFormat="false" ht="13.2" hidden="false" customHeight="false" outlineLevel="0" collapsed="false">
      <c r="B105" s="7" t="n">
        <v>1978</v>
      </c>
      <c r="C105" s="7" t="n">
        <v>0.07</v>
      </c>
      <c r="D105" s="0" t="n">
        <f aca="false">AVERAGE(C103:C105)</f>
        <v>0.00333333333333334</v>
      </c>
    </row>
    <row r="106" customFormat="false" ht="13.2" hidden="false" customHeight="false" outlineLevel="0" collapsed="false">
      <c r="B106" s="7" t="n">
        <v>1979</v>
      </c>
      <c r="C106" s="7" t="n">
        <v>0.13</v>
      </c>
      <c r="D106" s="0" t="n">
        <f aca="false">AVERAGE(C104:C106)</f>
        <v>0.12</v>
      </c>
    </row>
    <row r="107" customFormat="false" ht="13.2" hidden="false" customHeight="false" outlineLevel="0" collapsed="false">
      <c r="B107" s="7" t="n">
        <v>1980</v>
      </c>
      <c r="C107" s="7" t="n">
        <v>0.27</v>
      </c>
      <c r="D107" s="0" t="n">
        <f aca="false">AVERAGE(C105:C107)</f>
        <v>0.156666666666667</v>
      </c>
    </row>
    <row r="108" customFormat="false" ht="13.2" hidden="false" customHeight="false" outlineLevel="0" collapsed="false">
      <c r="B108" s="7" t="n">
        <v>1981</v>
      </c>
      <c r="C108" s="7" t="n">
        <v>0.4</v>
      </c>
      <c r="D108" s="0" t="n">
        <f aca="false">AVERAGE(C106:C108)</f>
        <v>0.266666666666667</v>
      </c>
    </row>
    <row r="109" customFormat="false" ht="13.2" hidden="false" customHeight="false" outlineLevel="0" collapsed="false">
      <c r="B109" s="7" t="n">
        <v>1982</v>
      </c>
      <c r="C109" s="7" t="n">
        <v>0.1</v>
      </c>
      <c r="D109" s="0" t="n">
        <f aca="false">AVERAGE(C107:C109)</f>
        <v>0.256666666666667</v>
      </c>
    </row>
    <row r="110" customFormat="false" ht="13.2" hidden="false" customHeight="false" outlineLevel="0" collapsed="false">
      <c r="B110" s="7" t="n">
        <v>1983</v>
      </c>
      <c r="C110" s="7" t="n">
        <v>0.34</v>
      </c>
      <c r="D110" s="0" t="n">
        <f aca="false">AVERAGE(C108:C110)</f>
        <v>0.28</v>
      </c>
    </row>
    <row r="111" customFormat="false" ht="13.2" hidden="false" customHeight="false" outlineLevel="0" collapsed="false">
      <c r="B111" s="7" t="n">
        <v>1984</v>
      </c>
      <c r="C111" s="7" t="n">
        <v>0.16</v>
      </c>
      <c r="D111" s="0" t="n">
        <f aca="false">AVERAGE(C109:C111)</f>
        <v>0.2</v>
      </c>
    </row>
    <row r="112" customFormat="false" ht="13.2" hidden="false" customHeight="false" outlineLevel="0" collapsed="false">
      <c r="B112" s="7" t="n">
        <v>1985</v>
      </c>
      <c r="C112" s="7" t="n">
        <v>0.13</v>
      </c>
      <c r="D112" s="0" t="n">
        <f aca="false">AVERAGE(C110:C112)</f>
        <v>0.21</v>
      </c>
    </row>
    <row r="113" customFormat="false" ht="13.2" hidden="false" customHeight="false" outlineLevel="0" collapsed="false">
      <c r="B113" s="7" t="n">
        <v>1986</v>
      </c>
      <c r="C113" s="7" t="n">
        <v>0.19</v>
      </c>
      <c r="D113" s="0" t="n">
        <f aca="false">AVERAGE(C111:C113)</f>
        <v>0.16</v>
      </c>
    </row>
    <row r="114" customFormat="false" ht="13.2" hidden="false" customHeight="false" outlineLevel="0" collapsed="false">
      <c r="B114" s="7" t="n">
        <v>1987</v>
      </c>
      <c r="C114" s="7" t="n">
        <v>0.35</v>
      </c>
      <c r="D114" s="0" t="n">
        <f aca="false">AVERAGE(C112:C114)</f>
        <v>0.223333333333333</v>
      </c>
    </row>
    <row r="115" customFormat="false" ht="13.2" hidden="false" customHeight="false" outlineLevel="0" collapsed="false">
      <c r="B115" s="7" t="n">
        <v>1988</v>
      </c>
      <c r="C115" s="7" t="n">
        <v>0.42</v>
      </c>
      <c r="D115" s="0" t="n">
        <f aca="false">AVERAGE(C113:C115)</f>
        <v>0.32</v>
      </c>
    </row>
    <row r="116" customFormat="false" ht="13.2" hidden="false" customHeight="false" outlineLevel="0" collapsed="false">
      <c r="B116" s="7" t="n">
        <v>1989</v>
      </c>
      <c r="C116" s="7" t="n">
        <v>0.28</v>
      </c>
      <c r="D116" s="0" t="n">
        <f aca="false">AVERAGE(C114:C116)</f>
        <v>0.35</v>
      </c>
    </row>
    <row r="117" customFormat="false" ht="13.2" hidden="false" customHeight="false" outlineLevel="0" collapsed="false">
      <c r="B117" s="7" t="n">
        <v>1990</v>
      </c>
      <c r="C117" s="7" t="n">
        <v>0.49</v>
      </c>
      <c r="D117" s="0" t="n">
        <f aca="false">AVERAGE(C115:C117)</f>
        <v>0.396666666666667</v>
      </c>
    </row>
    <row r="118" customFormat="false" ht="13.2" hidden="false" customHeight="false" outlineLevel="0" collapsed="false">
      <c r="B118" s="7" t="n">
        <v>1991</v>
      </c>
      <c r="C118" s="7" t="n">
        <v>0.44</v>
      </c>
      <c r="D118" s="0" t="n">
        <f aca="false">AVERAGE(C116:C118)</f>
        <v>0.403333333333333</v>
      </c>
    </row>
    <row r="119" customFormat="false" ht="13.2" hidden="false" customHeight="false" outlineLevel="0" collapsed="false">
      <c r="B119" s="7" t="n">
        <v>1992</v>
      </c>
      <c r="C119" s="7" t="n">
        <v>0.16</v>
      </c>
      <c r="D119" s="0" t="n">
        <f aca="false">AVERAGE(C117:C119)</f>
        <v>0.363333333333333</v>
      </c>
    </row>
    <row r="120" customFormat="false" ht="13.2" hidden="false" customHeight="false" outlineLevel="0" collapsed="false">
      <c r="B120" s="7" t="n">
        <v>1993</v>
      </c>
      <c r="C120" s="7" t="n">
        <v>0.19</v>
      </c>
      <c r="D120" s="0" t="n">
        <f aca="false">AVERAGE(C118:C120)</f>
        <v>0.263333333333333</v>
      </c>
    </row>
    <row r="121" customFormat="false" ht="13.2" hidden="false" customHeight="false" outlineLevel="0" collapsed="false">
      <c r="B121" s="7" t="n">
        <v>1994</v>
      </c>
      <c r="C121" s="7" t="n">
        <v>0.31</v>
      </c>
      <c r="D121" s="0" t="n">
        <f aca="false">AVERAGE(C119:C121)</f>
        <v>0.22</v>
      </c>
    </row>
    <row r="122" customFormat="false" ht="13.2" hidden="false" customHeight="false" outlineLevel="0" collapsed="false">
      <c r="B122" s="7" t="n">
        <v>1995</v>
      </c>
      <c r="C122" s="7" t="n">
        <v>0.47</v>
      </c>
      <c r="D122" s="0" t="n">
        <f aca="false">AVERAGE(C120:C122)</f>
        <v>0.323333333333333</v>
      </c>
    </row>
    <row r="123" customFormat="false" ht="13.2" hidden="false" customHeight="false" outlineLevel="0" collapsed="false">
      <c r="B123" s="7" t="n">
        <v>1996</v>
      </c>
      <c r="C123" s="7" t="n">
        <v>0.36</v>
      </c>
      <c r="D123" s="0" t="n">
        <f aca="false">AVERAGE(C121:C123)</f>
        <v>0.38</v>
      </c>
    </row>
    <row r="124" customFormat="false" ht="13.2" hidden="false" customHeight="false" outlineLevel="0" collapsed="false">
      <c r="B124" s="7" t="n">
        <v>1997</v>
      </c>
      <c r="C124" s="7" t="n">
        <v>0.4</v>
      </c>
      <c r="D124" s="0" t="n">
        <f aca="false">AVERAGE(C122:C124)</f>
        <v>0.41</v>
      </c>
    </row>
    <row r="125" customFormat="false" ht="13.2" hidden="false" customHeight="false" outlineLevel="0" collapsed="false">
      <c r="B125" s="7" t="n">
        <v>1998</v>
      </c>
      <c r="C125" s="7" t="n">
        <v>0.71</v>
      </c>
      <c r="D125" s="0" t="n">
        <f aca="false">AVERAGE(C123:C125)</f>
        <v>0.49</v>
      </c>
    </row>
    <row r="126" customFormat="false" ht="13.2" hidden="false" customHeight="false" outlineLevel="0" collapsed="false">
      <c r="B126" s="7" t="n">
        <v>1999</v>
      </c>
      <c r="C126" s="7" t="n">
        <v>0.44</v>
      </c>
      <c r="D126" s="0" t="n">
        <f aca="false">AVERAGE(C124:C126)</f>
        <v>0.516666666666667</v>
      </c>
    </row>
    <row r="127" customFormat="false" ht="13.2" hidden="false" customHeight="false" outlineLevel="0" collapsed="false">
      <c r="B127" s="7" t="n">
        <v>2000</v>
      </c>
      <c r="C127" s="7" t="n">
        <v>0.41</v>
      </c>
      <c r="D127" s="0" t="n">
        <f aca="false">AVERAGE(C125:C127)</f>
        <v>0.52</v>
      </c>
    </row>
    <row r="128" customFormat="false" ht="13.2" hidden="false" customHeight="false" outlineLevel="0" collapsed="false">
      <c r="B128" s="7" t="n">
        <v>2001</v>
      </c>
      <c r="C128" s="7" t="n">
        <v>0.56</v>
      </c>
      <c r="D128" s="0" t="n">
        <f aca="false">AVERAGE(C126:C128)</f>
        <v>0.47</v>
      </c>
    </row>
    <row r="129" customFormat="false" ht="13.2" hidden="false" customHeight="false" outlineLevel="0" collapsed="false">
      <c r="B129" s="7" t="n">
        <v>2002</v>
      </c>
      <c r="C129" s="7" t="n">
        <v>0.7</v>
      </c>
      <c r="D129" s="0" t="n">
        <f aca="false">AVERAGE(C127:C129)</f>
        <v>0.556666666666667</v>
      </c>
    </row>
    <row r="130" customFormat="false" ht="13.2" hidden="false" customHeight="false" outlineLevel="0" collapsed="false">
      <c r="B130" s="7" t="n">
        <v>2003</v>
      </c>
      <c r="C130" s="7" t="n">
        <v>0.61</v>
      </c>
      <c r="D130" s="0" t="n">
        <f aca="false">AVERAGE(C128:C130)</f>
        <v>0.623333333333333</v>
      </c>
    </row>
    <row r="131" customFormat="false" ht="13.2" hidden="false" customHeight="false" outlineLevel="0" collapsed="false">
      <c r="B131" s="7" t="n">
        <v>2004</v>
      </c>
      <c r="C131" s="7" t="n">
        <v>0.82</v>
      </c>
      <c r="D131" s="0" t="n">
        <f aca="false">AVERAGE(C129:C131)</f>
        <v>0.71</v>
      </c>
    </row>
    <row r="132" customFormat="false" ht="13.2" hidden="true" customHeight="false" outlineLevel="0" collapsed="false">
      <c r="B132" s="7" t="n">
        <v>2006</v>
      </c>
      <c r="C132" s="7" t="n">
        <v>0.79</v>
      </c>
    </row>
    <row r="133" customFormat="false" ht="13.2" hidden="true" customHeight="false" outlineLevel="0" collapsed="false">
      <c r="B133" s="7" t="n">
        <v>2007</v>
      </c>
      <c r="C133" s="7" t="n">
        <v>0.91</v>
      </c>
    </row>
    <row r="134" customFormat="false" ht="13.2" hidden="true" customHeight="false" outlineLevel="0" collapsed="false"/>
    <row r="135" customFormat="false" ht="73.5" hidden="false" customHeight="true" outlineLevel="0" collapsed="false"/>
    <row r="136" customFormat="false" ht="13.2" hidden="false" customHeight="false" outlineLevel="0" collapsed="false">
      <c r="A136" s="12" t="s">
        <v>37</v>
      </c>
      <c r="B136" s="12" t="n">
        <v>37987</v>
      </c>
      <c r="C136" s="13" t="n">
        <v>34.31</v>
      </c>
      <c r="D136" s="13" t="n">
        <v>30.92</v>
      </c>
    </row>
    <row r="137" customFormat="false" ht="13.2" hidden="false" customHeight="false" outlineLevel="0" collapsed="false">
      <c r="A137" s="12"/>
      <c r="B137" s="12" t="n">
        <v>38018</v>
      </c>
      <c r="C137" s="13" t="n">
        <v>34.68</v>
      </c>
      <c r="D137" s="13" t="n">
        <v>31.72</v>
      </c>
    </row>
    <row r="138" customFormat="false" ht="13.2" hidden="false" customHeight="false" outlineLevel="0" collapsed="false">
      <c r="A138" s="12"/>
      <c r="B138" s="12" t="n">
        <v>38047</v>
      </c>
      <c r="C138" s="13" t="n">
        <v>36.74</v>
      </c>
      <c r="D138" s="13" t="n">
        <v>33.09</v>
      </c>
    </row>
    <row r="139" customFormat="false" ht="13.2" hidden="false" customHeight="false" outlineLevel="0" collapsed="false">
      <c r="A139" s="12"/>
      <c r="B139" s="12" t="n">
        <v>38078</v>
      </c>
      <c r="C139" s="13" t="n">
        <v>36.75</v>
      </c>
      <c r="D139" s="13" t="n">
        <v>33.46</v>
      </c>
    </row>
    <row r="140" customFormat="false" ht="13.2" hidden="false" customHeight="false" outlineLevel="0" collapsed="false">
      <c r="A140" s="12"/>
      <c r="B140" s="12" t="n">
        <v>38108</v>
      </c>
      <c r="C140" s="13" t="n">
        <v>40.28</v>
      </c>
      <c r="D140" s="13" t="n">
        <v>36.31</v>
      </c>
    </row>
    <row r="141" customFormat="false" ht="13.2" hidden="false" customHeight="false" outlineLevel="0" collapsed="false">
      <c r="A141" s="12"/>
      <c r="B141" s="12" t="n">
        <v>38139</v>
      </c>
      <c r="C141" s="13" t="n">
        <v>38.03</v>
      </c>
      <c r="D141" s="13" t="n">
        <v>34.65</v>
      </c>
    </row>
    <row r="142" customFormat="false" ht="13.2" hidden="false" customHeight="false" outlineLevel="0" collapsed="false">
      <c r="A142" s="12"/>
      <c r="B142" s="12" t="n">
        <v>38169</v>
      </c>
      <c r="C142" s="13" t="n">
        <v>40.78</v>
      </c>
      <c r="D142" s="13" t="n">
        <v>36.67</v>
      </c>
    </row>
    <row r="143" customFormat="false" ht="13.2" hidden="false" customHeight="false" outlineLevel="0" collapsed="false">
      <c r="A143" s="12"/>
      <c r="B143" s="12" t="n">
        <v>38200</v>
      </c>
      <c r="C143" s="13" t="n">
        <v>44.9</v>
      </c>
      <c r="D143" s="13" t="n">
        <v>40.29</v>
      </c>
    </row>
    <row r="144" customFormat="false" ht="13.2" hidden="false" customHeight="false" outlineLevel="0" collapsed="false">
      <c r="A144" s="12"/>
      <c r="B144" s="12" t="n">
        <v>38231</v>
      </c>
      <c r="C144" s="13" t="n">
        <v>45.94</v>
      </c>
      <c r="D144" s="13" t="n">
        <v>41.34</v>
      </c>
    </row>
    <row r="145" customFormat="false" ht="13.2" hidden="false" customHeight="false" outlineLevel="0" collapsed="false">
      <c r="A145" s="12"/>
      <c r="B145" s="12" t="n">
        <v>38261</v>
      </c>
      <c r="C145" s="13" t="n">
        <v>53.28</v>
      </c>
      <c r="D145" s="13" t="n">
        <v>46.12</v>
      </c>
    </row>
    <row r="146" customFormat="false" ht="13.2" hidden="false" customHeight="false" outlineLevel="0" collapsed="false">
      <c r="A146" s="12"/>
      <c r="B146" s="12" t="n">
        <v>38292</v>
      </c>
      <c r="C146" s="13" t="n">
        <v>48.47</v>
      </c>
      <c r="D146" s="13" t="n">
        <v>41.76</v>
      </c>
    </row>
    <row r="147" customFormat="false" ht="13.2" hidden="false" customHeight="false" outlineLevel="0" collapsed="false">
      <c r="A147" s="12"/>
      <c r="B147" s="12" t="n">
        <v>38322</v>
      </c>
      <c r="C147" s="13" t="n">
        <v>43.15</v>
      </c>
      <c r="D147" s="13" t="n">
        <v>36.61</v>
      </c>
    </row>
    <row r="148" customFormat="false" ht="13.2" hidden="false" customHeight="false" outlineLevel="0" collapsed="false">
      <c r="A148" s="12"/>
      <c r="B148" s="12" t="n">
        <v>38353</v>
      </c>
      <c r="C148" s="13" t="n">
        <v>46.84</v>
      </c>
      <c r="D148" s="13" t="n">
        <v>39.25</v>
      </c>
    </row>
    <row r="149" customFormat="false" ht="13.2" hidden="false" customHeight="false" outlineLevel="0" collapsed="false">
      <c r="A149" s="12"/>
      <c r="B149" s="12" t="n">
        <v>38384</v>
      </c>
      <c r="C149" s="13" t="n">
        <v>48.15</v>
      </c>
      <c r="D149" s="13" t="n">
        <v>41.05</v>
      </c>
    </row>
    <row r="150" customFormat="false" ht="13.2" hidden="false" customHeight="false" outlineLevel="0" collapsed="false">
      <c r="A150" s="12"/>
      <c r="B150" s="12" t="n">
        <v>38412</v>
      </c>
      <c r="C150" s="13" t="n">
        <v>54.19</v>
      </c>
      <c r="D150" s="13" t="n">
        <v>46.77</v>
      </c>
    </row>
    <row r="151" customFormat="false" ht="13.2" hidden="false" customHeight="false" outlineLevel="0" collapsed="false">
      <c r="A151" s="12"/>
      <c r="B151" s="12" t="n">
        <v>38443</v>
      </c>
      <c r="C151" s="13" t="n">
        <v>52.98</v>
      </c>
      <c r="D151" s="13" t="n">
        <v>46.63</v>
      </c>
    </row>
    <row r="152" customFormat="false" ht="13.2" hidden="false" customHeight="false" outlineLevel="0" collapsed="false">
      <c r="A152" s="12"/>
      <c r="B152" s="12" t="n">
        <v>38473</v>
      </c>
      <c r="C152" s="13" t="n">
        <v>49.83</v>
      </c>
      <c r="D152" s="13" t="n">
        <v>44.74</v>
      </c>
    </row>
    <row r="153" customFormat="false" ht="13.2" hidden="false" customHeight="false" outlineLevel="0" collapsed="false">
      <c r="A153" s="12"/>
      <c r="B153" s="12" t="n">
        <v>38504</v>
      </c>
      <c r="C153" s="13" t="n">
        <v>56.35</v>
      </c>
      <c r="D153" s="13" t="n">
        <v>50.3</v>
      </c>
    </row>
    <row r="154" customFormat="false" ht="13.2" hidden="false" customHeight="false" outlineLevel="0" collapsed="false">
      <c r="A154" s="12"/>
      <c r="B154" s="12" t="n">
        <v>38534</v>
      </c>
      <c r="C154" s="13" t="n">
        <v>59</v>
      </c>
      <c r="D154" s="13" t="n">
        <v>53.88</v>
      </c>
    </row>
    <row r="155" customFormat="false" ht="13.2" hidden="false" customHeight="false" outlineLevel="0" collapsed="false">
      <c r="A155" s="12"/>
      <c r="B155" s="12" t="n">
        <v>38565</v>
      </c>
      <c r="C155" s="13" t="n">
        <v>64.99</v>
      </c>
      <c r="D155" s="13" t="n">
        <v>59.29</v>
      </c>
    </row>
    <row r="156" customFormat="false" ht="13.2" hidden="false" customHeight="false" outlineLevel="0" collapsed="false">
      <c r="A156" s="12"/>
      <c r="B156" s="12" t="n">
        <v>38596</v>
      </c>
      <c r="C156" s="13" t="n">
        <v>65.59</v>
      </c>
      <c r="D156" s="13" t="n">
        <v>60.18</v>
      </c>
    </row>
    <row r="157" customFormat="false" ht="13.2" hidden="false" customHeight="false" outlineLevel="0" collapsed="false">
      <c r="A157" s="12"/>
      <c r="B157" s="12" t="n">
        <v>38626</v>
      </c>
      <c r="C157" s="13" t="n">
        <v>62.26</v>
      </c>
      <c r="D157" s="13" t="n">
        <v>57.26</v>
      </c>
    </row>
    <row r="158" customFormat="false" ht="13.2" hidden="false" customHeight="false" outlineLevel="0" collapsed="false">
      <c r="A158" s="12"/>
      <c r="B158" s="12" t="n">
        <v>38657</v>
      </c>
      <c r="C158" s="13" t="n">
        <v>58.32</v>
      </c>
      <c r="D158" s="13" t="n">
        <v>52.13</v>
      </c>
    </row>
    <row r="159" customFormat="false" ht="13.2" hidden="false" customHeight="false" outlineLevel="0" collapsed="false">
      <c r="A159" s="12"/>
      <c r="B159" s="12" t="n">
        <v>38687</v>
      </c>
      <c r="C159" s="13" t="n">
        <v>59.41</v>
      </c>
      <c r="D159" s="13" t="n">
        <v>52.51</v>
      </c>
    </row>
    <row r="160" customFormat="false" ht="13.2" hidden="false" customHeight="false" outlineLevel="0" collapsed="false">
      <c r="A160" s="12"/>
      <c r="B160" s="12" t="n">
        <v>38718</v>
      </c>
      <c r="C160" s="13" t="n">
        <v>65.49</v>
      </c>
      <c r="D160" s="13" t="n">
        <v>57.32</v>
      </c>
    </row>
    <row r="161" customFormat="false" ht="13.2" hidden="false" customHeight="false" outlineLevel="0" collapsed="false">
      <c r="A161" s="12"/>
      <c r="B161" s="12" t="n">
        <v>38749</v>
      </c>
      <c r="C161" s="13" t="n">
        <v>61.63</v>
      </c>
      <c r="D161" s="13" t="n">
        <v>54.85</v>
      </c>
    </row>
    <row r="162" customFormat="false" ht="13.2" hidden="false" customHeight="false" outlineLevel="0" collapsed="false">
      <c r="A162" s="12"/>
      <c r="B162" s="12" t="n">
        <v>38777</v>
      </c>
      <c r="C162" s="13" t="n">
        <v>62.69</v>
      </c>
      <c r="D162" s="13" t="n">
        <v>56.37</v>
      </c>
    </row>
    <row r="163" customFormat="false" ht="13.2" hidden="false" customHeight="false" outlineLevel="0" collapsed="false">
      <c r="A163" s="12"/>
      <c r="B163" s="12" t="n">
        <v>38808</v>
      </c>
      <c r="C163" s="13" t="n">
        <v>69.44</v>
      </c>
      <c r="D163" s="13" t="n">
        <v>62.97</v>
      </c>
    </row>
    <row r="164" customFormat="false" ht="13.2" hidden="false" customHeight="false" outlineLevel="0" collapsed="false">
      <c r="A164" s="12"/>
      <c r="B164" s="12" t="n">
        <v>38838</v>
      </c>
      <c r="C164" s="13" t="n">
        <v>70.84</v>
      </c>
      <c r="D164" s="13" t="n">
        <v>65.35</v>
      </c>
    </row>
    <row r="165" customFormat="false" ht="13.2" hidden="false" customHeight="false" outlineLevel="0" collapsed="false">
      <c r="A165" s="12"/>
      <c r="B165" s="12" t="n">
        <v>38869</v>
      </c>
      <c r="C165" s="13" t="n">
        <v>70.95</v>
      </c>
      <c r="D165" s="13" t="n">
        <v>65.19</v>
      </c>
    </row>
    <row r="166" customFormat="false" ht="13.2" hidden="false" customHeight="false" outlineLevel="0" collapsed="false">
      <c r="A166" s="12"/>
      <c r="B166" s="12" t="n">
        <v>38899</v>
      </c>
      <c r="C166" s="13" t="n">
        <v>74.41</v>
      </c>
      <c r="D166" s="13" t="n">
        <v>68.87</v>
      </c>
    </row>
    <row r="167" customFormat="false" ht="13.2" hidden="false" customHeight="false" outlineLevel="0" collapsed="false">
      <c r="A167" s="12"/>
      <c r="B167" s="12" t="n">
        <v>38930</v>
      </c>
      <c r="C167" s="13" t="n">
        <v>73.04</v>
      </c>
      <c r="D167" s="13" t="n">
        <v>67.56</v>
      </c>
    </row>
    <row r="168" customFormat="false" ht="13.2" hidden="false" customHeight="false" outlineLevel="0" collapsed="false">
      <c r="A168" s="12"/>
      <c r="B168" s="12" t="n">
        <v>38961</v>
      </c>
      <c r="C168" s="13" t="n">
        <v>63.8</v>
      </c>
      <c r="D168" s="13" t="n">
        <v>58.83</v>
      </c>
    </row>
    <row r="169" customFormat="false" ht="13.2" hidden="false" customHeight="false" outlineLevel="0" collapsed="false">
      <c r="A169" s="12"/>
      <c r="B169" s="12" t="n">
        <v>38991</v>
      </c>
      <c r="C169" s="13" t="n">
        <v>58.89</v>
      </c>
      <c r="D169" s="13" t="n">
        <v>54.09</v>
      </c>
    </row>
    <row r="170" customFormat="false" ht="13.2" hidden="false" customHeight="false" outlineLevel="0" collapsed="false">
      <c r="A170" s="12"/>
      <c r="B170" s="12" t="n">
        <v>39022</v>
      </c>
      <c r="C170" s="13" t="n">
        <v>59.08</v>
      </c>
      <c r="D170" s="13" t="n">
        <v>53.51</v>
      </c>
    </row>
    <row r="171" customFormat="false" ht="13.2" hidden="false" customHeight="false" outlineLevel="0" collapsed="false">
      <c r="A171" s="12"/>
      <c r="B171" s="12" t="n">
        <v>39052</v>
      </c>
      <c r="C171" s="13" t="n">
        <v>61.96</v>
      </c>
      <c r="D171" s="13" t="n">
        <v>55.99</v>
      </c>
    </row>
    <row r="172" customFormat="false" ht="13.2" hidden="false" customHeight="false" outlineLevel="0" collapsed="false">
      <c r="A172" s="12"/>
      <c r="B172" s="12" t="n">
        <v>39083</v>
      </c>
      <c r="C172" s="13" t="n">
        <v>54.51</v>
      </c>
      <c r="D172" s="13" t="n">
        <v>50.74</v>
      </c>
    </row>
    <row r="173" customFormat="false" ht="13.2" hidden="false" customHeight="false" outlineLevel="0" collapsed="false">
      <c r="A173" s="12"/>
      <c r="B173" s="12" t="n">
        <v>39114</v>
      </c>
      <c r="C173" s="13" t="n">
        <v>59.28</v>
      </c>
      <c r="D173" s="13" t="n">
        <v>54.42</v>
      </c>
    </row>
    <row r="174" customFormat="false" ht="13.2" hidden="false" customHeight="false" outlineLevel="0" collapsed="false">
      <c r="A174" s="12"/>
      <c r="B174" s="12" t="n">
        <v>39142</v>
      </c>
      <c r="C174" s="13" t="n">
        <v>60.44</v>
      </c>
      <c r="D174" s="13" t="n">
        <v>56.8</v>
      </c>
    </row>
    <row r="175" customFormat="false" ht="13.2" hidden="false" customHeight="false" outlineLevel="0" collapsed="false">
      <c r="A175" s="12"/>
      <c r="B175" s="12" t="n">
        <v>39173</v>
      </c>
      <c r="C175" s="13" t="n">
        <v>63.98</v>
      </c>
      <c r="D175" s="13" t="n">
        <v>60.65</v>
      </c>
    </row>
    <row r="176" customFormat="false" ht="13.2" hidden="false" customHeight="false" outlineLevel="0" collapsed="false">
      <c r="A176" s="12"/>
      <c r="B176" s="12" t="n">
        <v>39203</v>
      </c>
      <c r="C176" s="13" t="n">
        <v>63.45</v>
      </c>
      <c r="D176" s="13" t="n">
        <v>61.64</v>
      </c>
    </row>
    <row r="177" customFormat="false" ht="13.2" hidden="false" customHeight="false" outlineLevel="0" collapsed="false">
      <c r="A177" s="12"/>
      <c r="B177" s="12" t="n">
        <v>39234</v>
      </c>
      <c r="C177" s="13" t="n">
        <v>67.49</v>
      </c>
      <c r="D177" s="13" t="n">
        <v>65.07</v>
      </c>
    </row>
    <row r="178" customFormat="false" ht="13.2" hidden="false" customHeight="false" outlineLevel="0" collapsed="false">
      <c r="A178" s="12"/>
      <c r="B178" s="12" t="n">
        <v>39264</v>
      </c>
      <c r="C178" s="13" t="n">
        <v>74.12</v>
      </c>
      <c r="D178" s="13" t="n">
        <v>71.15</v>
      </c>
    </row>
    <row r="179" customFormat="false" ht="13.2" hidden="false" customHeight="false" outlineLevel="0" collapsed="false">
      <c r="A179" s="12"/>
      <c r="B179" s="12" t="n">
        <v>39295</v>
      </c>
      <c r="C179" s="13" t="n">
        <v>72.36</v>
      </c>
      <c r="D179" s="13" t="n">
        <v>69.46</v>
      </c>
    </row>
    <row r="180" customFormat="false" ht="13.2" hidden="false" customHeight="false" outlineLevel="0" collapsed="false">
      <c r="A180" s="12"/>
      <c r="B180" s="12" t="n">
        <v>39326</v>
      </c>
      <c r="C180" s="13" t="n">
        <v>79.91</v>
      </c>
      <c r="D180" s="13" t="n">
        <v>73.43</v>
      </c>
    </row>
    <row r="181" customFormat="false" ht="13.2" hidden="false" customHeight="false" outlineLevel="0" collapsed="false">
      <c r="A181" s="12"/>
      <c r="B181" s="12" t="n">
        <v>39356</v>
      </c>
      <c r="C181" s="13" t="n">
        <v>85.8</v>
      </c>
      <c r="D181" s="13" t="n">
        <v>79.85</v>
      </c>
    </row>
    <row r="182" customFormat="false" ht="13.2" hidden="false" customHeight="false" outlineLevel="0" collapsed="false">
      <c r="A182" s="12"/>
      <c r="B182" s="12" t="n">
        <v>39387</v>
      </c>
      <c r="C182" s="13" t="n">
        <v>94.77</v>
      </c>
      <c r="D182" s="13" t="n">
        <v>86.74</v>
      </c>
    </row>
    <row r="183" customFormat="false" ht="13.2" hidden="false" customHeight="false" outlineLevel="0" collapsed="false">
      <c r="A183" s="12"/>
      <c r="B183" s="12" t="n">
        <v>39417</v>
      </c>
      <c r="C183" s="13" t="n">
        <v>91.69</v>
      </c>
      <c r="D183" s="13" t="n">
        <v>85.3</v>
      </c>
    </row>
    <row r="184" customFormat="false" ht="13.2" hidden="false" customHeight="false" outlineLevel="0" collapsed="false">
      <c r="A184" s="12"/>
      <c r="B184" s="12" t="n">
        <v>39448</v>
      </c>
      <c r="C184" s="13" t="n">
        <v>92.97</v>
      </c>
      <c r="D184" s="13" t="n">
        <v>86.48</v>
      </c>
    </row>
    <row r="185" customFormat="false" ht="13.2" hidden="false" customHeight="false" outlineLevel="0" collapsed="false">
      <c r="A185" s="12"/>
      <c r="B185" s="12" t="n">
        <v>39479</v>
      </c>
      <c r="C185" s="13" t="n">
        <v>95.39</v>
      </c>
      <c r="D185" s="13" t="n">
        <v>88.59</v>
      </c>
    </row>
    <row r="186" customFormat="false" ht="13.2" hidden="false" customHeight="false" outlineLevel="0" collapsed="false">
      <c r="A186" s="12"/>
      <c r="B186" s="12" t="n">
        <v>39508</v>
      </c>
      <c r="C186" s="13" t="n">
        <v>105.46</v>
      </c>
      <c r="D186" s="13" t="n">
        <v>98.5</v>
      </c>
    </row>
    <row r="187" customFormat="false" ht="13.2" hidden="false" customHeight="false" outlineLevel="0" collapsed="false">
      <c r="A187" s="12"/>
      <c r="B187" s="12" t="n">
        <v>39539</v>
      </c>
      <c r="C187" s="13" t="n">
        <v>112.58</v>
      </c>
      <c r="D187" s="13" t="n">
        <v>105.6</v>
      </c>
    </row>
    <row r="188" customFormat="false" ht="13.2" hidden="false" customHeight="false" outlineLevel="0" collapsed="false">
      <c r="A188" s="12"/>
      <c r="B188" s="12" t="n">
        <v>39569</v>
      </c>
      <c r="C188" s="13" t="n">
        <v>112</v>
      </c>
      <c r="D188" s="13" t="n">
        <v>105.5</v>
      </c>
    </row>
    <row r="189" customFormat="false" ht="13.2" hidden="false" customHeight="false" outlineLevel="0" collapsed="false">
      <c r="A189" s="12"/>
      <c r="B189" s="12" t="n">
        <v>39600</v>
      </c>
      <c r="C189" s="13" t="n">
        <v>112</v>
      </c>
      <c r="D189" s="13" t="n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8:04:02Z</dcterms:created>
  <dc:creator>Greg Bothun</dc:creator>
  <dc:description/>
  <dc:language>en-US</dc:language>
  <cp:lastModifiedBy>ITC</cp:lastModifiedBy>
  <dcterms:modified xsi:type="dcterms:W3CDTF">2008-06-13T00:27:07Z</dcterms:modified>
  <cp:revision>0</cp:revision>
  <dc:subject/>
  <dc:title/>
</cp:coreProperties>
</file>