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t xml:space="preserve">Proba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21607200854"/>
          <c:y val="0.198787161662476"/>
          <c:w val="0.956432979167633"/>
          <c:h val="0.781910959917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Probabil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B$6:$B$40</c:f>
              <c:numCache>
                <c:formatCode>General</c:formatCode>
                <c:ptCount val="35"/>
                <c:pt idx="0">
                  <c:v>0</c:v>
                </c:pt>
                <c:pt idx="1">
                  <c:v>0.00273972602739725</c:v>
                </c:pt>
                <c:pt idx="2">
                  <c:v>0.00820416588478135</c:v>
                </c:pt>
                <c:pt idx="3">
                  <c:v>0.0163559124665503</c:v>
                </c:pt>
              </c:numCache>
            </c:numRef>
          </c:yVal>
          <c:smooth val="1"/>
        </c:ser>
        <c:axId val="23345923"/>
        <c:axId val="58527501"/>
      </c:scatterChart>
      <c:valAx>
        <c:axId val="2334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7501"/>
        <c:crossesAt val="0"/>
        <c:crossBetween val="midCat"/>
      </c:valAx>
      <c:valAx>
        <c:axId val="5852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59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417064909757"/>
          <c:y val="0.14125129418725"/>
          <c:w val="0.209529995824247"/>
          <c:h val="0.052211211359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37800</xdr:rowOff>
    </xdr:from>
    <xdr:to>
      <xdr:col>22</xdr:col>
      <xdr:colOff>12024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7052400" y="37800"/>
        <a:ext cx="77587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7"/>
    <col collapsed="false" customWidth="true" hidden="false" outlineLevel="0" max="4" min="4" style="3" width="11.56"/>
  </cols>
  <sheetData>
    <row r="5" customFormat="false" ht="12.75" hidden="false" customHeight="false" outlineLevel="0" collapsed="false">
      <c r="A5" s="1" t="s">
        <v>0</v>
      </c>
      <c r="B5" s="2" t="s">
        <v>1</v>
      </c>
    </row>
    <row r="6" customFormat="false" ht="12.75" hidden="false" customHeight="false" outlineLevel="0" collapsed="false">
      <c r="A6" s="1" t="n">
        <v>1</v>
      </c>
      <c r="B6" s="2" t="n">
        <f aca="false">1-(((PERMUT(365,A6))/(365^A6)))</f>
        <v>0</v>
      </c>
    </row>
    <row r="7" customFormat="false" ht="12.75" hidden="false" customHeight="false" outlineLevel="0" collapsed="false">
      <c r="A7" s="1" t="n">
        <v>2</v>
      </c>
      <c r="B7" s="2" t="n">
        <f aca="false">1-(((PERMUT(365,A7))/(365^A7)))</f>
        <v>0.00273972602739725</v>
      </c>
      <c r="D7" s="3" t="n">
        <f aca="false">1-364/365</f>
        <v>0.00273972602739725</v>
      </c>
    </row>
    <row r="8" customFormat="false" ht="12.75" hidden="false" customHeight="false" outlineLevel="0" collapsed="false">
      <c r="A8" s="1" t="n">
        <v>3</v>
      </c>
      <c r="B8" s="2" t="n">
        <f aca="false">1-(((PERMUT(365,A8))/(365^A8)))</f>
        <v>0.00820416588478135</v>
      </c>
      <c r="D8" s="3" t="n">
        <f aca="false">1-(365*364*363)/365^3</f>
        <v>0.00820416588478135</v>
      </c>
    </row>
    <row r="9" customFormat="false" ht="12.75" hidden="false" customHeight="false" outlineLevel="0" collapsed="false">
      <c r="A9" s="1" t="n">
        <v>4</v>
      </c>
      <c r="B9" s="2" t="n">
        <f aca="false">1-(((PERMUT(365,A9))/(365^A9)))</f>
        <v>0.0163559124665503</v>
      </c>
      <c r="D9" s="3" t="n">
        <f aca="false">1-(365*364*363*362)/365^4</f>
        <v>0.0163559124665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6:29:55Z</dcterms:created>
  <dc:creator>Greg Bothun</dc:creator>
  <dc:description/>
  <dc:language>en-US</dc:language>
  <cp:lastModifiedBy>Preferred Customer</cp:lastModifiedBy>
  <dcterms:modified xsi:type="dcterms:W3CDTF">2007-06-04T18:19:23Z</dcterms:modified>
  <cp:revision>0</cp:revision>
  <dc:subject/>
  <dc:title/>
</cp:coreProperties>
</file>