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Scripps Dataset" sheetId="2" state="visible" r:id="rId3"/>
    <sheet name="Monthly CO2 Data" sheetId="3" state="visible" r:id="rId4"/>
    <sheet name="ROC" sheetId="4" state="visible" r:id="rId5"/>
    <sheet name="Annual CO2 Dat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3">
  <si>
    <r>
      <rPr>
        <b val="true"/>
        <sz val="24"/>
        <color rgb="FF000000"/>
        <rFont val="Calibri"/>
        <family val="2"/>
      </rPr>
      <t xml:space="preserve">Atmospheric CO</t>
    </r>
    <r>
      <rPr>
        <b val="true"/>
        <vertAlign val="subscript"/>
        <sz val="24"/>
        <color rgb="FF000000"/>
        <rFont val="Calibri"/>
        <family val="2"/>
      </rPr>
      <t xml:space="preserve">2</t>
    </r>
    <r>
      <rPr>
        <b val="true"/>
        <sz val="24"/>
        <color rgb="FF000000"/>
        <rFont val="Calibri"/>
        <family val="2"/>
      </rPr>
      <t xml:space="preserve">  |  Mauna Loa Observatory  |  Scripps</t>
    </r>
  </si>
  <si>
    <t xml:space="preserve">Data Set Summary</t>
  </si>
  <si>
    <t xml:space="preserve">Agency</t>
  </si>
  <si>
    <t xml:space="preserve">Scripps Institution of Oceanography  |  University of California - San Diego  |  USA</t>
  </si>
  <si>
    <t xml:space="preserve">Sub-Agency/Organization</t>
  </si>
  <si>
    <r>
      <rPr>
        <sz val="10"/>
        <color rgb="FF000000"/>
        <rFont val="Calibri"/>
        <family val="2"/>
      </rPr>
      <t xml:space="preserve">Scripps CO</t>
    </r>
    <r>
      <rPr>
        <sz val="7"/>
        <color rgb="FF000000"/>
        <rFont val="Calibri"/>
        <family val="2"/>
      </rPr>
      <t xml:space="preserve">2</t>
    </r>
    <r>
      <rPr>
        <sz val="10"/>
        <color rgb="FF000000"/>
        <rFont val="Calibri"/>
        <family val="2"/>
      </rPr>
      <t xml:space="preserve"> Monitoring Program</t>
    </r>
  </si>
  <si>
    <t xml:space="preserve">Category</t>
  </si>
  <si>
    <t xml:space="preserve">Geography and Environment</t>
  </si>
  <si>
    <t xml:space="preserve">Dataset Date</t>
  </si>
  <si>
    <t xml:space="preserve">Time Period</t>
  </si>
  <si>
    <t xml:space="preserve">March 1958 - October 2012</t>
  </si>
  <si>
    <t xml:space="preserve">Frequency</t>
  </si>
  <si>
    <t xml:space="preserve">Monthly and Annual Data</t>
  </si>
  <si>
    <t xml:space="preserve">Description</t>
  </si>
  <si>
    <r>
      <rPr>
        <sz val="10"/>
        <color rgb="FF000000"/>
        <rFont val="Calibri"/>
        <family val="2"/>
      </rPr>
      <t xml:space="preserve">Concentrations of CO</t>
    </r>
    <r>
      <rPr>
        <sz val="7"/>
        <color rgb="FF000000"/>
        <rFont val="Calibri"/>
        <family val="2"/>
      </rPr>
      <t xml:space="preserve">2</t>
    </r>
    <r>
      <rPr>
        <sz val="10"/>
        <color rgb="FF000000"/>
        <rFont val="Calibri"/>
        <family val="2"/>
      </rPr>
      <t xml:space="preserve"> in the Earth's atmosphere (parts per million) derived from in situ air measurements  at the Mauna Loa Observatory, Hawaii: Latitude 19.5Â°N Longitude 155.6Â°W Elevation 3397m  </t>
    </r>
  </si>
  <si>
    <t xml:space="preserve">Keywords</t>
  </si>
  <si>
    <t xml:space="preserve">GHG,greenhouse gas,co2, carbon dioxide,GHGs,fossil fuel combustion,atmospheric compounds,in situ,manometer,infrared gas,analyzers,global climate,environment,environmental data,dataset,earth,co2 monitoring,parts per million,ppm,atmosphere,atmospheric level,atmospheric  concentration,scripps,keeling curve,dave keeling,ralph keeling,scripps co2,data,monthly,march 1958,mauna loa,mauna loa observatory, mlo,ucsd,university of california,co2now</t>
  </si>
  <si>
    <r>
      <rPr>
        <b val="true"/>
        <sz val="18"/>
        <color rgb="FF000000"/>
        <rFont val="Calibri"/>
        <family val="2"/>
      </rPr>
      <t xml:space="preserve">CO</t>
    </r>
    <r>
      <rPr>
        <b val="true"/>
        <vertAlign val="subscript"/>
        <sz val="18"/>
        <color rgb="FF000000"/>
        <rFont val="Calibri"/>
        <family val="2"/>
      </rPr>
      <t xml:space="preserve">2</t>
    </r>
    <r>
      <rPr>
        <b val="true"/>
        <sz val="18"/>
        <color rgb="FF000000"/>
        <rFont val="Calibri"/>
        <family val="2"/>
      </rPr>
      <t xml:space="preserve"> Monitoring Agency</t>
    </r>
  </si>
  <si>
    <t xml:space="preserve">Citation</t>
  </si>
  <si>
    <t xml:space="preserve">http://scrippsco2.ucsd.edu/data/atmospheric_co2.html</t>
  </si>
  <si>
    <t xml:space="preserve">Agency Program Page</t>
  </si>
  <si>
    <t xml:space="preserve">http://scrippsco2.ucsd.edu/home/index.php</t>
  </si>
  <si>
    <t xml:space="preserve">Agency Data Series Page</t>
  </si>
  <si>
    <t xml:space="preserve">Dataset</t>
  </si>
  <si>
    <t xml:space="preserve">Unit of Analysis</t>
  </si>
  <si>
    <t xml:space="preserve">Parts per million (ppm)</t>
  </si>
  <si>
    <t xml:space="preserve">Geographic Coverage</t>
  </si>
  <si>
    <r>
      <rPr>
        <sz val="10"/>
        <color rgb="FF000000"/>
        <rFont val="Calibri"/>
        <family val="2"/>
      </rPr>
      <t xml:space="preserve">Globally significant data:  Earth's background CO</t>
    </r>
    <r>
      <rPr>
        <sz val="7"/>
        <color rgb="FF000000"/>
        <rFont val="Calibri"/>
        <family val="2"/>
      </rPr>
      <t xml:space="preserve">2</t>
    </r>
    <r>
      <rPr>
        <sz val="10"/>
        <color rgb="FF000000"/>
        <rFont val="Calibri"/>
        <family val="2"/>
      </rPr>
      <t xml:space="preserve"> levels in the atmosphere are measured at the Mauna Loa Observatory at 3,397 metres.  CO</t>
    </r>
    <r>
      <rPr>
        <sz val="7"/>
        <color rgb="FF000000"/>
        <rFont val="Calibri"/>
        <family val="2"/>
      </rPr>
      <t xml:space="preserve">2</t>
    </r>
    <r>
      <rPr>
        <sz val="10"/>
        <color rgb="FF000000"/>
        <rFont val="Calibri"/>
        <family val="2"/>
      </rPr>
      <t xml:space="preserve"> is a well-mixed gas at this height and location.   Scripps measurements at Mauna Loa form the longest, continuous, high-precision record of CO</t>
    </r>
    <r>
      <rPr>
        <sz val="7"/>
        <color rgb="FF000000"/>
        <rFont val="Calibri"/>
        <family val="2"/>
      </rPr>
      <t xml:space="preserve">2</t>
    </r>
    <r>
      <rPr>
        <sz val="10"/>
        <color rgb="FF000000"/>
        <rFont val="Calibri"/>
        <family val="2"/>
      </rPr>
      <t xml:space="preserve"> levels in the atmosphere. </t>
    </r>
  </si>
  <si>
    <t xml:space="preserve">CO2 Measurement &amp; Analysis</t>
  </si>
  <si>
    <t xml:space="preserve">Measurements have been made by high precision non-dispersive infrared gas analyzers which are calibrated using internationally agreed protocols.  The standards used to calibrate the instruments are subject to rigorous international quality control procedures and peer review.</t>
  </si>
  <si>
    <t xml:space="preserve">Calibration</t>
  </si>
  <si>
    <t xml:space="preserve">2008A SIO manometric mole fraction scale</t>
  </si>
  <si>
    <t xml:space="preserve">Data Sheet Information</t>
  </si>
  <si>
    <r>
      <rPr>
        <sz val="10"/>
        <color rgb="FF000000"/>
        <rFont val="Calibri"/>
        <family val="2"/>
      </rPr>
      <t xml:space="preserve">About CO</t>
    </r>
    <r>
      <rPr>
        <sz val="7"/>
        <color rgb="FF000000"/>
        <rFont val="Calibri"/>
        <family val="2"/>
      </rPr>
      <t xml:space="preserve">2</t>
    </r>
    <r>
      <rPr>
        <sz val="10"/>
        <color rgb="FF000000"/>
        <rFont val="Calibri"/>
        <family val="2"/>
      </rPr>
      <t xml:space="preserve">Now.org</t>
    </r>
  </si>
  <si>
    <r>
      <rPr>
        <sz val="10"/>
        <color rgb="FF000000"/>
        <rFont val="Calibri"/>
        <family val="2"/>
      </rPr>
      <t xml:space="preserve">CO</t>
    </r>
    <r>
      <rPr>
        <sz val="7"/>
        <color rgb="FF000000"/>
        <rFont val="Calibri"/>
        <family val="2"/>
      </rPr>
      <t xml:space="preserve">2</t>
    </r>
    <r>
      <rPr>
        <sz val="10"/>
        <color rgb="FF000000"/>
        <rFont val="Calibri"/>
        <family val="2"/>
      </rPr>
      <t xml:space="preserve">Now.org is an independent republisher and distributor of data sets to advance climate literacy.  CO</t>
    </r>
    <r>
      <rPr>
        <sz val="7"/>
        <color rgb="FF000000"/>
        <rFont val="Calibri"/>
        <family val="2"/>
      </rPr>
      <t xml:space="preserve">2</t>
    </r>
    <r>
      <rPr>
        <sz val="10"/>
        <color rgb="FF000000"/>
        <rFont val="Calibri"/>
        <family val="2"/>
      </rPr>
      <t xml:space="preserve">Now.org is not affiliated with the Scripps Institution of Oceanography. </t>
    </r>
  </si>
  <si>
    <t xml:space="preserve">Contact</t>
  </si>
  <si>
    <t xml:space="preserve">data@co2now.org</t>
  </si>
  <si>
    <t xml:space="preserve">Photo Credit</t>
  </si>
  <si>
    <t xml:space="preserve">Scripps Pier photo by Roy_'s Photostream</t>
  </si>
  <si>
    <r>
      <rPr>
        <b val="true"/>
        <sz val="18"/>
        <color rgb="FF000000"/>
        <rFont val="Calibri"/>
        <family val="2"/>
      </rPr>
      <t xml:space="preserve">Atmospheric CO</t>
    </r>
    <r>
      <rPr>
        <b val="true"/>
        <vertAlign val="subscript"/>
        <sz val="18"/>
        <color rgb="FF000000"/>
        <rFont val="Calibri"/>
        <family val="2"/>
      </rPr>
      <t xml:space="preserve">2</t>
    </r>
    <r>
      <rPr>
        <b val="true"/>
        <sz val="18"/>
        <color rgb="FF000000"/>
        <rFont val="Calibri"/>
        <family val="2"/>
      </rPr>
      <t xml:space="preserve">   |   Scripps Institution of Oceanography</t>
    </r>
  </si>
  <si>
    <t xml:space="preserve">Monthly Mean Concentrations at the Mauna Loa Observatory (PPM)</t>
  </si>
  <si>
    <t xml:space="preserve">Data posted by Scripps: </t>
  </si>
  <si>
    <r>
      <rPr>
        <sz val="9"/>
        <color rgb="FF333333"/>
        <rFont val="Calibri"/>
        <family val="2"/>
      </rPr>
      <t xml:space="preserve">This CO</t>
    </r>
    <r>
      <rPr>
        <vertAlign val="subscript"/>
        <sz val="9"/>
        <color rgb="FF333333"/>
        <rFont val="Calibri"/>
        <family val="2"/>
      </rPr>
      <t xml:space="preserve">2</t>
    </r>
    <r>
      <rPr>
        <sz val="9"/>
        <color rgb="FF333333"/>
        <rFont val="Calibri"/>
        <family val="2"/>
      </rPr>
      <t xml:space="preserve">Now data sheet uses Scripps data posted at http://scrippsco2.ucsd.edu/data/atmospheric_co2.html.</t>
    </r>
  </si>
  <si>
    <t xml:space="preserve">Seasonally</t>
  </si>
  <si>
    <t xml:space="preserve">Decimal</t>
  </si>
  <si>
    <t xml:space="preserve">Measured</t>
  </si>
  <si>
    <r>
      <rPr>
        <b val="true"/>
        <sz val="10"/>
        <color rgb="FF000000"/>
        <rFont val="Calibri"/>
        <family val="2"/>
      </rPr>
      <t xml:space="preserve">CO</t>
    </r>
    <r>
      <rPr>
        <b val="true"/>
        <vertAlign val="subscript"/>
        <sz val="10"/>
        <color rgb="FF000000"/>
        <rFont val="Calibri"/>
        <family val="2"/>
      </rPr>
      <t xml:space="preserve">2</t>
    </r>
  </si>
  <si>
    <t xml:space="preserve">Adjusted</t>
  </si>
  <si>
    <t xml:space="preserve">Year</t>
  </si>
  <si>
    <t xml:space="preserve">Month</t>
  </si>
  <si>
    <t xml:space="preserve">Date (for graphing)</t>
  </si>
  <si>
    <t xml:space="preserve">Date</t>
  </si>
  <si>
    <t xml:space="preserve">Fit</t>
  </si>
  <si>
    <t xml:space="preserve">Adjusted Fit</t>
  </si>
  <si>
    <t xml:space="preserve">Filled</t>
  </si>
  <si>
    <r>
      <rPr>
        <b val="true"/>
        <sz val="18"/>
        <color rgb="FF000000"/>
        <rFont val="Calibri"/>
        <family val="2"/>
      </rPr>
      <t xml:space="preserve">Atmospheric CO</t>
    </r>
    <r>
      <rPr>
        <b val="true"/>
        <vertAlign val="subscript"/>
        <sz val="18"/>
        <color rgb="FF000000"/>
        <rFont val="Calibri"/>
        <family val="2"/>
      </rPr>
      <t xml:space="preserve">2 </t>
    </r>
    <r>
      <rPr>
        <b val="true"/>
        <sz val="18"/>
        <color rgb="FF000000"/>
        <rFont val="Calibri"/>
        <family val="2"/>
      </rPr>
      <t xml:space="preserve">  |   Scripps Institution of Oceanography</t>
    </r>
  </si>
  <si>
    <t xml:space="preserve">Latest data posted by Scripps: </t>
  </si>
  <si>
    <r>
      <rPr>
        <sz val="9"/>
        <color rgb="FF333333"/>
        <rFont val="Calibri"/>
        <family val="2"/>
      </rPr>
      <t xml:space="preserve">This CO</t>
    </r>
    <r>
      <rPr>
        <vertAlign val="subscript"/>
        <sz val="9"/>
        <color rgb="FF333333"/>
        <rFont val="Calibri"/>
        <family val="2"/>
      </rPr>
      <t xml:space="preserve">2</t>
    </r>
    <r>
      <rPr>
        <sz val="9"/>
        <color rgb="FF333333"/>
        <rFont val="Calibri"/>
        <family val="2"/>
      </rPr>
      <t xml:space="preserve">Now data sheet was produced using the "CO</t>
    </r>
    <r>
      <rPr>
        <vertAlign val="subscript"/>
        <sz val="9"/>
        <color rgb="FF333333"/>
        <rFont val="Calibri"/>
        <family val="2"/>
      </rPr>
      <t xml:space="preserve">2</t>
    </r>
    <r>
      <rPr>
        <sz val="9"/>
        <color rgb="FF333333"/>
        <rFont val="Calibri"/>
        <family val="2"/>
      </rPr>
      <t xml:space="preserve"> Filled" column in the "Scripps Dataset" worksheet.</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4"/>
        <color rgb="FF000000"/>
        <rFont val="Calibri"/>
        <family val="2"/>
      </rPr>
      <t xml:space="preserve">Decadal Average Annual Rate of Change -- Mauna Loa CO</t>
    </r>
    <r>
      <rPr>
        <vertAlign val="subscript"/>
        <sz val="14"/>
        <color rgb="FF000000"/>
        <rFont val="Calibri"/>
        <family val="2"/>
      </rPr>
      <t xml:space="preserve">2</t>
    </r>
  </si>
  <si>
    <r>
      <rPr>
        <sz val="9"/>
        <color rgb="FF333333"/>
        <rFont val="Calibri"/>
        <family val="2"/>
      </rPr>
      <t xml:space="preserve">The values in this CO</t>
    </r>
    <r>
      <rPr>
        <vertAlign val="subscript"/>
        <sz val="9"/>
        <color rgb="FF333333"/>
        <rFont val="Calibri"/>
        <family val="2"/>
      </rPr>
      <t xml:space="preserve">2</t>
    </r>
    <r>
      <rPr>
        <sz val="9"/>
        <color rgb="FF333333"/>
        <rFont val="Calibri"/>
        <family val="2"/>
      </rPr>
      <t xml:space="preserve">Now worksheet are calculated using same-month data in the "Scripps Dataset" worksheet.</t>
    </r>
  </si>
  <si>
    <t xml:space="preserve">2003-2012</t>
  </si>
  <si>
    <t xml:space="preserve">1993-2002</t>
  </si>
  <si>
    <t xml:space="preserve">1983-1992</t>
  </si>
  <si>
    <t xml:space="preserve">1973-1982</t>
  </si>
  <si>
    <t xml:space="preserve">1963-1972</t>
  </si>
  <si>
    <t xml:space="preserve">2002-2011</t>
  </si>
  <si>
    <t xml:space="preserve">1992-2001</t>
  </si>
  <si>
    <t xml:space="preserve">1982-1991</t>
  </si>
  <si>
    <t xml:space="preserve">1972-1981</t>
  </si>
  <si>
    <t xml:space="preserve">1962-1971</t>
  </si>
  <si>
    <t xml:space="preserve">2001-2010</t>
  </si>
  <si>
    <t xml:space="preserve">1991-2000</t>
  </si>
  <si>
    <t xml:space="preserve">1981-1990</t>
  </si>
  <si>
    <t xml:space="preserve">1971-1980</t>
  </si>
  <si>
    <t xml:space="preserve">1961-1970</t>
  </si>
  <si>
    <t xml:space="preserve">Annual Mean Concentrations at the Mauna Loa Observatory (PPM)</t>
  </si>
  <si>
    <t xml:space="preserve">Average mean concentrations based on monthly atmospheric CO2 data from Scripps since March 1958</t>
  </si>
  <si>
    <t xml:space="preserve">Averages for 1959 - 1973 calculated and posted by NOAA.  Averages starting 1974 calculated by CO2Now. </t>
  </si>
  <si>
    <r>
      <rPr>
        <b val="true"/>
        <sz val="10"/>
        <color rgb="FF000000"/>
        <rFont val="Calibri"/>
        <family val="2"/>
      </rPr>
      <t xml:space="preserve">Annual CO</t>
    </r>
    <r>
      <rPr>
        <b val="true"/>
        <vertAlign val="subscript"/>
        <sz val="10"/>
        <color rgb="FF000000"/>
        <rFont val="Calibri"/>
        <family val="2"/>
      </rPr>
      <t xml:space="preserve">2</t>
    </r>
    <r>
      <rPr>
        <b val="true"/>
        <sz val="10"/>
        <color rgb="FF000000"/>
        <rFont val="Calibri"/>
        <family val="2"/>
      </rPr>
      <t xml:space="preserve"> Average  Posted by NOAA (Scripps Data)</t>
    </r>
  </si>
  <si>
    <r>
      <rPr>
        <b val="true"/>
        <sz val="10"/>
        <color rgb="FF000000"/>
        <rFont val="Calibri"/>
        <family val="2"/>
      </rPr>
      <t xml:space="preserve">Annual CO</t>
    </r>
    <r>
      <rPr>
        <b val="true"/>
        <vertAlign val="subscript"/>
        <sz val="10"/>
        <color rgb="FF000000"/>
        <rFont val="Calibri"/>
        <family val="2"/>
      </rPr>
      <t xml:space="preserve">2</t>
    </r>
    <r>
      <rPr>
        <b val="true"/>
        <sz val="10"/>
        <color rgb="FF000000"/>
        <rFont val="Calibri"/>
        <family val="2"/>
      </rPr>
      <t xml:space="preserve"> Average    CO</t>
    </r>
    <r>
      <rPr>
        <b val="true"/>
        <vertAlign val="subscript"/>
        <sz val="10"/>
        <color rgb="FF000000"/>
        <rFont val="Calibri"/>
        <family val="2"/>
      </rPr>
      <t xml:space="preserve">2</t>
    </r>
    <r>
      <rPr>
        <b val="true"/>
        <sz val="10"/>
        <color rgb="FF000000"/>
        <rFont val="Calibri"/>
        <family val="2"/>
      </rPr>
      <t xml:space="preserve">Now Calculation (Scripps Data)</t>
    </r>
  </si>
  <si>
    <t xml:space="preserve">n/a</t>
  </si>
</sst>
</file>

<file path=xl/styles.xml><?xml version="1.0" encoding="utf-8"?>
<styleSheet xmlns="http://schemas.openxmlformats.org/spreadsheetml/2006/main">
  <numFmts count="6">
    <numFmt numFmtId="164" formatCode="General"/>
    <numFmt numFmtId="165" formatCode="[$-1009]mmmm\ d&quot;, &quot;yyyy;@"/>
    <numFmt numFmtId="166" formatCode="0.0000"/>
    <numFmt numFmtId="167" formatCode="#,##0.00"/>
    <numFmt numFmtId="168" formatCode="[$-F800]dddd&quot;, &quot;mmmm\ dd&quot;, &quot;yyyy"/>
    <numFmt numFmtId="169" formatCode="General"/>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Calibri"/>
      <family val="2"/>
    </font>
    <font>
      <b val="true"/>
      <vertAlign val="subscript"/>
      <sz val="24"/>
      <color rgb="FF000000"/>
      <name val="Calibri"/>
      <family val="2"/>
    </font>
    <font>
      <b val="true"/>
      <sz val="18"/>
      <color rgb="FF000000"/>
      <name val="Calibri"/>
      <family val="2"/>
    </font>
    <font>
      <sz val="10"/>
      <color rgb="FF000000"/>
      <name val="Calibri"/>
      <family val="2"/>
    </font>
    <font>
      <sz val="7"/>
      <color rgb="FF000000"/>
      <name val="Calibri"/>
      <family val="2"/>
    </font>
    <font>
      <sz val="10"/>
      <color rgb="FF808080"/>
      <name val="Calibri"/>
      <family val="2"/>
    </font>
    <font>
      <b val="true"/>
      <vertAlign val="subscript"/>
      <sz val="18"/>
      <color rgb="FF000000"/>
      <name val="Calibri"/>
      <family val="2"/>
    </font>
    <font>
      <u val="single"/>
      <sz val="10"/>
      <color rgb="FF0000FF"/>
      <name val="Calibri"/>
      <family val="2"/>
    </font>
    <font>
      <u val="single"/>
      <sz val="11"/>
      <color rgb="FF0000FF"/>
      <name val="Calibri"/>
      <family val="2"/>
    </font>
    <font>
      <sz val="14"/>
      <color rgb="FF000000"/>
      <name val="Calibri"/>
      <family val="2"/>
    </font>
    <font>
      <sz val="10"/>
      <name val="Calibri"/>
      <family val="2"/>
    </font>
    <font>
      <sz val="9"/>
      <color rgb="FF333333"/>
      <name val="Calibri"/>
      <family val="2"/>
    </font>
    <font>
      <vertAlign val="subscript"/>
      <sz val="9"/>
      <color rgb="FF333333"/>
      <name val="Calibri"/>
      <family val="2"/>
    </font>
    <font>
      <b val="true"/>
      <sz val="10"/>
      <color rgb="FF000000"/>
      <name val="Calibri"/>
      <family val="2"/>
    </font>
    <font>
      <b val="true"/>
      <vertAlign val="subscript"/>
      <sz val="10"/>
      <color rgb="FF000000"/>
      <name val="Calibri"/>
      <family val="2"/>
    </font>
    <font>
      <sz val="10"/>
      <color rgb="FFFFFFFF"/>
      <name val="Calibri"/>
      <family val="2"/>
    </font>
    <font>
      <vertAlign val="subscript"/>
      <sz val="14"/>
      <color rgb="FF000000"/>
      <name val="Calibri"/>
      <family val="2"/>
    </font>
    <font>
      <sz val="10"/>
      <color rgb="FF333333"/>
      <name val="Calibri"/>
      <family val="2"/>
    </font>
    <font>
      <sz val="8.5"/>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bottom" textRotation="0" wrapText="false" indent="0" shrinkToFit="false"/>
      <protection locked="true" hidden="false"/>
    </xf>
    <xf numFmtId="165" fontId="30" fillId="10" borderId="0" xfId="0" applyFont="true" applyBorder="true" applyAlignment="true" applyProtection="false">
      <alignment horizontal="right" vertical="bottom" textRotation="0" wrapText="false" indent="0" shrinkToFit="false"/>
      <protection locked="true" hidden="false"/>
    </xf>
    <xf numFmtId="165" fontId="30" fillId="10" borderId="0" xfId="0" applyFont="true" applyBorder="true" applyAlignment="true" applyProtection="false">
      <alignment horizontal="left" vertical="bottom"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center" vertical="bottom"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6" fontId="33" fillId="20" borderId="0" xfId="0" applyFont="true" applyBorder="false" applyAlignment="true" applyProtection="false">
      <alignment horizontal="center" vertical="bottom" textRotation="0" wrapText="false" indent="0" shrinkToFit="false"/>
      <protection locked="true" hidden="false"/>
    </xf>
    <xf numFmtId="167" fontId="33" fillId="20" borderId="0" xfId="0" applyFont="true" applyBorder="false" applyAlignment="true" applyProtection="false">
      <alignment horizontal="center" vertical="bottom" textRotation="0" wrapText="false" indent="0" shrinkToFit="false"/>
      <protection locked="true" hidden="false"/>
    </xf>
    <xf numFmtId="164" fontId="33" fillId="20" borderId="10" xfId="0" applyFont="true" applyBorder="true" applyAlignment="true" applyProtection="false">
      <alignment horizontal="center" vertical="bottom" textRotation="0" wrapText="false" indent="0" shrinkToFit="false"/>
      <protection locked="true" hidden="false"/>
    </xf>
    <xf numFmtId="164" fontId="33" fillId="20" borderId="10" xfId="0" applyFont="true" applyBorder="true" applyAlignment="true" applyProtection="false">
      <alignment horizontal="left" vertical="bottom" textRotation="0" wrapText="false" indent="0" shrinkToFit="false"/>
      <protection locked="true" hidden="false"/>
    </xf>
    <xf numFmtId="166" fontId="33" fillId="20" borderId="10" xfId="0" applyFont="true" applyBorder="true" applyAlignment="true" applyProtection="false">
      <alignment horizontal="center" vertical="bottom" textRotation="0" wrapText="false" indent="0" shrinkToFit="false"/>
      <protection locked="true" hidden="false"/>
    </xf>
    <xf numFmtId="167" fontId="33" fillId="2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5" fontId="23" fillId="10" borderId="0" xfId="0" applyFont="true" applyBorder="true" applyAlignment="true" applyProtection="false">
      <alignment horizontal="right" vertical="bottom" textRotation="0" wrapText="false" indent="0" shrinkToFit="false"/>
      <protection locked="true" hidden="false"/>
    </xf>
    <xf numFmtId="165" fontId="23" fillId="10" borderId="0" xfId="0" applyFont="true" applyBorder="true" applyAlignment="true" applyProtection="false">
      <alignment horizontal="left" vertical="bottom" textRotation="0" wrapText="false" indent="0" shrinkToFit="false"/>
      <protection locked="true" hidden="false"/>
    </xf>
    <xf numFmtId="164" fontId="31" fillId="10" borderId="0"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6" fontId="33" fillId="20" borderId="12" xfId="0" applyFont="true" applyBorder="true" applyAlignment="true" applyProtection="false">
      <alignment horizontal="center" vertical="bottom" textRotation="0" wrapText="false" indent="0" shrinkToFit="false"/>
      <protection locked="true" hidden="false"/>
    </xf>
    <xf numFmtId="167" fontId="33" fillId="20" borderId="12" xfId="0" applyFont="true" applyBorder="true" applyAlignment="true" applyProtection="false">
      <alignment horizontal="center" vertical="bottom" textRotation="0" wrapText="false" indent="0" shrinkToFit="false"/>
      <protection locked="true" hidden="false"/>
    </xf>
    <xf numFmtId="167" fontId="33" fillId="2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5" fillId="24" borderId="0" xfId="0" applyFont="true" applyBorder="false" applyAlignment="true" applyProtection="false">
      <alignment horizontal="center" vertical="bottom" textRotation="0" wrapText="false" indent="0" shrinkToFit="false"/>
      <protection locked="true" hidden="false"/>
    </xf>
    <xf numFmtId="165" fontId="37" fillId="10" borderId="0" xfId="0" applyFont="true" applyBorder="true" applyAlignment="true" applyProtection="false">
      <alignment horizontal="center" vertical="bottom" textRotation="0" wrapText="false" indent="0" shrinkToFit="false"/>
      <protection locked="true" hidden="false"/>
    </xf>
    <xf numFmtId="164" fontId="38" fillId="10" borderId="0"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440</xdr:colOff>
      <xdr:row>1</xdr:row>
      <xdr:rowOff>10440</xdr:rowOff>
    </xdr:to>
    <xdr:pic>
      <xdr:nvPicPr>
        <xdr:cNvPr id="0" name="Picture 3" descr="Photo Credit: Roy_'s Photostream. "/>
        <xdr:cNvPicPr/>
      </xdr:nvPicPr>
      <xdr:blipFill>
        <a:blip r:embed="rId1"/>
        <a:stretch/>
      </xdr:blipFill>
      <xdr:spPr>
        <a:xfrm>
          <a:off x="0" y="0"/>
          <a:ext cx="834624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0</xdr:row>
      <xdr:rowOff>714240</xdr:rowOff>
    </xdr:to>
    <xdr:pic>
      <xdr:nvPicPr>
        <xdr:cNvPr id="1" name="Picture 1" descr="Photo Credit: Roy_'s Photostream. "/>
        <xdr:cNvPicPr/>
      </xdr:nvPicPr>
      <xdr:blipFill>
        <a:blip r:embed="rId1"/>
        <a:stretch/>
      </xdr:blipFill>
      <xdr:spPr>
        <a:xfrm>
          <a:off x="0" y="0"/>
          <a:ext cx="62712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2320</xdr:colOff>
      <xdr:row>0</xdr:row>
      <xdr:rowOff>714240</xdr:rowOff>
    </xdr:to>
    <xdr:pic>
      <xdr:nvPicPr>
        <xdr:cNvPr id="2" name="Picture 1" descr="Photo Credit: Roy_'s Photostream. "/>
        <xdr:cNvPicPr/>
      </xdr:nvPicPr>
      <xdr:blipFill>
        <a:blip r:embed="rId1"/>
        <a:stretch/>
      </xdr:blipFill>
      <xdr:spPr>
        <a:xfrm>
          <a:off x="0" y="0"/>
          <a:ext cx="63010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2</xdr:col>
      <xdr:colOff>472320</xdr:colOff>
      <xdr:row>1</xdr:row>
      <xdr:rowOff>48240</xdr:rowOff>
    </xdr:to>
    <xdr:pic>
      <xdr:nvPicPr>
        <xdr:cNvPr id="3" name="Picture 1" descr="Photo Credit: Roy_'s Photostream. "/>
        <xdr:cNvPicPr/>
      </xdr:nvPicPr>
      <xdr:blipFill>
        <a:blip r:embed="rId1"/>
        <a:stretch/>
      </xdr:blipFill>
      <xdr:spPr>
        <a:xfrm>
          <a:off x="0" y="47520"/>
          <a:ext cx="6301080" cy="71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93560</xdr:colOff>
      <xdr:row>1</xdr:row>
      <xdr:rowOff>9000</xdr:rowOff>
    </xdr:to>
    <xdr:pic>
      <xdr:nvPicPr>
        <xdr:cNvPr id="4" name="Picture 1" descr="Photo Credit: Roy_'s Photostream. "/>
        <xdr:cNvPicPr/>
      </xdr:nvPicPr>
      <xdr:blipFill>
        <a:blip r:embed="rId1"/>
        <a:stretch/>
      </xdr:blipFill>
      <xdr:spPr>
        <a:xfrm>
          <a:off x="0" y="0"/>
          <a:ext cx="5945760" cy="6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rippsco2.ucsd.edu/data/atmospheric_co2.html" TargetMode="External"/><Relationship Id="rId2" Type="http://schemas.openxmlformats.org/officeDocument/2006/relationships/hyperlink" Target="http://scrippsco2.ucsd.edu/home/index.php" TargetMode="External"/><Relationship Id="rId3" Type="http://schemas.openxmlformats.org/officeDocument/2006/relationships/hyperlink" Target="http://scrippsco2.ucsd.edu/data/atmospheric_co2.html" TargetMode="External"/><Relationship Id="rId4" Type="http://schemas.openxmlformats.org/officeDocument/2006/relationships/hyperlink" Target="mailto:data@co2now.org"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1" activePane="bottomLeft" state="frozen"/>
      <selection pane="topLeft" activeCell="A1" activeCellId="0" sqref="A1"/>
      <selection pane="bottomLeft" activeCell="A7" activeCellId="0" sqref="A7"/>
    </sheetView>
  </sheetViews>
  <sheetFormatPr defaultColWidth="8.96484375" defaultRowHeight="20.1" zeroHeight="false" outlineLevelRow="0" outlineLevelCol="0"/>
  <cols>
    <col collapsed="false" customWidth="true" hidden="false" outlineLevel="0" max="1" min="1" style="0" width="25.41"/>
    <col collapsed="false" customWidth="true" hidden="false" outlineLevel="0" max="2" min="2" style="0" width="92.85"/>
  </cols>
  <sheetData>
    <row r="1" customFormat="false" ht="74.25" hidden="false" customHeight="true" outlineLevel="0" collapsed="false">
      <c r="A1" s="1"/>
      <c r="B1" s="1"/>
    </row>
    <row r="2" customFormat="false" ht="34.5" hidden="false" customHeight="true" outlineLevel="0" collapsed="false">
      <c r="A2" s="2" t="s">
        <v>0</v>
      </c>
      <c r="B2" s="2"/>
    </row>
    <row r="3" customFormat="false" ht="21" hidden="false" customHeight="true" outlineLevel="0" collapsed="false">
      <c r="A3" s="3" t="s">
        <v>1</v>
      </c>
      <c r="B3" s="3"/>
    </row>
    <row r="4" customFormat="false" ht="15" hidden="false" customHeight="true" outlineLevel="0" collapsed="false">
      <c r="A4" s="4" t="s">
        <v>2</v>
      </c>
      <c r="B4" s="5" t="s">
        <v>3</v>
      </c>
    </row>
    <row r="5" customFormat="false" ht="15" hidden="false" customHeight="true" outlineLevel="0" collapsed="false">
      <c r="A5" s="4" t="s">
        <v>4</v>
      </c>
      <c r="B5" s="5" t="s">
        <v>5</v>
      </c>
    </row>
    <row r="6" customFormat="false" ht="15" hidden="false" customHeight="true" outlineLevel="0" collapsed="false">
      <c r="A6" s="4" t="s">
        <v>6</v>
      </c>
      <c r="B6" s="5" t="s">
        <v>7</v>
      </c>
    </row>
    <row r="7" customFormat="false" ht="15" hidden="false" customHeight="true" outlineLevel="0" collapsed="false">
      <c r="A7" s="6" t="s">
        <v>8</v>
      </c>
      <c r="B7" s="7" t="n">
        <v>41215</v>
      </c>
    </row>
    <row r="8" customFormat="false" ht="15" hidden="false" customHeight="true" outlineLevel="0" collapsed="false">
      <c r="A8" s="4" t="s">
        <v>9</v>
      </c>
      <c r="B8" s="5" t="s">
        <v>10</v>
      </c>
    </row>
    <row r="9" customFormat="false" ht="15" hidden="false" customHeight="true" outlineLevel="0" collapsed="false">
      <c r="A9" s="4" t="s">
        <v>11</v>
      </c>
      <c r="B9" s="5" t="s">
        <v>12</v>
      </c>
    </row>
    <row r="10" customFormat="false" ht="27.75" hidden="false" customHeight="true" outlineLevel="0" collapsed="false">
      <c r="A10" s="4" t="s">
        <v>13</v>
      </c>
      <c r="B10" s="8" t="s">
        <v>14</v>
      </c>
    </row>
    <row r="11" customFormat="false" ht="70.9" hidden="false" customHeight="true" outlineLevel="0" collapsed="false">
      <c r="A11" s="9" t="s">
        <v>15</v>
      </c>
      <c r="B11" s="10" t="s">
        <v>16</v>
      </c>
    </row>
    <row r="12" customFormat="false" ht="23.25" hidden="false" customHeight="true" outlineLevel="0" collapsed="false">
      <c r="A12" s="3" t="s">
        <v>17</v>
      </c>
      <c r="B12" s="3"/>
    </row>
    <row r="13" customFormat="false" ht="15" hidden="false" customHeight="true" outlineLevel="0" collapsed="false">
      <c r="A13" s="11" t="s">
        <v>18</v>
      </c>
      <c r="B13" s="12" t="s">
        <v>19</v>
      </c>
    </row>
    <row r="14" customFormat="false" ht="15" hidden="false" customHeight="true" outlineLevel="0" collapsed="false">
      <c r="A14" s="11" t="s">
        <v>20</v>
      </c>
      <c r="B14" s="12" t="s">
        <v>21</v>
      </c>
    </row>
    <row r="15" customFormat="false" ht="15" hidden="false" customHeight="true" outlineLevel="0" collapsed="false">
      <c r="A15" s="11" t="s">
        <v>22</v>
      </c>
      <c r="B15" s="12" t="s">
        <v>19</v>
      </c>
    </row>
    <row r="16" customFormat="false" ht="18" hidden="false" customHeight="true" outlineLevel="0" collapsed="false">
      <c r="A16" s="3" t="s">
        <v>23</v>
      </c>
      <c r="B16" s="3"/>
    </row>
    <row r="17" customFormat="false" ht="15" hidden="false" customHeight="true" outlineLevel="0" collapsed="false">
      <c r="A17" s="11" t="s">
        <v>24</v>
      </c>
      <c r="B17" s="11" t="s">
        <v>25</v>
      </c>
    </row>
    <row r="18" customFormat="false" ht="42.6" hidden="false" customHeight="true" outlineLevel="0" collapsed="false">
      <c r="A18" s="11" t="s">
        <v>26</v>
      </c>
      <c r="B18" s="11" t="s">
        <v>27</v>
      </c>
    </row>
    <row r="19" customFormat="false" ht="42" hidden="false" customHeight="true" outlineLevel="0" collapsed="false">
      <c r="A19" s="11" t="s">
        <v>28</v>
      </c>
      <c r="B19" s="11" t="s">
        <v>29</v>
      </c>
    </row>
    <row r="20" customFormat="false" ht="15" hidden="false" customHeight="true" outlineLevel="0" collapsed="false">
      <c r="A20" s="11" t="s">
        <v>30</v>
      </c>
      <c r="B20" s="11" t="s">
        <v>31</v>
      </c>
    </row>
    <row r="21" customFormat="false" ht="20.1" hidden="false" customHeight="true" outlineLevel="0" collapsed="false">
      <c r="A21" s="3" t="s">
        <v>32</v>
      </c>
      <c r="B21" s="3"/>
    </row>
    <row r="22" customFormat="false" ht="29.25" hidden="false" customHeight="true" outlineLevel="0" collapsed="false">
      <c r="A22" s="11" t="s">
        <v>33</v>
      </c>
      <c r="B22" s="11" t="s">
        <v>34</v>
      </c>
    </row>
    <row r="23" customFormat="false" ht="20.1" hidden="false" customHeight="true" outlineLevel="0" collapsed="false">
      <c r="A23" s="11" t="s">
        <v>35</v>
      </c>
      <c r="B23" s="13" t="s">
        <v>36</v>
      </c>
    </row>
    <row r="24" customFormat="false" ht="20.1" hidden="false" customHeight="true" outlineLevel="0" collapsed="false">
      <c r="A24" s="11" t="s">
        <v>37</v>
      </c>
      <c r="B24" s="11" t="s">
        <v>38</v>
      </c>
    </row>
    <row r="25" customFormat="false" ht="20.1" hidden="false" customHeight="true" outlineLevel="0" collapsed="false">
      <c r="A25" s="14"/>
      <c r="B25" s="15"/>
    </row>
    <row r="26" customFormat="false" ht="20.1" hidden="false" customHeight="true" outlineLevel="0" collapsed="false">
      <c r="A26" s="14"/>
      <c r="B26" s="15"/>
    </row>
    <row r="27" customFormat="false" ht="20.1" hidden="false" customHeight="true" outlineLevel="0" collapsed="false">
      <c r="A27" s="14"/>
      <c r="B27" s="15"/>
    </row>
    <row r="28" customFormat="false" ht="20.1" hidden="false" customHeight="true" outlineLevel="0" collapsed="false">
      <c r="A28" s="14"/>
      <c r="B28" s="15"/>
    </row>
    <row r="29" customFormat="false" ht="20.1" hidden="false" customHeight="true" outlineLevel="0" collapsed="false">
      <c r="A29" s="14"/>
      <c r="B29" s="15"/>
    </row>
    <row r="30" customFormat="false" ht="20.1" hidden="false" customHeight="true" outlineLevel="0" collapsed="false">
      <c r="A30" s="14"/>
      <c r="B30" s="15"/>
    </row>
    <row r="31" customFormat="false" ht="20.1" hidden="false" customHeight="true" outlineLevel="0" collapsed="false">
      <c r="A31" s="14"/>
      <c r="B31" s="15"/>
    </row>
    <row r="32" customFormat="false" ht="20.1" hidden="false" customHeight="true" outlineLevel="0" collapsed="false">
      <c r="A32" s="14"/>
      <c r="B32" s="15"/>
    </row>
    <row r="33" customFormat="false" ht="20.1" hidden="false" customHeight="true" outlineLevel="0" collapsed="false">
      <c r="A33" s="14"/>
      <c r="B33" s="15"/>
    </row>
    <row r="34" customFormat="false" ht="20.1" hidden="false" customHeight="true" outlineLevel="0" collapsed="false">
      <c r="A34" s="14"/>
      <c r="B34" s="15"/>
    </row>
    <row r="35" customFormat="false" ht="20.1" hidden="false" customHeight="true" outlineLevel="0" collapsed="false">
      <c r="A35" s="14"/>
      <c r="B35" s="15"/>
    </row>
    <row r="36" customFormat="false" ht="20.1" hidden="false" customHeight="true" outlineLevel="0" collapsed="false">
      <c r="A36" s="14"/>
      <c r="B36" s="15"/>
    </row>
    <row r="37" customFormat="false" ht="20.1" hidden="false" customHeight="true" outlineLevel="0" collapsed="false">
      <c r="A37" s="14"/>
      <c r="B37" s="15"/>
    </row>
    <row r="38" customFormat="false" ht="20.1" hidden="false" customHeight="true" outlineLevel="0" collapsed="false">
      <c r="A38" s="14"/>
      <c r="B38" s="15"/>
    </row>
    <row r="39" customFormat="false" ht="20.1" hidden="false" customHeight="true" outlineLevel="0" collapsed="false">
      <c r="A39" s="14"/>
      <c r="B39" s="15"/>
    </row>
    <row r="40" customFormat="false" ht="20.1" hidden="false" customHeight="true" outlineLevel="0" collapsed="false">
      <c r="A40" s="14"/>
      <c r="B40" s="15"/>
    </row>
    <row r="41" customFormat="false" ht="20.1" hidden="false" customHeight="true" outlineLevel="0" collapsed="false">
      <c r="A41" s="14"/>
      <c r="B41" s="15"/>
    </row>
    <row r="42" customFormat="false" ht="20.1" hidden="false" customHeight="true" outlineLevel="0" collapsed="false">
      <c r="A42" s="14"/>
      <c r="B42" s="15"/>
    </row>
    <row r="43" customFormat="false" ht="20.1" hidden="false" customHeight="true" outlineLevel="0" collapsed="false">
      <c r="A43" s="14"/>
      <c r="B43" s="15"/>
    </row>
    <row r="44" customFormat="false" ht="20.1" hidden="false" customHeight="true" outlineLevel="0" collapsed="false">
      <c r="A44" s="14"/>
      <c r="B44" s="15"/>
    </row>
    <row r="45" customFormat="false" ht="20.1" hidden="false" customHeight="true" outlineLevel="0" collapsed="false">
      <c r="A45" s="14"/>
      <c r="B45" s="15"/>
    </row>
    <row r="46" customFormat="false" ht="20.1" hidden="false" customHeight="true" outlineLevel="0" collapsed="false">
      <c r="A46" s="14"/>
      <c r="B46" s="15"/>
    </row>
    <row r="47" customFormat="false" ht="20.1" hidden="false" customHeight="true" outlineLevel="0" collapsed="false">
      <c r="A47" s="14"/>
      <c r="B47" s="15"/>
    </row>
    <row r="48" customFormat="false" ht="20.1" hidden="false" customHeight="true" outlineLevel="0" collapsed="false">
      <c r="A48" s="14"/>
      <c r="B48" s="15"/>
    </row>
    <row r="49" customFormat="false" ht="20.1" hidden="false" customHeight="true" outlineLevel="0" collapsed="false">
      <c r="A49" s="14"/>
      <c r="B49" s="15"/>
    </row>
    <row r="50" customFormat="false" ht="20.1" hidden="false" customHeight="true" outlineLevel="0" collapsed="false">
      <c r="A50" s="14"/>
      <c r="B50" s="15"/>
    </row>
    <row r="51" customFormat="false" ht="20.1" hidden="false" customHeight="true" outlineLevel="0" collapsed="false">
      <c r="B51" s="16"/>
    </row>
    <row r="52" customFormat="false" ht="20.1" hidden="false" customHeight="true" outlineLevel="0" collapsed="false">
      <c r="B52" s="16"/>
    </row>
    <row r="53" customFormat="false" ht="20.1" hidden="false" customHeight="true" outlineLevel="0" collapsed="false">
      <c r="B53" s="16"/>
    </row>
  </sheetData>
  <mergeCells count="6">
    <mergeCell ref="A1:B1"/>
    <mergeCell ref="A2:B2"/>
    <mergeCell ref="A3:B3"/>
    <mergeCell ref="A12:B12"/>
    <mergeCell ref="A16:B16"/>
    <mergeCell ref="A21:B21"/>
  </mergeCells>
  <hyperlinks>
    <hyperlink ref="B13" r:id="rId1" display="http://scrippsco2.ucsd.edu/data/atmospheric_co2.html"/>
    <hyperlink ref="B14" r:id="rId2" display="http://scrippsco2.ucsd.edu/home/index.php"/>
    <hyperlink ref="B15" r:id="rId3" display="http://scrippsco2.ucsd.edu/data/atmospheric_co2.html"/>
    <hyperlink ref="B23" r:id="rId4" display="data@co2now.or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672" activeCellId="0" sqref="F67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6.41"/>
    <col collapsed="false" customWidth="true" hidden="false" outlineLevel="0" max="3" min="3" style="17" width="16.99"/>
    <col collapsed="false" customWidth="true" hidden="false" outlineLevel="0" max="5" min="5" style="0" width="8.56"/>
    <col collapsed="false" customWidth="true" hidden="false" outlineLevel="0" max="6" min="6" style="0" width="8.28"/>
    <col collapsed="false" customWidth="true" hidden="false" outlineLevel="0" max="7" min="7" style="0" width="7.85"/>
    <col collapsed="false" customWidth="true" hidden="false" outlineLevel="0" max="10" min="10" style="0" width="7.99"/>
  </cols>
  <sheetData>
    <row r="1" customFormat="false" ht="56.25" hidden="false" customHeight="true" outlineLevel="0" collapsed="false">
      <c r="A1" s="1"/>
      <c r="B1" s="1"/>
      <c r="C1" s="1"/>
      <c r="D1" s="1"/>
      <c r="E1" s="1"/>
      <c r="F1" s="1"/>
      <c r="G1" s="1"/>
      <c r="H1" s="1"/>
      <c r="I1" s="1"/>
      <c r="J1" s="1"/>
    </row>
    <row r="2" customFormat="false" ht="26.25" hidden="false" customHeight="false" outlineLevel="0" collapsed="false">
      <c r="A2" s="18" t="s">
        <v>39</v>
      </c>
      <c r="B2" s="18"/>
      <c r="C2" s="18"/>
      <c r="D2" s="18"/>
      <c r="E2" s="18"/>
      <c r="F2" s="18"/>
      <c r="G2" s="18"/>
      <c r="H2" s="18"/>
      <c r="I2" s="18"/>
      <c r="J2" s="18"/>
    </row>
    <row r="3" customFormat="false" ht="18.75" hidden="false" customHeight="false" outlineLevel="0" collapsed="false">
      <c r="A3" s="19" t="s">
        <v>40</v>
      </c>
      <c r="B3" s="19"/>
      <c r="C3" s="19"/>
      <c r="D3" s="19"/>
      <c r="E3" s="19"/>
      <c r="F3" s="19"/>
      <c r="G3" s="19"/>
      <c r="H3" s="19"/>
      <c r="I3" s="19"/>
      <c r="J3" s="19"/>
    </row>
    <row r="4" customFormat="false" ht="15" hidden="false" customHeight="false" outlineLevel="0" collapsed="false">
      <c r="A4" s="20" t="s">
        <v>41</v>
      </c>
      <c r="B4" s="20"/>
      <c r="C4" s="20"/>
      <c r="D4" s="20"/>
      <c r="E4" s="20"/>
      <c r="F4" s="21" t="n">
        <f aca="false">Info!$B$7</f>
        <v>41215</v>
      </c>
      <c r="G4" s="21"/>
      <c r="H4" s="21"/>
      <c r="I4" s="21"/>
      <c r="J4" s="21"/>
    </row>
    <row r="5" customFormat="false" ht="15" hidden="false" customHeight="false" outlineLevel="0" collapsed="false">
      <c r="A5" s="22" t="s">
        <v>42</v>
      </c>
      <c r="B5" s="22"/>
      <c r="C5" s="22"/>
      <c r="D5" s="22"/>
      <c r="E5" s="22"/>
      <c r="F5" s="22"/>
      <c r="G5" s="22"/>
      <c r="H5" s="22"/>
      <c r="I5" s="22"/>
      <c r="J5" s="22"/>
    </row>
    <row r="6" customFormat="false" ht="15" hidden="false" customHeight="false" outlineLevel="0" collapsed="false">
      <c r="A6" s="23"/>
      <c r="B6" s="23"/>
      <c r="C6" s="24"/>
      <c r="D6" s="25"/>
      <c r="E6" s="26"/>
      <c r="F6" s="26"/>
      <c r="G6" s="26"/>
      <c r="H6" s="26"/>
      <c r="I6" s="26"/>
      <c r="J6" s="26" t="s">
        <v>43</v>
      </c>
    </row>
    <row r="7" customFormat="false" ht="15" hidden="false" customHeight="false" outlineLevel="0" collapsed="false">
      <c r="A7" s="23"/>
      <c r="B7" s="23"/>
      <c r="C7" s="24"/>
      <c r="D7" s="25" t="s">
        <v>44</v>
      </c>
      <c r="E7" s="26" t="s">
        <v>45</v>
      </c>
      <c r="F7" s="26" t="s">
        <v>43</v>
      </c>
      <c r="G7" s="26"/>
      <c r="H7" s="26" t="s">
        <v>43</v>
      </c>
      <c r="I7" s="26" t="s">
        <v>46</v>
      </c>
      <c r="J7" s="26" t="s">
        <v>47</v>
      </c>
    </row>
    <row r="8" customFormat="false" ht="15" hidden="false" customHeight="false" outlineLevel="0" collapsed="false">
      <c r="A8" s="27" t="s">
        <v>48</v>
      </c>
      <c r="B8" s="27" t="s">
        <v>49</v>
      </c>
      <c r="C8" s="28" t="s">
        <v>50</v>
      </c>
      <c r="D8" s="29" t="s">
        <v>51</v>
      </c>
      <c r="E8" s="30" t="s">
        <v>46</v>
      </c>
      <c r="F8" s="30" t="s">
        <v>47</v>
      </c>
      <c r="G8" s="30" t="s">
        <v>52</v>
      </c>
      <c r="H8" s="30" t="s">
        <v>53</v>
      </c>
      <c r="I8" s="30" t="s">
        <v>54</v>
      </c>
      <c r="J8" s="30" t="s">
        <v>54</v>
      </c>
    </row>
    <row r="9" customFormat="false" ht="15" hidden="false" customHeight="false" outlineLevel="0" collapsed="false">
      <c r="A9" s="31" t="n">
        <v>1958</v>
      </c>
      <c r="B9" s="31" t="n">
        <v>3</v>
      </c>
      <c r="C9" s="32" t="n">
        <v>21259</v>
      </c>
      <c r="D9" s="31" t="n">
        <v>1958.2027</v>
      </c>
      <c r="E9" s="31" t="n">
        <v>315.7</v>
      </c>
      <c r="F9" s="31" t="n">
        <v>314.41</v>
      </c>
      <c r="G9" s="31" t="n">
        <v>316.17</v>
      </c>
      <c r="H9" s="31" t="n">
        <v>314.88</v>
      </c>
      <c r="I9" s="31" t="n">
        <v>315.7</v>
      </c>
      <c r="J9" s="31" t="n">
        <v>314.41</v>
      </c>
    </row>
    <row r="10" customFormat="false" ht="15" hidden="false" customHeight="false" outlineLevel="0" collapsed="false">
      <c r="A10" s="31" t="n">
        <v>1958</v>
      </c>
      <c r="B10" s="31" t="n">
        <v>4</v>
      </c>
      <c r="C10" s="32" t="n">
        <v>21290</v>
      </c>
      <c r="D10" s="31" t="n">
        <v>1958.2877</v>
      </c>
      <c r="E10" s="31" t="n">
        <v>317.45</v>
      </c>
      <c r="F10" s="31" t="n">
        <v>315.15</v>
      </c>
      <c r="G10" s="31" t="n">
        <v>317.27</v>
      </c>
      <c r="H10" s="31" t="n">
        <v>314.96</v>
      </c>
      <c r="I10" s="31" t="n">
        <v>317.45</v>
      </c>
      <c r="J10" s="31" t="n">
        <v>315.15</v>
      </c>
    </row>
    <row r="11" customFormat="false" ht="15" hidden="false" customHeight="false" outlineLevel="0" collapsed="false">
      <c r="A11" s="31" t="n">
        <v>1958</v>
      </c>
      <c r="B11" s="31" t="n">
        <v>5</v>
      </c>
      <c r="C11" s="32" t="n">
        <v>21320</v>
      </c>
      <c r="D11" s="31" t="n">
        <v>1958.3699</v>
      </c>
      <c r="E11" s="31" t="n">
        <v>317.5</v>
      </c>
      <c r="F11" s="31" t="n">
        <v>314.73</v>
      </c>
      <c r="G11" s="31" t="n">
        <v>317.82</v>
      </c>
      <c r="H11" s="31" t="n">
        <v>315.05</v>
      </c>
      <c r="I11" s="31" t="n">
        <v>317.5</v>
      </c>
      <c r="J11" s="31" t="n">
        <v>314.73</v>
      </c>
    </row>
    <row r="12" customFormat="false" ht="15" hidden="false" customHeight="false" outlineLevel="0" collapsed="false">
      <c r="A12" s="31" t="n">
        <v>1958</v>
      </c>
      <c r="B12" s="31" t="n">
        <v>6</v>
      </c>
      <c r="C12" s="32" t="n">
        <v>21351</v>
      </c>
      <c r="D12" s="31" t="n">
        <v>1958.4548</v>
      </c>
      <c r="E12" s="31" t="n">
        <v>-99.99</v>
      </c>
      <c r="F12" s="31" t="n">
        <v>-99.99</v>
      </c>
      <c r="G12" s="31" t="n">
        <v>317.26</v>
      </c>
      <c r="H12" s="31" t="n">
        <v>315.13</v>
      </c>
      <c r="I12" s="31" t="n">
        <v>317.26</v>
      </c>
      <c r="J12" s="31" t="n">
        <v>315.13</v>
      </c>
    </row>
    <row r="13" customFormat="false" ht="15" hidden="false" customHeight="false" outlineLevel="0" collapsed="false">
      <c r="A13" s="31" t="n">
        <v>1958</v>
      </c>
      <c r="B13" s="31" t="n">
        <v>7</v>
      </c>
      <c r="C13" s="32" t="n">
        <v>21381</v>
      </c>
      <c r="D13" s="31" t="n">
        <v>1958.537</v>
      </c>
      <c r="E13" s="31" t="n">
        <v>315.86</v>
      </c>
      <c r="F13" s="31" t="n">
        <v>315.13</v>
      </c>
      <c r="G13" s="31" t="n">
        <v>315.94</v>
      </c>
      <c r="H13" s="31" t="n">
        <v>315.21</v>
      </c>
      <c r="I13" s="31" t="n">
        <v>315.86</v>
      </c>
      <c r="J13" s="31" t="n">
        <v>315.13</v>
      </c>
    </row>
    <row r="14" customFormat="false" ht="15" hidden="false" customHeight="false" outlineLevel="0" collapsed="false">
      <c r="A14" s="31" t="n">
        <v>1958</v>
      </c>
      <c r="B14" s="31" t="n">
        <v>8</v>
      </c>
      <c r="C14" s="32" t="n">
        <v>21412</v>
      </c>
      <c r="D14" s="31" t="n">
        <v>1958.6219</v>
      </c>
      <c r="E14" s="31" t="n">
        <v>314.93</v>
      </c>
      <c r="F14" s="31" t="n">
        <v>316.14</v>
      </c>
      <c r="G14" s="31" t="n">
        <v>314.07</v>
      </c>
      <c r="H14" s="31" t="n">
        <v>315.29</v>
      </c>
      <c r="I14" s="31" t="n">
        <v>314.93</v>
      </c>
      <c r="J14" s="31" t="n">
        <v>316.14</v>
      </c>
    </row>
    <row r="15" customFormat="false" ht="15" hidden="false" customHeight="false" outlineLevel="0" collapsed="false">
      <c r="A15" s="31" t="n">
        <v>1958</v>
      </c>
      <c r="B15" s="31" t="n">
        <v>9</v>
      </c>
      <c r="C15" s="32" t="n">
        <v>21443</v>
      </c>
      <c r="D15" s="31" t="n">
        <v>1958.7068</v>
      </c>
      <c r="E15" s="31" t="n">
        <v>313.2</v>
      </c>
      <c r="F15" s="31" t="n">
        <v>316.06</v>
      </c>
      <c r="G15" s="31" t="n">
        <v>312.48</v>
      </c>
      <c r="H15" s="31" t="n">
        <v>315.35</v>
      </c>
      <c r="I15" s="31" t="n">
        <v>313.2</v>
      </c>
      <c r="J15" s="31" t="n">
        <v>316.06</v>
      </c>
    </row>
    <row r="16" customFormat="false" ht="15" hidden="false" customHeight="false" outlineLevel="0" collapsed="false">
      <c r="A16" s="31" t="n">
        <v>1958</v>
      </c>
      <c r="B16" s="31" t="n">
        <v>10</v>
      </c>
      <c r="C16" s="32" t="n">
        <v>21473</v>
      </c>
      <c r="D16" s="31" t="n">
        <v>1958.789</v>
      </c>
      <c r="E16" s="31" t="n">
        <v>-99.99</v>
      </c>
      <c r="F16" s="31" t="n">
        <v>-99.99</v>
      </c>
      <c r="G16" s="31" t="n">
        <v>312.41</v>
      </c>
      <c r="H16" s="31" t="n">
        <v>315.41</v>
      </c>
      <c r="I16" s="31" t="n">
        <v>312.41</v>
      </c>
      <c r="J16" s="31" t="n">
        <v>315.41</v>
      </c>
    </row>
    <row r="17" customFormat="false" ht="15" hidden="false" customHeight="false" outlineLevel="0" collapsed="false">
      <c r="A17" s="31" t="n">
        <v>1958</v>
      </c>
      <c r="B17" s="31" t="n">
        <v>11</v>
      </c>
      <c r="C17" s="32" t="n">
        <v>21504</v>
      </c>
      <c r="D17" s="31" t="n">
        <v>1958.874</v>
      </c>
      <c r="E17" s="31" t="n">
        <v>313.33</v>
      </c>
      <c r="F17" s="31" t="n">
        <v>315.24</v>
      </c>
      <c r="G17" s="31" t="n">
        <v>313.56</v>
      </c>
      <c r="H17" s="31" t="n">
        <v>315.46</v>
      </c>
      <c r="I17" s="31" t="n">
        <v>313.33</v>
      </c>
      <c r="J17" s="31" t="n">
        <v>315.24</v>
      </c>
    </row>
    <row r="18" customFormat="false" ht="15" hidden="false" customHeight="false" outlineLevel="0" collapsed="false">
      <c r="A18" s="31" t="n">
        <v>1958</v>
      </c>
      <c r="B18" s="31" t="n">
        <v>12</v>
      </c>
      <c r="C18" s="32" t="n">
        <v>21534</v>
      </c>
      <c r="D18" s="31" t="n">
        <v>1958.9562</v>
      </c>
      <c r="E18" s="31" t="n">
        <v>314.67</v>
      </c>
      <c r="F18" s="31" t="n">
        <v>315.47</v>
      </c>
      <c r="G18" s="31" t="n">
        <v>314.71</v>
      </c>
      <c r="H18" s="31" t="n">
        <v>315.51</v>
      </c>
      <c r="I18" s="31" t="n">
        <v>314.67</v>
      </c>
      <c r="J18" s="31" t="n">
        <v>315.47</v>
      </c>
    </row>
    <row r="19" customFormat="false" ht="15" hidden="false" customHeight="false" outlineLevel="0" collapsed="false">
      <c r="A19" s="31" t="n">
        <v>1959</v>
      </c>
      <c r="B19" s="31" t="n">
        <v>1</v>
      </c>
      <c r="C19" s="32" t="n">
        <v>21565</v>
      </c>
      <c r="D19" s="31" t="n">
        <v>1959.0411</v>
      </c>
      <c r="E19" s="31" t="n">
        <v>315.63</v>
      </c>
      <c r="F19" s="31" t="n">
        <v>315.62</v>
      </c>
      <c r="G19" s="31" t="n">
        <v>315.58</v>
      </c>
      <c r="H19" s="31" t="n">
        <v>315.57</v>
      </c>
      <c r="I19" s="31" t="n">
        <v>315.63</v>
      </c>
      <c r="J19" s="31" t="n">
        <v>315.62</v>
      </c>
    </row>
    <row r="20" customFormat="false" ht="15" hidden="false" customHeight="false" outlineLevel="0" collapsed="false">
      <c r="A20" s="31" t="n">
        <v>1959</v>
      </c>
      <c r="B20" s="31" t="n">
        <v>2</v>
      </c>
      <c r="C20" s="32" t="n">
        <v>21596</v>
      </c>
      <c r="D20" s="31" t="n">
        <v>1959.126</v>
      </c>
      <c r="E20" s="31" t="n">
        <v>316.38</v>
      </c>
      <c r="F20" s="31" t="n">
        <v>315.76</v>
      </c>
      <c r="G20" s="31" t="n">
        <v>316.25</v>
      </c>
      <c r="H20" s="31" t="n">
        <v>315.63</v>
      </c>
      <c r="I20" s="31" t="n">
        <v>316.38</v>
      </c>
      <c r="J20" s="31" t="n">
        <v>315.76</v>
      </c>
    </row>
    <row r="21" customFormat="false" ht="15" hidden="false" customHeight="false" outlineLevel="0" collapsed="false">
      <c r="A21" s="31" t="n">
        <v>1959</v>
      </c>
      <c r="B21" s="31" t="n">
        <v>3</v>
      </c>
      <c r="C21" s="32" t="n">
        <v>21624</v>
      </c>
      <c r="D21" s="31" t="n">
        <v>1959.2027</v>
      </c>
      <c r="E21" s="31" t="n">
        <v>316.71</v>
      </c>
      <c r="F21" s="31" t="n">
        <v>315.42</v>
      </c>
      <c r="G21" s="31" t="n">
        <v>316.98</v>
      </c>
      <c r="H21" s="31" t="n">
        <v>315.68</v>
      </c>
      <c r="I21" s="31" t="n">
        <v>316.71</v>
      </c>
      <c r="J21" s="31" t="n">
        <v>315.42</v>
      </c>
    </row>
    <row r="22" customFormat="false" ht="15" hidden="false" customHeight="false" outlineLevel="0" collapsed="false">
      <c r="A22" s="31" t="n">
        <v>1959</v>
      </c>
      <c r="B22" s="31" t="n">
        <v>4</v>
      </c>
      <c r="C22" s="32" t="n">
        <v>21655</v>
      </c>
      <c r="D22" s="31" t="n">
        <v>1959.2877</v>
      </c>
      <c r="E22" s="31" t="n">
        <v>317.72</v>
      </c>
      <c r="F22" s="31" t="n">
        <v>315.4</v>
      </c>
      <c r="G22" s="31" t="n">
        <v>318.07</v>
      </c>
      <c r="H22" s="31" t="n">
        <v>315.76</v>
      </c>
      <c r="I22" s="31" t="n">
        <v>317.72</v>
      </c>
      <c r="J22" s="31" t="n">
        <v>315.4</v>
      </c>
    </row>
    <row r="23" customFormat="false" ht="15" hidden="false" customHeight="false" outlineLevel="0" collapsed="false">
      <c r="A23" s="31" t="n">
        <v>1959</v>
      </c>
      <c r="B23" s="31" t="n">
        <v>5</v>
      </c>
      <c r="C23" s="32" t="n">
        <v>21685</v>
      </c>
      <c r="D23" s="31" t="n">
        <v>1959.3699</v>
      </c>
      <c r="E23" s="31" t="n">
        <v>318.29</v>
      </c>
      <c r="F23" s="31" t="n">
        <v>315.51</v>
      </c>
      <c r="G23" s="31" t="n">
        <v>318.62</v>
      </c>
      <c r="H23" s="31" t="n">
        <v>315.83</v>
      </c>
      <c r="I23" s="31" t="n">
        <v>318.29</v>
      </c>
      <c r="J23" s="31" t="n">
        <v>315.51</v>
      </c>
    </row>
    <row r="24" customFormat="false" ht="15" hidden="false" customHeight="false" outlineLevel="0" collapsed="false">
      <c r="A24" s="31" t="n">
        <v>1959</v>
      </c>
      <c r="B24" s="31" t="n">
        <v>6</v>
      </c>
      <c r="C24" s="32" t="n">
        <v>21716</v>
      </c>
      <c r="D24" s="31" t="n">
        <v>1959.4548</v>
      </c>
      <c r="E24" s="31" t="n">
        <v>318.15</v>
      </c>
      <c r="F24" s="31" t="n">
        <v>316.02</v>
      </c>
      <c r="G24" s="31" t="n">
        <v>318.06</v>
      </c>
      <c r="H24" s="31" t="n">
        <v>315.92</v>
      </c>
      <c r="I24" s="31" t="n">
        <v>318.15</v>
      </c>
      <c r="J24" s="31" t="n">
        <v>316.02</v>
      </c>
    </row>
    <row r="25" customFormat="false" ht="15" hidden="false" customHeight="false" outlineLevel="0" collapsed="false">
      <c r="A25" s="31" t="n">
        <v>1959</v>
      </c>
      <c r="B25" s="31" t="n">
        <v>7</v>
      </c>
      <c r="C25" s="32" t="n">
        <v>21746</v>
      </c>
      <c r="D25" s="31" t="n">
        <v>1959.537</v>
      </c>
      <c r="E25" s="31" t="n">
        <v>316.54</v>
      </c>
      <c r="F25" s="31" t="n">
        <v>315.81</v>
      </c>
      <c r="G25" s="31" t="n">
        <v>316.75</v>
      </c>
      <c r="H25" s="31" t="n">
        <v>316.02</v>
      </c>
      <c r="I25" s="31" t="n">
        <v>316.54</v>
      </c>
      <c r="J25" s="31" t="n">
        <v>315.81</v>
      </c>
    </row>
    <row r="26" customFormat="false" ht="15" hidden="false" customHeight="false" outlineLevel="0" collapsed="false">
      <c r="A26" s="31" t="n">
        <v>1959</v>
      </c>
      <c r="B26" s="31" t="n">
        <v>8</v>
      </c>
      <c r="C26" s="32" t="n">
        <v>21777</v>
      </c>
      <c r="D26" s="31" t="n">
        <v>1959.6219</v>
      </c>
      <c r="E26" s="31" t="n">
        <v>314.8</v>
      </c>
      <c r="F26" s="31" t="n">
        <v>316.02</v>
      </c>
      <c r="G26" s="31" t="n">
        <v>314.9</v>
      </c>
      <c r="H26" s="31" t="n">
        <v>316.12</v>
      </c>
      <c r="I26" s="31" t="n">
        <v>314.8</v>
      </c>
      <c r="J26" s="31" t="n">
        <v>316.02</v>
      </c>
    </row>
    <row r="27" customFormat="false" ht="15" hidden="false" customHeight="false" outlineLevel="0" collapsed="false">
      <c r="A27" s="31" t="n">
        <v>1959</v>
      </c>
      <c r="B27" s="31" t="n">
        <v>9</v>
      </c>
      <c r="C27" s="32" t="n">
        <v>21808</v>
      </c>
      <c r="D27" s="31" t="n">
        <v>1959.7068</v>
      </c>
      <c r="E27" s="31" t="n">
        <v>313.84</v>
      </c>
      <c r="F27" s="31" t="n">
        <v>316.71</v>
      </c>
      <c r="G27" s="31" t="n">
        <v>313.34</v>
      </c>
      <c r="H27" s="31" t="n">
        <v>316.21</v>
      </c>
      <c r="I27" s="31" t="n">
        <v>313.84</v>
      </c>
      <c r="J27" s="31" t="n">
        <v>316.71</v>
      </c>
    </row>
    <row r="28" customFormat="false" ht="15" hidden="false" customHeight="false" outlineLevel="0" collapsed="false">
      <c r="A28" s="31" t="n">
        <v>1959</v>
      </c>
      <c r="B28" s="31" t="n">
        <v>10</v>
      </c>
      <c r="C28" s="32" t="n">
        <v>21838</v>
      </c>
      <c r="D28" s="31" t="n">
        <v>1959.789</v>
      </c>
      <c r="E28" s="31" t="n">
        <v>313.26</v>
      </c>
      <c r="F28" s="31" t="n">
        <v>316.27</v>
      </c>
      <c r="G28" s="31" t="n">
        <v>313.3</v>
      </c>
      <c r="H28" s="31" t="n">
        <v>316.31</v>
      </c>
      <c r="I28" s="31" t="n">
        <v>313.26</v>
      </c>
      <c r="J28" s="31" t="n">
        <v>316.27</v>
      </c>
    </row>
    <row r="29" customFormat="false" ht="15" hidden="false" customHeight="false" outlineLevel="0" collapsed="false">
      <c r="A29" s="31" t="n">
        <v>1959</v>
      </c>
      <c r="B29" s="31" t="n">
        <v>11</v>
      </c>
      <c r="C29" s="32" t="n">
        <v>21869</v>
      </c>
      <c r="D29" s="31" t="n">
        <v>1959.874</v>
      </c>
      <c r="E29" s="31" t="n">
        <v>314.8</v>
      </c>
      <c r="F29" s="31" t="n">
        <v>316.71</v>
      </c>
      <c r="G29" s="31" t="n">
        <v>314.48</v>
      </c>
      <c r="H29" s="31" t="n">
        <v>316.4</v>
      </c>
      <c r="I29" s="31" t="n">
        <v>314.8</v>
      </c>
      <c r="J29" s="31" t="n">
        <v>316.71</v>
      </c>
    </row>
    <row r="30" customFormat="false" ht="15" hidden="false" customHeight="false" outlineLevel="0" collapsed="false">
      <c r="A30" s="31" t="n">
        <v>1959</v>
      </c>
      <c r="B30" s="31" t="n">
        <v>12</v>
      </c>
      <c r="C30" s="32" t="n">
        <v>21899</v>
      </c>
      <c r="D30" s="31" t="n">
        <v>1959.9562</v>
      </c>
      <c r="E30" s="31" t="n">
        <v>315.58</v>
      </c>
      <c r="F30" s="31" t="n">
        <v>316.39</v>
      </c>
      <c r="G30" s="31" t="n">
        <v>315.67</v>
      </c>
      <c r="H30" s="31" t="n">
        <v>316.48</v>
      </c>
      <c r="I30" s="31" t="n">
        <v>315.58</v>
      </c>
      <c r="J30" s="31" t="n">
        <v>316.39</v>
      </c>
    </row>
    <row r="31" customFormat="false" ht="15" hidden="false" customHeight="false" outlineLevel="0" collapsed="false">
      <c r="A31" s="31" t="n">
        <v>1960</v>
      </c>
      <c r="B31" s="31" t="n">
        <v>1</v>
      </c>
      <c r="C31" s="32" t="n">
        <v>21930</v>
      </c>
      <c r="D31" s="31" t="n">
        <v>1960.041</v>
      </c>
      <c r="E31" s="31" t="n">
        <v>316.43</v>
      </c>
      <c r="F31" s="31" t="n">
        <v>316.42</v>
      </c>
      <c r="G31" s="31" t="n">
        <v>316.57</v>
      </c>
      <c r="H31" s="31" t="n">
        <v>316.56</v>
      </c>
      <c r="I31" s="31" t="n">
        <v>316.43</v>
      </c>
      <c r="J31" s="31" t="n">
        <v>316.42</v>
      </c>
    </row>
    <row r="32" customFormat="false" ht="15" hidden="false" customHeight="false" outlineLevel="0" collapsed="false">
      <c r="A32" s="31" t="n">
        <v>1960</v>
      </c>
      <c r="B32" s="31" t="n">
        <v>2</v>
      </c>
      <c r="C32" s="32" t="n">
        <v>21961</v>
      </c>
      <c r="D32" s="31" t="n">
        <v>1960.1257</v>
      </c>
      <c r="E32" s="31" t="n">
        <v>316.97</v>
      </c>
      <c r="F32" s="31" t="n">
        <v>316.35</v>
      </c>
      <c r="G32" s="31" t="n">
        <v>317.26</v>
      </c>
      <c r="H32" s="31" t="n">
        <v>316.64</v>
      </c>
      <c r="I32" s="31" t="n">
        <v>316.97</v>
      </c>
      <c r="J32" s="31" t="n">
        <v>316.35</v>
      </c>
    </row>
    <row r="33" customFormat="false" ht="15" hidden="false" customHeight="false" outlineLevel="0" collapsed="false">
      <c r="A33" s="31" t="n">
        <v>1960</v>
      </c>
      <c r="B33" s="31" t="n">
        <v>3</v>
      </c>
      <c r="C33" s="32" t="n">
        <v>21990</v>
      </c>
      <c r="D33" s="31" t="n">
        <v>1960.2049</v>
      </c>
      <c r="E33" s="31" t="n">
        <v>317.58</v>
      </c>
      <c r="F33" s="31" t="n">
        <v>316.26</v>
      </c>
      <c r="G33" s="31" t="n">
        <v>318.04</v>
      </c>
      <c r="H33" s="31" t="n">
        <v>316.72</v>
      </c>
      <c r="I33" s="31" t="n">
        <v>317.58</v>
      </c>
      <c r="J33" s="31" t="n">
        <v>316.26</v>
      </c>
    </row>
    <row r="34" customFormat="false" ht="15" hidden="false" customHeight="false" outlineLevel="0" collapsed="false">
      <c r="A34" s="31" t="n">
        <v>1960</v>
      </c>
      <c r="B34" s="31" t="n">
        <v>4</v>
      </c>
      <c r="C34" s="32" t="n">
        <v>22021</v>
      </c>
      <c r="D34" s="31" t="n">
        <v>1960.2896</v>
      </c>
      <c r="E34" s="31" t="n">
        <v>319.02</v>
      </c>
      <c r="F34" s="31" t="n">
        <v>316.68</v>
      </c>
      <c r="G34" s="31" t="n">
        <v>319.14</v>
      </c>
      <c r="H34" s="31" t="n">
        <v>316.8</v>
      </c>
      <c r="I34" s="31" t="n">
        <v>319.02</v>
      </c>
      <c r="J34" s="31" t="n">
        <v>316.68</v>
      </c>
    </row>
    <row r="35" customFormat="false" ht="15" hidden="false" customHeight="false" outlineLevel="0" collapsed="false">
      <c r="A35" s="31" t="n">
        <v>1960</v>
      </c>
      <c r="B35" s="31" t="n">
        <v>5</v>
      </c>
      <c r="C35" s="32" t="n">
        <v>22051</v>
      </c>
      <c r="D35" s="31" t="n">
        <v>1960.3716</v>
      </c>
      <c r="E35" s="31" t="n">
        <v>320.03</v>
      </c>
      <c r="F35" s="31" t="n">
        <v>317.24</v>
      </c>
      <c r="G35" s="31" t="n">
        <v>319.66</v>
      </c>
      <c r="H35" s="31" t="n">
        <v>316.87</v>
      </c>
      <c r="I35" s="31" t="n">
        <v>320.03</v>
      </c>
      <c r="J35" s="31" t="n">
        <v>317.24</v>
      </c>
    </row>
    <row r="36" customFormat="false" ht="15" hidden="false" customHeight="false" outlineLevel="0" collapsed="false">
      <c r="A36" s="31" t="n">
        <v>1960</v>
      </c>
      <c r="B36" s="31" t="n">
        <v>6</v>
      </c>
      <c r="C36" s="32" t="n">
        <v>22082</v>
      </c>
      <c r="D36" s="31" t="n">
        <v>1960.4563</v>
      </c>
      <c r="E36" s="31" t="n">
        <v>319.59</v>
      </c>
      <c r="F36" s="31" t="n">
        <v>317.47</v>
      </c>
      <c r="G36" s="31" t="n">
        <v>319.05</v>
      </c>
      <c r="H36" s="31" t="n">
        <v>316.93</v>
      </c>
      <c r="I36" s="31" t="n">
        <v>319.59</v>
      </c>
      <c r="J36" s="31" t="n">
        <v>317.47</v>
      </c>
    </row>
    <row r="37" customFormat="false" ht="15" hidden="false" customHeight="false" outlineLevel="0" collapsed="false">
      <c r="A37" s="31" t="n">
        <v>1960</v>
      </c>
      <c r="B37" s="31" t="n">
        <v>7</v>
      </c>
      <c r="C37" s="32" t="n">
        <v>22112</v>
      </c>
      <c r="D37" s="31" t="n">
        <v>1960.5383</v>
      </c>
      <c r="E37" s="31" t="n">
        <v>318.18</v>
      </c>
      <c r="F37" s="31" t="n">
        <v>317.47</v>
      </c>
      <c r="G37" s="31" t="n">
        <v>317.69</v>
      </c>
      <c r="H37" s="31" t="n">
        <v>316.98</v>
      </c>
      <c r="I37" s="31" t="n">
        <v>318.18</v>
      </c>
      <c r="J37" s="31" t="n">
        <v>317.47</v>
      </c>
    </row>
    <row r="38" customFormat="false" ht="15" hidden="false" customHeight="false" outlineLevel="0" collapsed="false">
      <c r="A38" s="31" t="n">
        <v>1960</v>
      </c>
      <c r="B38" s="31" t="n">
        <v>8</v>
      </c>
      <c r="C38" s="32" t="n">
        <v>22143</v>
      </c>
      <c r="D38" s="31" t="n">
        <v>1960.623</v>
      </c>
      <c r="E38" s="31" t="n">
        <v>315.91</v>
      </c>
      <c r="F38" s="31" t="n">
        <v>317.15</v>
      </c>
      <c r="G38" s="31" t="n">
        <v>315.77</v>
      </c>
      <c r="H38" s="31" t="n">
        <v>317.02</v>
      </c>
      <c r="I38" s="31" t="n">
        <v>315.91</v>
      </c>
      <c r="J38" s="31" t="n">
        <v>317.15</v>
      </c>
    </row>
    <row r="39" customFormat="false" ht="15" hidden="false" customHeight="false" outlineLevel="0" collapsed="false">
      <c r="A39" s="31" t="n">
        <v>1960</v>
      </c>
      <c r="B39" s="31" t="n">
        <v>9</v>
      </c>
      <c r="C39" s="32" t="n">
        <v>22174</v>
      </c>
      <c r="D39" s="31" t="n">
        <v>1960.7077</v>
      </c>
      <c r="E39" s="31" t="n">
        <v>314.16</v>
      </c>
      <c r="F39" s="31" t="n">
        <v>317.06</v>
      </c>
      <c r="G39" s="31" t="n">
        <v>314.15</v>
      </c>
      <c r="H39" s="31" t="n">
        <v>317.04</v>
      </c>
      <c r="I39" s="31" t="n">
        <v>314.16</v>
      </c>
      <c r="J39" s="31" t="n">
        <v>317.06</v>
      </c>
    </row>
    <row r="40" customFormat="false" ht="15" hidden="false" customHeight="false" outlineLevel="0" collapsed="false">
      <c r="A40" s="31" t="n">
        <v>1960</v>
      </c>
      <c r="B40" s="31" t="n">
        <v>10</v>
      </c>
      <c r="C40" s="32" t="n">
        <v>22204</v>
      </c>
      <c r="D40" s="31" t="n">
        <v>1960.7896</v>
      </c>
      <c r="E40" s="31" t="n">
        <v>313.83</v>
      </c>
      <c r="F40" s="31" t="n">
        <v>316.85</v>
      </c>
      <c r="G40" s="31" t="n">
        <v>314.05</v>
      </c>
      <c r="H40" s="31" t="n">
        <v>317.07</v>
      </c>
      <c r="I40" s="31" t="n">
        <v>313.83</v>
      </c>
      <c r="J40" s="31" t="n">
        <v>316.85</v>
      </c>
    </row>
    <row r="41" customFormat="false" ht="15" hidden="false" customHeight="false" outlineLevel="0" collapsed="false">
      <c r="A41" s="31" t="n">
        <v>1960</v>
      </c>
      <c r="B41" s="31" t="n">
        <v>11</v>
      </c>
      <c r="C41" s="32" t="n">
        <v>22235</v>
      </c>
      <c r="D41" s="31" t="n">
        <v>1960.8743</v>
      </c>
      <c r="E41" s="31" t="n">
        <v>315</v>
      </c>
      <c r="F41" s="31" t="n">
        <v>316.91</v>
      </c>
      <c r="G41" s="31" t="n">
        <v>315.19</v>
      </c>
      <c r="H41" s="31" t="n">
        <v>317.1</v>
      </c>
      <c r="I41" s="31" t="n">
        <v>315</v>
      </c>
      <c r="J41" s="31" t="n">
        <v>316.91</v>
      </c>
    </row>
    <row r="42" customFormat="false" ht="15" hidden="false" customHeight="false" outlineLevel="0" collapsed="false">
      <c r="A42" s="31" t="n">
        <v>1960</v>
      </c>
      <c r="B42" s="31" t="n">
        <v>12</v>
      </c>
      <c r="C42" s="32" t="n">
        <v>22265</v>
      </c>
      <c r="D42" s="31" t="n">
        <v>1960.9563</v>
      </c>
      <c r="E42" s="31" t="n">
        <v>316.19</v>
      </c>
      <c r="F42" s="31" t="n">
        <v>317</v>
      </c>
      <c r="G42" s="31" t="n">
        <v>316.33</v>
      </c>
      <c r="H42" s="31" t="n">
        <v>317.14</v>
      </c>
      <c r="I42" s="31" t="n">
        <v>316.19</v>
      </c>
      <c r="J42" s="31" t="n">
        <v>317</v>
      </c>
    </row>
    <row r="43" customFormat="false" ht="15" hidden="false" customHeight="false" outlineLevel="0" collapsed="false">
      <c r="A43" s="31" t="n">
        <v>1961</v>
      </c>
      <c r="B43" s="31" t="n">
        <v>1</v>
      </c>
      <c r="C43" s="32" t="n">
        <v>22296</v>
      </c>
      <c r="D43" s="31" t="n">
        <v>1961.0411</v>
      </c>
      <c r="E43" s="31" t="n">
        <v>316.93</v>
      </c>
      <c r="F43" s="31" t="n">
        <v>316.92</v>
      </c>
      <c r="G43" s="31" t="n">
        <v>317.19</v>
      </c>
      <c r="H43" s="31" t="n">
        <v>317.19</v>
      </c>
      <c r="I43" s="31" t="n">
        <v>316.93</v>
      </c>
      <c r="J43" s="31" t="n">
        <v>316.92</v>
      </c>
    </row>
    <row r="44" customFormat="false" ht="15" hidden="false" customHeight="false" outlineLevel="0" collapsed="false">
      <c r="A44" s="31" t="n">
        <v>1961</v>
      </c>
      <c r="B44" s="31" t="n">
        <v>2</v>
      </c>
      <c r="C44" s="32" t="n">
        <v>22327</v>
      </c>
      <c r="D44" s="31" t="n">
        <v>1961.126</v>
      </c>
      <c r="E44" s="31" t="n">
        <v>317.7</v>
      </c>
      <c r="F44" s="31" t="n">
        <v>317.08</v>
      </c>
      <c r="G44" s="31" t="n">
        <v>317.87</v>
      </c>
      <c r="H44" s="31" t="n">
        <v>317.25</v>
      </c>
      <c r="I44" s="31" t="n">
        <v>317.7</v>
      </c>
      <c r="J44" s="31" t="n">
        <v>317.08</v>
      </c>
    </row>
    <row r="45" customFormat="false" ht="15" hidden="false" customHeight="false" outlineLevel="0" collapsed="false">
      <c r="A45" s="31" t="n">
        <v>1961</v>
      </c>
      <c r="B45" s="31" t="n">
        <v>3</v>
      </c>
      <c r="C45" s="32" t="n">
        <v>22355</v>
      </c>
      <c r="D45" s="31" t="n">
        <v>1961.2027</v>
      </c>
      <c r="E45" s="31" t="n">
        <v>318.54</v>
      </c>
      <c r="F45" s="31" t="n">
        <v>317.24</v>
      </c>
      <c r="G45" s="31" t="n">
        <v>318.62</v>
      </c>
      <c r="H45" s="31" t="n">
        <v>317.32</v>
      </c>
      <c r="I45" s="31" t="n">
        <v>318.54</v>
      </c>
      <c r="J45" s="31" t="n">
        <v>317.24</v>
      </c>
    </row>
    <row r="46" customFormat="false" ht="15" hidden="false" customHeight="false" outlineLevel="0" collapsed="false">
      <c r="A46" s="31" t="n">
        <v>1961</v>
      </c>
      <c r="B46" s="31" t="n">
        <v>4</v>
      </c>
      <c r="C46" s="32" t="n">
        <v>22386</v>
      </c>
      <c r="D46" s="31" t="n">
        <v>1961.2877</v>
      </c>
      <c r="E46" s="31" t="n">
        <v>319.48</v>
      </c>
      <c r="F46" s="31" t="n">
        <v>317.15</v>
      </c>
      <c r="G46" s="31" t="n">
        <v>319.73</v>
      </c>
      <c r="H46" s="31" t="n">
        <v>317.4</v>
      </c>
      <c r="I46" s="31" t="n">
        <v>319.48</v>
      </c>
      <c r="J46" s="31" t="n">
        <v>317.15</v>
      </c>
    </row>
    <row r="47" customFormat="false" ht="15" hidden="false" customHeight="false" outlineLevel="0" collapsed="false">
      <c r="A47" s="31" t="n">
        <v>1961</v>
      </c>
      <c r="B47" s="31" t="n">
        <v>5</v>
      </c>
      <c r="C47" s="32" t="n">
        <v>22416</v>
      </c>
      <c r="D47" s="31" t="n">
        <v>1961.3699</v>
      </c>
      <c r="E47" s="31" t="n">
        <v>320.58</v>
      </c>
      <c r="F47" s="31" t="n">
        <v>317.78</v>
      </c>
      <c r="G47" s="31" t="n">
        <v>320.29</v>
      </c>
      <c r="H47" s="31" t="n">
        <v>317.49</v>
      </c>
      <c r="I47" s="31" t="n">
        <v>320.58</v>
      </c>
      <c r="J47" s="31" t="n">
        <v>317.78</v>
      </c>
    </row>
    <row r="48" customFormat="false" ht="15" hidden="false" customHeight="false" outlineLevel="0" collapsed="false">
      <c r="A48" s="31" t="n">
        <v>1961</v>
      </c>
      <c r="B48" s="31" t="n">
        <v>6</v>
      </c>
      <c r="C48" s="32" t="n">
        <v>22447</v>
      </c>
      <c r="D48" s="31" t="n">
        <v>1961.4548</v>
      </c>
      <c r="E48" s="31" t="n">
        <v>319.77</v>
      </c>
      <c r="F48" s="31" t="n">
        <v>317.63</v>
      </c>
      <c r="G48" s="31" t="n">
        <v>319.73</v>
      </c>
      <c r="H48" s="31" t="n">
        <v>317.58</v>
      </c>
      <c r="I48" s="31" t="n">
        <v>319.77</v>
      </c>
      <c r="J48" s="31" t="n">
        <v>317.63</v>
      </c>
    </row>
    <row r="49" customFormat="false" ht="15" hidden="false" customHeight="false" outlineLevel="0" collapsed="false">
      <c r="A49" s="31" t="n">
        <v>1961</v>
      </c>
      <c r="B49" s="31" t="n">
        <v>7</v>
      </c>
      <c r="C49" s="32" t="n">
        <v>22477</v>
      </c>
      <c r="D49" s="31" t="n">
        <v>1961.537</v>
      </c>
      <c r="E49" s="31" t="n">
        <v>318.57</v>
      </c>
      <c r="F49" s="31" t="n">
        <v>317.83</v>
      </c>
      <c r="G49" s="31" t="n">
        <v>318.41</v>
      </c>
      <c r="H49" s="31" t="n">
        <v>317.67</v>
      </c>
      <c r="I49" s="31" t="n">
        <v>318.57</v>
      </c>
      <c r="J49" s="31" t="n">
        <v>317.83</v>
      </c>
    </row>
    <row r="50" customFormat="false" ht="15" hidden="false" customHeight="false" outlineLevel="0" collapsed="false">
      <c r="A50" s="31" t="n">
        <v>1961</v>
      </c>
      <c r="B50" s="31" t="n">
        <v>8</v>
      </c>
      <c r="C50" s="32" t="n">
        <v>22508</v>
      </c>
      <c r="D50" s="31" t="n">
        <v>1961.6219</v>
      </c>
      <c r="E50" s="31" t="n">
        <v>316.79</v>
      </c>
      <c r="F50" s="31" t="n">
        <v>318.02</v>
      </c>
      <c r="G50" s="31" t="n">
        <v>316.54</v>
      </c>
      <c r="H50" s="31" t="n">
        <v>317.76</v>
      </c>
      <c r="I50" s="31" t="n">
        <v>316.79</v>
      </c>
      <c r="J50" s="31" t="n">
        <v>318.02</v>
      </c>
    </row>
    <row r="51" customFormat="false" ht="15" hidden="false" customHeight="false" outlineLevel="0" collapsed="false">
      <c r="A51" s="31" t="n">
        <v>1961</v>
      </c>
      <c r="B51" s="31" t="n">
        <v>9</v>
      </c>
      <c r="C51" s="32" t="n">
        <v>22539</v>
      </c>
      <c r="D51" s="31" t="n">
        <v>1961.7068</v>
      </c>
      <c r="E51" s="31" t="n">
        <v>314.8</v>
      </c>
      <c r="F51" s="31" t="n">
        <v>317.7</v>
      </c>
      <c r="G51" s="31" t="n">
        <v>314.95</v>
      </c>
      <c r="H51" s="31" t="n">
        <v>317.85</v>
      </c>
      <c r="I51" s="31" t="n">
        <v>314.8</v>
      </c>
      <c r="J51" s="31" t="n">
        <v>317.7</v>
      </c>
    </row>
    <row r="52" customFormat="false" ht="15" hidden="false" customHeight="false" outlineLevel="0" collapsed="false">
      <c r="A52" s="31" t="n">
        <v>1961</v>
      </c>
      <c r="B52" s="31" t="n">
        <v>10</v>
      </c>
      <c r="C52" s="32" t="n">
        <v>22569</v>
      </c>
      <c r="D52" s="31" t="n">
        <v>1961.789</v>
      </c>
      <c r="E52" s="31" t="n">
        <v>315.38</v>
      </c>
      <c r="F52" s="31" t="n">
        <v>318.4</v>
      </c>
      <c r="G52" s="31" t="n">
        <v>314.89</v>
      </c>
      <c r="H52" s="31" t="n">
        <v>317.92</v>
      </c>
      <c r="I52" s="31" t="n">
        <v>315.38</v>
      </c>
      <c r="J52" s="31" t="n">
        <v>318.4</v>
      </c>
    </row>
    <row r="53" customFormat="false" ht="15" hidden="false" customHeight="false" outlineLevel="0" collapsed="false">
      <c r="A53" s="31" t="n">
        <v>1961</v>
      </c>
      <c r="B53" s="31" t="n">
        <v>11</v>
      </c>
      <c r="C53" s="32" t="n">
        <v>22600</v>
      </c>
      <c r="D53" s="31" t="n">
        <v>1961.874</v>
      </c>
      <c r="E53" s="31" t="n">
        <v>316.1</v>
      </c>
      <c r="F53" s="31" t="n">
        <v>318.03</v>
      </c>
      <c r="G53" s="31" t="n">
        <v>316.07</v>
      </c>
      <c r="H53" s="31" t="n">
        <v>318</v>
      </c>
      <c r="I53" s="31" t="n">
        <v>316.1</v>
      </c>
      <c r="J53" s="31" t="n">
        <v>318.03</v>
      </c>
    </row>
    <row r="54" customFormat="false" ht="15" hidden="false" customHeight="false" outlineLevel="0" collapsed="false">
      <c r="A54" s="31" t="n">
        <v>1961</v>
      </c>
      <c r="B54" s="31" t="n">
        <v>12</v>
      </c>
      <c r="C54" s="32" t="n">
        <v>22630</v>
      </c>
      <c r="D54" s="31" t="n">
        <v>1961.9562</v>
      </c>
      <c r="E54" s="31" t="n">
        <v>317.01</v>
      </c>
      <c r="F54" s="31" t="n">
        <v>317.82</v>
      </c>
      <c r="G54" s="31" t="n">
        <v>317.25</v>
      </c>
      <c r="H54" s="31" t="n">
        <v>318.06</v>
      </c>
      <c r="I54" s="31" t="n">
        <v>317.01</v>
      </c>
      <c r="J54" s="31" t="n">
        <v>317.82</v>
      </c>
    </row>
    <row r="55" customFormat="false" ht="15" hidden="false" customHeight="false" outlineLevel="0" collapsed="false">
      <c r="A55" s="31" t="n">
        <v>1962</v>
      </c>
      <c r="B55" s="31" t="n">
        <v>1</v>
      </c>
      <c r="C55" s="32" t="n">
        <v>22661</v>
      </c>
      <c r="D55" s="31" t="n">
        <v>1962.0411</v>
      </c>
      <c r="E55" s="31" t="n">
        <v>317.94</v>
      </c>
      <c r="F55" s="31" t="n">
        <v>317.93</v>
      </c>
      <c r="G55" s="31" t="n">
        <v>318.14</v>
      </c>
      <c r="H55" s="31" t="n">
        <v>318.13</v>
      </c>
      <c r="I55" s="31" t="n">
        <v>317.94</v>
      </c>
      <c r="J55" s="31" t="n">
        <v>317.93</v>
      </c>
    </row>
    <row r="56" customFormat="false" ht="15" hidden="false" customHeight="false" outlineLevel="0" collapsed="false">
      <c r="A56" s="31" t="n">
        <v>1962</v>
      </c>
      <c r="B56" s="31" t="n">
        <v>2</v>
      </c>
      <c r="C56" s="32" t="n">
        <v>22692</v>
      </c>
      <c r="D56" s="31" t="n">
        <v>1962.126</v>
      </c>
      <c r="E56" s="31" t="n">
        <v>318.55</v>
      </c>
      <c r="F56" s="31" t="n">
        <v>317.93</v>
      </c>
      <c r="G56" s="31" t="n">
        <v>318.82</v>
      </c>
      <c r="H56" s="31" t="n">
        <v>318.2</v>
      </c>
      <c r="I56" s="31" t="n">
        <v>318.55</v>
      </c>
      <c r="J56" s="31" t="n">
        <v>317.93</v>
      </c>
    </row>
    <row r="57" customFormat="false" ht="15" hidden="false" customHeight="false" outlineLevel="0" collapsed="false">
      <c r="A57" s="31" t="n">
        <v>1962</v>
      </c>
      <c r="B57" s="31" t="n">
        <v>3</v>
      </c>
      <c r="C57" s="32" t="n">
        <v>22720</v>
      </c>
      <c r="D57" s="31" t="n">
        <v>1962.2027</v>
      </c>
      <c r="E57" s="31" t="n">
        <v>319.68</v>
      </c>
      <c r="F57" s="31" t="n">
        <v>318.37</v>
      </c>
      <c r="G57" s="31" t="n">
        <v>319.56</v>
      </c>
      <c r="H57" s="31" t="n">
        <v>318.26</v>
      </c>
      <c r="I57" s="31" t="n">
        <v>319.68</v>
      </c>
      <c r="J57" s="31" t="n">
        <v>318.37</v>
      </c>
    </row>
    <row r="58" customFormat="false" ht="15" hidden="false" customHeight="false" outlineLevel="0" collapsed="false">
      <c r="A58" s="31" t="n">
        <v>1962</v>
      </c>
      <c r="B58" s="31" t="n">
        <v>4</v>
      </c>
      <c r="C58" s="32" t="n">
        <v>22751</v>
      </c>
      <c r="D58" s="31" t="n">
        <v>1962.2877</v>
      </c>
      <c r="E58" s="31" t="n">
        <v>320.63</v>
      </c>
      <c r="F58" s="31" t="n">
        <v>318.29</v>
      </c>
      <c r="G58" s="31" t="n">
        <v>320.66</v>
      </c>
      <c r="H58" s="31" t="n">
        <v>318.32</v>
      </c>
      <c r="I58" s="31" t="n">
        <v>320.63</v>
      </c>
      <c r="J58" s="31" t="n">
        <v>318.29</v>
      </c>
    </row>
    <row r="59" customFormat="false" ht="15" hidden="false" customHeight="false" outlineLevel="0" collapsed="false">
      <c r="A59" s="31" t="n">
        <v>1962</v>
      </c>
      <c r="B59" s="31" t="n">
        <v>5</v>
      </c>
      <c r="C59" s="32" t="n">
        <v>22781</v>
      </c>
      <c r="D59" s="31" t="n">
        <v>1962.3699</v>
      </c>
      <c r="E59" s="31" t="n">
        <v>321.01</v>
      </c>
      <c r="F59" s="31" t="n">
        <v>318.2</v>
      </c>
      <c r="G59" s="31" t="n">
        <v>321.2</v>
      </c>
      <c r="H59" s="31" t="n">
        <v>318.39</v>
      </c>
      <c r="I59" s="31" t="n">
        <v>321.01</v>
      </c>
      <c r="J59" s="31" t="n">
        <v>318.2</v>
      </c>
    </row>
    <row r="60" customFormat="false" ht="15" hidden="false" customHeight="false" outlineLevel="0" collapsed="false">
      <c r="A60" s="31" t="n">
        <v>1962</v>
      </c>
      <c r="B60" s="31" t="n">
        <v>6</v>
      </c>
      <c r="C60" s="32" t="n">
        <v>22812</v>
      </c>
      <c r="D60" s="31" t="n">
        <v>1962.4548</v>
      </c>
      <c r="E60" s="31" t="n">
        <v>320.55</v>
      </c>
      <c r="F60" s="31" t="n">
        <v>318.39</v>
      </c>
      <c r="G60" s="31" t="n">
        <v>320.6</v>
      </c>
      <c r="H60" s="31" t="n">
        <v>318.45</v>
      </c>
      <c r="I60" s="31" t="n">
        <v>320.55</v>
      </c>
      <c r="J60" s="31" t="n">
        <v>318.39</v>
      </c>
    </row>
    <row r="61" customFormat="false" ht="15" hidden="false" customHeight="false" outlineLevel="0" collapsed="false">
      <c r="A61" s="31" t="n">
        <v>1962</v>
      </c>
      <c r="B61" s="31" t="n">
        <v>7</v>
      </c>
      <c r="C61" s="32" t="n">
        <v>22842</v>
      </c>
      <c r="D61" s="31" t="n">
        <v>1962.537</v>
      </c>
      <c r="E61" s="31" t="n">
        <v>319.58</v>
      </c>
      <c r="F61" s="31" t="n">
        <v>318.84</v>
      </c>
      <c r="G61" s="31" t="n">
        <v>319.25</v>
      </c>
      <c r="H61" s="31" t="n">
        <v>318.51</v>
      </c>
      <c r="I61" s="31" t="n">
        <v>319.58</v>
      </c>
      <c r="J61" s="31" t="n">
        <v>318.84</v>
      </c>
    </row>
    <row r="62" customFormat="false" ht="15" hidden="false" customHeight="false" outlineLevel="0" collapsed="false">
      <c r="A62" s="31" t="n">
        <v>1962</v>
      </c>
      <c r="B62" s="31" t="n">
        <v>8</v>
      </c>
      <c r="C62" s="32" t="n">
        <v>22873</v>
      </c>
      <c r="D62" s="31" t="n">
        <v>1962.6219</v>
      </c>
      <c r="E62" s="31" t="n">
        <v>317.4</v>
      </c>
      <c r="F62" s="31" t="n">
        <v>318.63</v>
      </c>
      <c r="G62" s="31" t="n">
        <v>317.33</v>
      </c>
      <c r="H62" s="31" t="n">
        <v>318.56</v>
      </c>
      <c r="I62" s="31" t="n">
        <v>317.4</v>
      </c>
      <c r="J62" s="31" t="n">
        <v>318.63</v>
      </c>
    </row>
    <row r="63" customFormat="false" ht="15" hidden="false" customHeight="false" outlineLevel="0" collapsed="false">
      <c r="A63" s="31" t="n">
        <v>1962</v>
      </c>
      <c r="B63" s="31" t="n">
        <v>9</v>
      </c>
      <c r="C63" s="32" t="n">
        <v>22904</v>
      </c>
      <c r="D63" s="31" t="n">
        <v>1962.7068</v>
      </c>
      <c r="E63" s="31" t="n">
        <v>316.25</v>
      </c>
      <c r="F63" s="31" t="n">
        <v>319.16</v>
      </c>
      <c r="G63" s="31" t="n">
        <v>315.7</v>
      </c>
      <c r="H63" s="31" t="n">
        <v>318.6</v>
      </c>
      <c r="I63" s="31" t="n">
        <v>316.25</v>
      </c>
      <c r="J63" s="31" t="n">
        <v>319.16</v>
      </c>
    </row>
    <row r="64" customFormat="false" ht="15" hidden="false" customHeight="false" outlineLevel="0" collapsed="false">
      <c r="A64" s="31" t="n">
        <v>1962</v>
      </c>
      <c r="B64" s="31" t="n">
        <v>10</v>
      </c>
      <c r="C64" s="32" t="n">
        <v>22934</v>
      </c>
      <c r="D64" s="31" t="n">
        <v>1962.789</v>
      </c>
      <c r="E64" s="31" t="n">
        <v>315.42</v>
      </c>
      <c r="F64" s="31" t="n">
        <v>318.46</v>
      </c>
      <c r="G64" s="31" t="n">
        <v>315.6</v>
      </c>
      <c r="H64" s="31" t="n">
        <v>318.64</v>
      </c>
      <c r="I64" s="31" t="n">
        <v>315.42</v>
      </c>
      <c r="J64" s="31" t="n">
        <v>318.46</v>
      </c>
    </row>
    <row r="65" customFormat="false" ht="15" hidden="false" customHeight="false" outlineLevel="0" collapsed="false">
      <c r="A65" s="31" t="n">
        <v>1962</v>
      </c>
      <c r="B65" s="31" t="n">
        <v>11</v>
      </c>
      <c r="C65" s="32" t="n">
        <v>22965</v>
      </c>
      <c r="D65" s="31" t="n">
        <v>1962.874</v>
      </c>
      <c r="E65" s="31" t="n">
        <v>316.69</v>
      </c>
      <c r="F65" s="31" t="n">
        <v>318.62</v>
      </c>
      <c r="G65" s="31" t="n">
        <v>316.75</v>
      </c>
      <c r="H65" s="31" t="n">
        <v>318.68</v>
      </c>
      <c r="I65" s="31" t="n">
        <v>316.69</v>
      </c>
      <c r="J65" s="31" t="n">
        <v>318.62</v>
      </c>
    </row>
    <row r="66" customFormat="false" ht="15" hidden="false" customHeight="false" outlineLevel="0" collapsed="false">
      <c r="A66" s="31" t="n">
        <v>1962</v>
      </c>
      <c r="B66" s="31" t="n">
        <v>12</v>
      </c>
      <c r="C66" s="32" t="n">
        <v>22995</v>
      </c>
      <c r="D66" s="31" t="n">
        <v>1962.9562</v>
      </c>
      <c r="E66" s="31" t="n">
        <v>317.7</v>
      </c>
      <c r="F66" s="31" t="n">
        <v>318.51</v>
      </c>
      <c r="G66" s="31" t="n">
        <v>317.9</v>
      </c>
      <c r="H66" s="31" t="n">
        <v>318.71</v>
      </c>
      <c r="I66" s="31" t="n">
        <v>317.7</v>
      </c>
      <c r="J66" s="31" t="n">
        <v>318.51</v>
      </c>
    </row>
    <row r="67" customFormat="false" ht="15" hidden="false" customHeight="false" outlineLevel="0" collapsed="false">
      <c r="A67" s="31" t="n">
        <v>1963</v>
      </c>
      <c r="B67" s="31" t="n">
        <v>1</v>
      </c>
      <c r="C67" s="32" t="n">
        <v>23026</v>
      </c>
      <c r="D67" s="31" t="n">
        <v>1963.0411</v>
      </c>
      <c r="E67" s="31" t="n">
        <v>318.74</v>
      </c>
      <c r="F67" s="31" t="n">
        <v>318.73</v>
      </c>
      <c r="G67" s="31" t="n">
        <v>318.76</v>
      </c>
      <c r="H67" s="31" t="n">
        <v>318.76</v>
      </c>
      <c r="I67" s="31" t="n">
        <v>318.74</v>
      </c>
      <c r="J67" s="31" t="n">
        <v>318.73</v>
      </c>
    </row>
    <row r="68" customFormat="false" ht="15" hidden="false" customHeight="false" outlineLevel="0" collapsed="false">
      <c r="A68" s="31" t="n">
        <v>1963</v>
      </c>
      <c r="B68" s="31" t="n">
        <v>2</v>
      </c>
      <c r="C68" s="32" t="n">
        <v>23057</v>
      </c>
      <c r="D68" s="31" t="n">
        <v>1963.126</v>
      </c>
      <c r="E68" s="31" t="n">
        <v>319.08</v>
      </c>
      <c r="F68" s="31" t="n">
        <v>318.45</v>
      </c>
      <c r="G68" s="31" t="n">
        <v>319.43</v>
      </c>
      <c r="H68" s="31" t="n">
        <v>318.8</v>
      </c>
      <c r="I68" s="31" t="n">
        <v>319.08</v>
      </c>
      <c r="J68" s="31" t="n">
        <v>318.45</v>
      </c>
    </row>
    <row r="69" customFormat="false" ht="15" hidden="false" customHeight="false" outlineLevel="0" collapsed="false">
      <c r="A69" s="31" t="n">
        <v>1963</v>
      </c>
      <c r="B69" s="31" t="n">
        <v>3</v>
      </c>
      <c r="C69" s="32" t="n">
        <v>23085</v>
      </c>
      <c r="D69" s="31" t="n">
        <v>1963.2027</v>
      </c>
      <c r="E69" s="31" t="n">
        <v>319.86</v>
      </c>
      <c r="F69" s="31" t="n">
        <v>318.55</v>
      </c>
      <c r="G69" s="31" t="n">
        <v>320.16</v>
      </c>
      <c r="H69" s="31" t="n">
        <v>318.85</v>
      </c>
      <c r="I69" s="31" t="n">
        <v>319.86</v>
      </c>
      <c r="J69" s="31" t="n">
        <v>318.55</v>
      </c>
    </row>
    <row r="70" customFormat="false" ht="15" hidden="false" customHeight="false" outlineLevel="0" collapsed="false">
      <c r="A70" s="31" t="n">
        <v>1963</v>
      </c>
      <c r="B70" s="31" t="n">
        <v>4</v>
      </c>
      <c r="C70" s="32" t="n">
        <v>23116</v>
      </c>
      <c r="D70" s="31" t="n">
        <v>1963.2877</v>
      </c>
      <c r="E70" s="31" t="n">
        <v>321.39</v>
      </c>
      <c r="F70" s="31" t="n">
        <v>319.04</v>
      </c>
      <c r="G70" s="31" t="n">
        <v>321.25</v>
      </c>
      <c r="H70" s="31" t="n">
        <v>318.9</v>
      </c>
      <c r="I70" s="31" t="n">
        <v>321.39</v>
      </c>
      <c r="J70" s="31" t="n">
        <v>319.04</v>
      </c>
    </row>
    <row r="71" customFormat="false" ht="15" hidden="false" customHeight="false" outlineLevel="0" collapsed="false">
      <c r="A71" s="31" t="n">
        <v>1963</v>
      </c>
      <c r="B71" s="31" t="n">
        <v>5</v>
      </c>
      <c r="C71" s="32" t="n">
        <v>23146</v>
      </c>
      <c r="D71" s="31" t="n">
        <v>1963.3699</v>
      </c>
      <c r="E71" s="31" t="n">
        <v>322.25</v>
      </c>
      <c r="F71" s="31" t="n">
        <v>319.42</v>
      </c>
      <c r="G71" s="31" t="n">
        <v>321.78</v>
      </c>
      <c r="H71" s="31" t="n">
        <v>318.96</v>
      </c>
      <c r="I71" s="31" t="n">
        <v>322.25</v>
      </c>
      <c r="J71" s="31" t="n">
        <v>319.42</v>
      </c>
    </row>
    <row r="72" customFormat="false" ht="15" hidden="false" customHeight="false" outlineLevel="0" collapsed="false">
      <c r="A72" s="31" t="n">
        <v>1963</v>
      </c>
      <c r="B72" s="31" t="n">
        <v>6</v>
      </c>
      <c r="C72" s="32" t="n">
        <v>23177</v>
      </c>
      <c r="D72" s="31" t="n">
        <v>1963.4548</v>
      </c>
      <c r="E72" s="31" t="n">
        <v>321.47</v>
      </c>
      <c r="F72" s="31" t="n">
        <v>319.31</v>
      </c>
      <c r="G72" s="31" t="n">
        <v>321.17</v>
      </c>
      <c r="H72" s="31" t="n">
        <v>319.01</v>
      </c>
      <c r="I72" s="31" t="n">
        <v>321.47</v>
      </c>
      <c r="J72" s="31" t="n">
        <v>319.31</v>
      </c>
    </row>
    <row r="73" customFormat="false" ht="15" hidden="false" customHeight="false" outlineLevel="0" collapsed="false">
      <c r="A73" s="31" t="n">
        <v>1963</v>
      </c>
      <c r="B73" s="31" t="n">
        <v>7</v>
      </c>
      <c r="C73" s="32" t="n">
        <v>23207</v>
      </c>
      <c r="D73" s="31" t="n">
        <v>1963.537</v>
      </c>
      <c r="E73" s="31" t="n">
        <v>319.74</v>
      </c>
      <c r="F73" s="31" t="n">
        <v>319</v>
      </c>
      <c r="G73" s="31" t="n">
        <v>319.79</v>
      </c>
      <c r="H73" s="31" t="n">
        <v>319.05</v>
      </c>
      <c r="I73" s="31" t="n">
        <v>319.74</v>
      </c>
      <c r="J73" s="31" t="n">
        <v>319</v>
      </c>
    </row>
    <row r="74" customFormat="false" ht="15" hidden="false" customHeight="false" outlineLevel="0" collapsed="false">
      <c r="A74" s="31" t="n">
        <v>1963</v>
      </c>
      <c r="B74" s="31" t="n">
        <v>8</v>
      </c>
      <c r="C74" s="32" t="n">
        <v>23238</v>
      </c>
      <c r="D74" s="31" t="n">
        <v>1963.6219</v>
      </c>
      <c r="E74" s="31" t="n">
        <v>317.77</v>
      </c>
      <c r="F74" s="31" t="n">
        <v>319</v>
      </c>
      <c r="G74" s="31" t="n">
        <v>317.86</v>
      </c>
      <c r="H74" s="31" t="n">
        <v>319.09</v>
      </c>
      <c r="I74" s="31" t="n">
        <v>317.77</v>
      </c>
      <c r="J74" s="31" t="n">
        <v>319</v>
      </c>
    </row>
    <row r="75" customFormat="false" ht="15" hidden="false" customHeight="false" outlineLevel="0" collapsed="false">
      <c r="A75" s="31" t="n">
        <v>1963</v>
      </c>
      <c r="B75" s="31" t="n">
        <v>9</v>
      </c>
      <c r="C75" s="32" t="n">
        <v>23269</v>
      </c>
      <c r="D75" s="31" t="n">
        <v>1963.7068</v>
      </c>
      <c r="E75" s="31" t="n">
        <v>316.21</v>
      </c>
      <c r="F75" s="31" t="n">
        <v>319.13</v>
      </c>
      <c r="G75" s="31" t="n">
        <v>316.22</v>
      </c>
      <c r="H75" s="31" t="n">
        <v>319.14</v>
      </c>
      <c r="I75" s="31" t="n">
        <v>316.21</v>
      </c>
      <c r="J75" s="31" t="n">
        <v>319.13</v>
      </c>
    </row>
    <row r="76" customFormat="false" ht="15" hidden="false" customHeight="false" outlineLevel="0" collapsed="false">
      <c r="A76" s="31" t="n">
        <v>1963</v>
      </c>
      <c r="B76" s="31" t="n">
        <v>10</v>
      </c>
      <c r="C76" s="32" t="n">
        <v>23299</v>
      </c>
      <c r="D76" s="31" t="n">
        <v>1963.789</v>
      </c>
      <c r="E76" s="31" t="n">
        <v>315.99</v>
      </c>
      <c r="F76" s="31" t="n">
        <v>319.04</v>
      </c>
      <c r="G76" s="31" t="n">
        <v>316.13</v>
      </c>
      <c r="H76" s="31" t="n">
        <v>319.18</v>
      </c>
      <c r="I76" s="31" t="n">
        <v>315.99</v>
      </c>
      <c r="J76" s="31" t="n">
        <v>319.04</v>
      </c>
    </row>
    <row r="77" customFormat="false" ht="15" hidden="false" customHeight="false" outlineLevel="0" collapsed="false">
      <c r="A77" s="31" t="n">
        <v>1963</v>
      </c>
      <c r="B77" s="31" t="n">
        <v>11</v>
      </c>
      <c r="C77" s="32" t="n">
        <v>23330</v>
      </c>
      <c r="D77" s="31" t="n">
        <v>1963.874</v>
      </c>
      <c r="E77" s="31" t="n">
        <v>317.12</v>
      </c>
      <c r="F77" s="31" t="n">
        <v>319.06</v>
      </c>
      <c r="G77" s="31" t="n">
        <v>317.29</v>
      </c>
      <c r="H77" s="31" t="n">
        <v>319.23</v>
      </c>
      <c r="I77" s="31" t="n">
        <v>317.12</v>
      </c>
      <c r="J77" s="31" t="n">
        <v>319.06</v>
      </c>
    </row>
    <row r="78" customFormat="false" ht="15" hidden="false" customHeight="false" outlineLevel="0" collapsed="false">
      <c r="A78" s="31" t="n">
        <v>1963</v>
      </c>
      <c r="B78" s="31" t="n">
        <v>12</v>
      </c>
      <c r="C78" s="32" t="n">
        <v>23360</v>
      </c>
      <c r="D78" s="31" t="n">
        <v>1963.9562</v>
      </c>
      <c r="E78" s="31" t="n">
        <v>318.31</v>
      </c>
      <c r="F78" s="31" t="n">
        <v>319.13</v>
      </c>
      <c r="G78" s="31" t="n">
        <v>318.45</v>
      </c>
      <c r="H78" s="31" t="n">
        <v>319.27</v>
      </c>
      <c r="I78" s="31" t="n">
        <v>318.31</v>
      </c>
      <c r="J78" s="31" t="n">
        <v>319.13</v>
      </c>
    </row>
    <row r="79" customFormat="false" ht="15" hidden="false" customHeight="false" outlineLevel="0" collapsed="false">
      <c r="A79" s="31" t="n">
        <v>1964</v>
      </c>
      <c r="B79" s="31" t="n">
        <v>1</v>
      </c>
      <c r="C79" s="32" t="n">
        <v>23391</v>
      </c>
      <c r="D79" s="31" t="n">
        <v>1964.041</v>
      </c>
      <c r="E79" s="31" t="n">
        <v>319.57</v>
      </c>
      <c r="F79" s="31" t="n">
        <v>319.56</v>
      </c>
      <c r="G79" s="31" t="n">
        <v>319.33</v>
      </c>
      <c r="H79" s="31" t="n">
        <v>319.32</v>
      </c>
      <c r="I79" s="31" t="n">
        <v>319.57</v>
      </c>
      <c r="J79" s="31" t="n">
        <v>319.56</v>
      </c>
    </row>
    <row r="80" customFormat="false" ht="15" hidden="false" customHeight="false" outlineLevel="0" collapsed="false">
      <c r="A80" s="31" t="n">
        <v>1964</v>
      </c>
      <c r="B80" s="31" t="n">
        <v>2</v>
      </c>
      <c r="C80" s="32" t="n">
        <v>23422</v>
      </c>
      <c r="D80" s="31" t="n">
        <v>1964.1257</v>
      </c>
      <c r="E80" s="31" t="n">
        <v>-99.99</v>
      </c>
      <c r="F80" s="31" t="n">
        <v>-99.99</v>
      </c>
      <c r="G80" s="31" t="n">
        <v>320</v>
      </c>
      <c r="H80" s="31" t="n">
        <v>319.37</v>
      </c>
      <c r="I80" s="31" t="n">
        <v>320</v>
      </c>
      <c r="J80" s="31" t="n">
        <v>319.37</v>
      </c>
    </row>
    <row r="81" customFormat="false" ht="15" hidden="false" customHeight="false" outlineLevel="0" collapsed="false">
      <c r="A81" s="31" t="n">
        <v>1964</v>
      </c>
      <c r="B81" s="31" t="n">
        <v>3</v>
      </c>
      <c r="C81" s="32" t="n">
        <v>23451</v>
      </c>
      <c r="D81" s="31" t="n">
        <v>1964.2049</v>
      </c>
      <c r="E81" s="31" t="n">
        <v>-99.99</v>
      </c>
      <c r="F81" s="31" t="n">
        <v>-99.99</v>
      </c>
      <c r="G81" s="31" t="n">
        <v>320.76</v>
      </c>
      <c r="H81" s="31" t="n">
        <v>319.41</v>
      </c>
      <c r="I81" s="31" t="n">
        <v>320.76</v>
      </c>
      <c r="J81" s="31" t="n">
        <v>319.41</v>
      </c>
    </row>
    <row r="82" customFormat="false" ht="15" hidden="false" customHeight="false" outlineLevel="0" collapsed="false">
      <c r="A82" s="31" t="n">
        <v>1964</v>
      </c>
      <c r="B82" s="31" t="n">
        <v>4</v>
      </c>
      <c r="C82" s="32" t="n">
        <v>23482</v>
      </c>
      <c r="D82" s="31" t="n">
        <v>1964.2896</v>
      </c>
      <c r="E82" s="31" t="n">
        <v>-99.99</v>
      </c>
      <c r="F82" s="31" t="n">
        <v>-99.99</v>
      </c>
      <c r="G82" s="31" t="n">
        <v>321.83</v>
      </c>
      <c r="H82" s="31" t="n">
        <v>319.46</v>
      </c>
      <c r="I82" s="31" t="n">
        <v>321.83</v>
      </c>
      <c r="J82" s="31" t="n">
        <v>319.46</v>
      </c>
    </row>
    <row r="83" customFormat="false" ht="15" hidden="false" customHeight="false" outlineLevel="0" collapsed="false">
      <c r="A83" s="31" t="n">
        <v>1964</v>
      </c>
      <c r="B83" s="31" t="n">
        <v>5</v>
      </c>
      <c r="C83" s="32" t="n">
        <v>23512</v>
      </c>
      <c r="D83" s="31" t="n">
        <v>1964.3716</v>
      </c>
      <c r="E83" s="31" t="n">
        <v>322.25</v>
      </c>
      <c r="F83" s="31" t="n">
        <v>319.42</v>
      </c>
      <c r="G83" s="31" t="n">
        <v>322.33</v>
      </c>
      <c r="H83" s="31" t="n">
        <v>319.5</v>
      </c>
      <c r="I83" s="31" t="n">
        <v>322.25</v>
      </c>
      <c r="J83" s="31" t="n">
        <v>319.42</v>
      </c>
    </row>
    <row r="84" customFormat="false" ht="15" hidden="false" customHeight="false" outlineLevel="0" collapsed="false">
      <c r="A84" s="31" t="n">
        <v>1964</v>
      </c>
      <c r="B84" s="31" t="n">
        <v>6</v>
      </c>
      <c r="C84" s="32" t="n">
        <v>23543</v>
      </c>
      <c r="D84" s="31" t="n">
        <v>1964.4563</v>
      </c>
      <c r="E84" s="31" t="n">
        <v>321.89</v>
      </c>
      <c r="F84" s="31" t="n">
        <v>319.74</v>
      </c>
      <c r="G84" s="31" t="n">
        <v>321.68</v>
      </c>
      <c r="H84" s="31" t="n">
        <v>319.53</v>
      </c>
      <c r="I84" s="31" t="n">
        <v>321.89</v>
      </c>
      <c r="J84" s="31" t="n">
        <v>319.74</v>
      </c>
    </row>
    <row r="85" customFormat="false" ht="15" hidden="false" customHeight="false" outlineLevel="0" collapsed="false">
      <c r="A85" s="31" t="n">
        <v>1964</v>
      </c>
      <c r="B85" s="31" t="n">
        <v>7</v>
      </c>
      <c r="C85" s="32" t="n">
        <v>23573</v>
      </c>
      <c r="D85" s="31" t="n">
        <v>1964.5383</v>
      </c>
      <c r="E85" s="31" t="n">
        <v>320.44</v>
      </c>
      <c r="F85" s="31" t="n">
        <v>319.72</v>
      </c>
      <c r="G85" s="31" t="n">
        <v>320.28</v>
      </c>
      <c r="H85" s="31" t="n">
        <v>319.56</v>
      </c>
      <c r="I85" s="31" t="n">
        <v>320.44</v>
      </c>
      <c r="J85" s="31" t="n">
        <v>319.72</v>
      </c>
    </row>
    <row r="86" customFormat="false" ht="15" hidden="false" customHeight="false" outlineLevel="0" collapsed="false">
      <c r="A86" s="31" t="n">
        <v>1964</v>
      </c>
      <c r="B86" s="31" t="n">
        <v>8</v>
      </c>
      <c r="C86" s="32" t="n">
        <v>23604</v>
      </c>
      <c r="D86" s="31" t="n">
        <v>1964.623</v>
      </c>
      <c r="E86" s="31" t="n">
        <v>318.7</v>
      </c>
      <c r="F86" s="31" t="n">
        <v>319.96</v>
      </c>
      <c r="G86" s="31" t="n">
        <v>318.33</v>
      </c>
      <c r="H86" s="31" t="n">
        <v>319.59</v>
      </c>
      <c r="I86" s="31" t="n">
        <v>318.7</v>
      </c>
      <c r="J86" s="31" t="n">
        <v>319.96</v>
      </c>
    </row>
    <row r="87" customFormat="false" ht="15" hidden="false" customHeight="false" outlineLevel="0" collapsed="false">
      <c r="A87" s="31" t="n">
        <v>1964</v>
      </c>
      <c r="B87" s="31" t="n">
        <v>9</v>
      </c>
      <c r="C87" s="32" t="n">
        <v>23635</v>
      </c>
      <c r="D87" s="31" t="n">
        <v>1964.7077</v>
      </c>
      <c r="E87" s="31" t="n">
        <v>316.7</v>
      </c>
      <c r="F87" s="31" t="n">
        <v>319.64</v>
      </c>
      <c r="G87" s="31" t="n">
        <v>316.67</v>
      </c>
      <c r="H87" s="31" t="n">
        <v>319.61</v>
      </c>
      <c r="I87" s="31" t="n">
        <v>316.7</v>
      </c>
      <c r="J87" s="31" t="n">
        <v>319.64</v>
      </c>
    </row>
    <row r="88" customFormat="false" ht="15" hidden="false" customHeight="false" outlineLevel="0" collapsed="false">
      <c r="A88" s="31" t="n">
        <v>1964</v>
      </c>
      <c r="B88" s="31" t="n">
        <v>10</v>
      </c>
      <c r="C88" s="32" t="n">
        <v>23665</v>
      </c>
      <c r="D88" s="31" t="n">
        <v>1964.7896</v>
      </c>
      <c r="E88" s="31" t="n">
        <v>316.79</v>
      </c>
      <c r="F88" s="31" t="n">
        <v>319.85</v>
      </c>
      <c r="G88" s="31" t="n">
        <v>316.57</v>
      </c>
      <c r="H88" s="31" t="n">
        <v>319.62</v>
      </c>
      <c r="I88" s="31" t="n">
        <v>316.79</v>
      </c>
      <c r="J88" s="31" t="n">
        <v>319.85</v>
      </c>
    </row>
    <row r="89" customFormat="false" ht="15" hidden="false" customHeight="false" outlineLevel="0" collapsed="false">
      <c r="A89" s="31" t="n">
        <v>1964</v>
      </c>
      <c r="B89" s="31" t="n">
        <v>11</v>
      </c>
      <c r="C89" s="32" t="n">
        <v>23696</v>
      </c>
      <c r="D89" s="31" t="n">
        <v>1964.8743</v>
      </c>
      <c r="E89" s="31" t="n">
        <v>317.79</v>
      </c>
      <c r="F89" s="31" t="n">
        <v>319.73</v>
      </c>
      <c r="G89" s="31" t="n">
        <v>317.7</v>
      </c>
      <c r="H89" s="31" t="n">
        <v>319.64</v>
      </c>
      <c r="I89" s="31" t="n">
        <v>317.79</v>
      </c>
      <c r="J89" s="31" t="n">
        <v>319.73</v>
      </c>
    </row>
    <row r="90" customFormat="false" ht="15" hidden="false" customHeight="false" outlineLevel="0" collapsed="false">
      <c r="A90" s="31" t="n">
        <v>1964</v>
      </c>
      <c r="B90" s="31" t="n">
        <v>12</v>
      </c>
      <c r="C90" s="32" t="n">
        <v>23726</v>
      </c>
      <c r="D90" s="31" t="n">
        <v>1964.9563</v>
      </c>
      <c r="E90" s="31" t="n">
        <v>318.71</v>
      </c>
      <c r="F90" s="31" t="n">
        <v>319.53</v>
      </c>
      <c r="G90" s="31" t="n">
        <v>318.83</v>
      </c>
      <c r="H90" s="31" t="n">
        <v>319.65</v>
      </c>
      <c r="I90" s="31" t="n">
        <v>318.71</v>
      </c>
      <c r="J90" s="31" t="n">
        <v>319.53</v>
      </c>
    </row>
    <row r="91" customFormat="false" ht="15" hidden="false" customHeight="false" outlineLevel="0" collapsed="false">
      <c r="A91" s="31" t="n">
        <v>1965</v>
      </c>
      <c r="B91" s="31" t="n">
        <v>1</v>
      </c>
      <c r="C91" s="32" t="n">
        <v>23757</v>
      </c>
      <c r="D91" s="31" t="n">
        <v>1965.0411</v>
      </c>
      <c r="E91" s="31" t="n">
        <v>319.44</v>
      </c>
      <c r="F91" s="31" t="n">
        <v>319.43</v>
      </c>
      <c r="G91" s="31" t="n">
        <v>319.68</v>
      </c>
      <c r="H91" s="31" t="n">
        <v>319.68</v>
      </c>
      <c r="I91" s="31" t="n">
        <v>319.44</v>
      </c>
      <c r="J91" s="31" t="n">
        <v>319.43</v>
      </c>
    </row>
    <row r="92" customFormat="false" ht="15" hidden="false" customHeight="false" outlineLevel="0" collapsed="false">
      <c r="A92" s="31" t="n">
        <v>1965</v>
      </c>
      <c r="B92" s="31" t="n">
        <v>2</v>
      </c>
      <c r="C92" s="32" t="n">
        <v>23788</v>
      </c>
      <c r="D92" s="31" t="n">
        <v>1965.126</v>
      </c>
      <c r="E92" s="31" t="n">
        <v>320.44</v>
      </c>
      <c r="F92" s="31" t="n">
        <v>319.81</v>
      </c>
      <c r="G92" s="31" t="n">
        <v>320.34</v>
      </c>
      <c r="H92" s="31" t="n">
        <v>319.71</v>
      </c>
      <c r="I92" s="31" t="n">
        <v>320.44</v>
      </c>
      <c r="J92" s="31" t="n">
        <v>319.81</v>
      </c>
    </row>
    <row r="93" customFormat="false" ht="15" hidden="false" customHeight="false" outlineLevel="0" collapsed="false">
      <c r="A93" s="31" t="n">
        <v>1965</v>
      </c>
      <c r="B93" s="31" t="n">
        <v>3</v>
      </c>
      <c r="C93" s="32" t="n">
        <v>23816</v>
      </c>
      <c r="D93" s="31" t="n">
        <v>1965.2027</v>
      </c>
      <c r="E93" s="31" t="n">
        <v>320.89</v>
      </c>
      <c r="F93" s="31" t="n">
        <v>319.57</v>
      </c>
      <c r="G93" s="31" t="n">
        <v>321.08</v>
      </c>
      <c r="H93" s="31" t="n">
        <v>319.75</v>
      </c>
      <c r="I93" s="31" t="n">
        <v>320.89</v>
      </c>
      <c r="J93" s="31" t="n">
        <v>319.57</v>
      </c>
    </row>
    <row r="94" customFormat="false" ht="15" hidden="false" customHeight="false" outlineLevel="0" collapsed="false">
      <c r="A94" s="31" t="n">
        <v>1965</v>
      </c>
      <c r="B94" s="31" t="n">
        <v>4</v>
      </c>
      <c r="C94" s="32" t="n">
        <v>23847</v>
      </c>
      <c r="D94" s="31" t="n">
        <v>1965.2877</v>
      </c>
      <c r="E94" s="31" t="n">
        <v>322.13</v>
      </c>
      <c r="F94" s="31" t="n">
        <v>319.77</v>
      </c>
      <c r="G94" s="31" t="n">
        <v>322.17</v>
      </c>
      <c r="H94" s="31" t="n">
        <v>319.81</v>
      </c>
      <c r="I94" s="31" t="n">
        <v>322.13</v>
      </c>
      <c r="J94" s="31" t="n">
        <v>319.77</v>
      </c>
    </row>
    <row r="95" customFormat="false" ht="15" hidden="false" customHeight="false" outlineLevel="0" collapsed="false">
      <c r="A95" s="31" t="n">
        <v>1965</v>
      </c>
      <c r="B95" s="31" t="n">
        <v>5</v>
      </c>
      <c r="C95" s="32" t="n">
        <v>23877</v>
      </c>
      <c r="D95" s="31" t="n">
        <v>1965.3699</v>
      </c>
      <c r="E95" s="31" t="n">
        <v>322.16</v>
      </c>
      <c r="F95" s="31" t="n">
        <v>319.32</v>
      </c>
      <c r="G95" s="31" t="n">
        <v>322.73</v>
      </c>
      <c r="H95" s="31" t="n">
        <v>319.89</v>
      </c>
      <c r="I95" s="31" t="n">
        <v>322.16</v>
      </c>
      <c r="J95" s="31" t="n">
        <v>319.32</v>
      </c>
    </row>
    <row r="96" customFormat="false" ht="15" hidden="false" customHeight="false" outlineLevel="0" collapsed="false">
      <c r="A96" s="31" t="n">
        <v>1965</v>
      </c>
      <c r="B96" s="31" t="n">
        <v>6</v>
      </c>
      <c r="C96" s="32" t="n">
        <v>23908</v>
      </c>
      <c r="D96" s="31" t="n">
        <v>1965.4548</v>
      </c>
      <c r="E96" s="31" t="n">
        <v>321.87</v>
      </c>
      <c r="F96" s="31" t="n">
        <v>319.7</v>
      </c>
      <c r="G96" s="31" t="n">
        <v>322.16</v>
      </c>
      <c r="H96" s="31" t="n">
        <v>319.98</v>
      </c>
      <c r="I96" s="31" t="n">
        <v>321.87</v>
      </c>
      <c r="J96" s="31" t="n">
        <v>319.7</v>
      </c>
    </row>
    <row r="97" customFormat="false" ht="15" hidden="false" customHeight="false" outlineLevel="0" collapsed="false">
      <c r="A97" s="31" t="n">
        <v>1965</v>
      </c>
      <c r="B97" s="31" t="n">
        <v>7</v>
      </c>
      <c r="C97" s="32" t="n">
        <v>23938</v>
      </c>
      <c r="D97" s="31" t="n">
        <v>1965.537</v>
      </c>
      <c r="E97" s="31" t="n">
        <v>321.39</v>
      </c>
      <c r="F97" s="31" t="n">
        <v>320.64</v>
      </c>
      <c r="G97" s="31" t="n">
        <v>320.83</v>
      </c>
      <c r="H97" s="31" t="n">
        <v>320.08</v>
      </c>
      <c r="I97" s="31" t="n">
        <v>321.39</v>
      </c>
      <c r="J97" s="31" t="n">
        <v>320.64</v>
      </c>
    </row>
    <row r="98" customFormat="false" ht="15" hidden="false" customHeight="false" outlineLevel="0" collapsed="false">
      <c r="A98" s="31" t="n">
        <v>1965</v>
      </c>
      <c r="B98" s="31" t="n">
        <v>8</v>
      </c>
      <c r="C98" s="32" t="n">
        <v>23969</v>
      </c>
      <c r="D98" s="31" t="n">
        <v>1965.6219</v>
      </c>
      <c r="E98" s="31" t="n">
        <v>318.8</v>
      </c>
      <c r="F98" s="31" t="n">
        <v>320.05</v>
      </c>
      <c r="G98" s="31" t="n">
        <v>318.95</v>
      </c>
      <c r="H98" s="31" t="n">
        <v>320.2</v>
      </c>
      <c r="I98" s="31" t="n">
        <v>318.8</v>
      </c>
      <c r="J98" s="31" t="n">
        <v>320.05</v>
      </c>
    </row>
    <row r="99" customFormat="false" ht="15" hidden="false" customHeight="false" outlineLevel="0" collapsed="false">
      <c r="A99" s="31" t="n">
        <v>1965</v>
      </c>
      <c r="B99" s="31" t="n">
        <v>9</v>
      </c>
      <c r="C99" s="32" t="n">
        <v>24000</v>
      </c>
      <c r="D99" s="31" t="n">
        <v>1965.7068</v>
      </c>
      <c r="E99" s="31" t="n">
        <v>317.81</v>
      </c>
      <c r="F99" s="31" t="n">
        <v>320.75</v>
      </c>
      <c r="G99" s="31" t="n">
        <v>317.38</v>
      </c>
      <c r="H99" s="31" t="n">
        <v>320.31</v>
      </c>
      <c r="I99" s="31" t="n">
        <v>317.81</v>
      </c>
      <c r="J99" s="31" t="n">
        <v>320.75</v>
      </c>
    </row>
    <row r="100" customFormat="false" ht="15" hidden="false" customHeight="false" outlineLevel="0" collapsed="false">
      <c r="A100" s="31" t="n">
        <v>1965</v>
      </c>
      <c r="B100" s="31" t="n">
        <v>10</v>
      </c>
      <c r="C100" s="32" t="n">
        <v>24030</v>
      </c>
      <c r="D100" s="31" t="n">
        <v>1965.789</v>
      </c>
      <c r="E100" s="31" t="n">
        <v>317.3</v>
      </c>
      <c r="F100" s="31" t="n">
        <v>320.37</v>
      </c>
      <c r="G100" s="31" t="n">
        <v>317.36</v>
      </c>
      <c r="H100" s="31" t="n">
        <v>320.43</v>
      </c>
      <c r="I100" s="31" t="n">
        <v>317.3</v>
      </c>
      <c r="J100" s="31" t="n">
        <v>320.37</v>
      </c>
    </row>
    <row r="101" customFormat="false" ht="15" hidden="false" customHeight="false" outlineLevel="0" collapsed="false">
      <c r="A101" s="31" t="n">
        <v>1965</v>
      </c>
      <c r="B101" s="31" t="n">
        <v>11</v>
      </c>
      <c r="C101" s="32" t="n">
        <v>24061</v>
      </c>
      <c r="D101" s="31" t="n">
        <v>1965.874</v>
      </c>
      <c r="E101" s="31" t="n">
        <v>318.87</v>
      </c>
      <c r="F101" s="31" t="n">
        <v>320.82</v>
      </c>
      <c r="G101" s="31" t="n">
        <v>318.6</v>
      </c>
      <c r="H101" s="31" t="n">
        <v>320.55</v>
      </c>
      <c r="I101" s="31" t="n">
        <v>318.87</v>
      </c>
      <c r="J101" s="31" t="n">
        <v>320.82</v>
      </c>
    </row>
    <row r="102" customFormat="false" ht="15" hidden="false" customHeight="false" outlineLevel="0" collapsed="false">
      <c r="A102" s="31" t="n">
        <v>1965</v>
      </c>
      <c r="B102" s="31" t="n">
        <v>12</v>
      </c>
      <c r="C102" s="32" t="n">
        <v>24091</v>
      </c>
      <c r="D102" s="31" t="n">
        <v>1965.9562</v>
      </c>
      <c r="E102" s="31" t="n">
        <v>319.42</v>
      </c>
      <c r="F102" s="31" t="n">
        <v>320.24</v>
      </c>
      <c r="G102" s="31" t="n">
        <v>319.84</v>
      </c>
      <c r="H102" s="31" t="n">
        <v>320.67</v>
      </c>
      <c r="I102" s="31" t="n">
        <v>319.42</v>
      </c>
      <c r="J102" s="31" t="n">
        <v>320.24</v>
      </c>
    </row>
    <row r="103" customFormat="false" ht="15" hidden="false" customHeight="false" outlineLevel="0" collapsed="false">
      <c r="A103" s="31" t="n">
        <v>1966</v>
      </c>
      <c r="B103" s="31" t="n">
        <v>1</v>
      </c>
      <c r="C103" s="32" t="n">
        <v>24122</v>
      </c>
      <c r="D103" s="31" t="n">
        <v>1966.0411</v>
      </c>
      <c r="E103" s="31" t="n">
        <v>320.62</v>
      </c>
      <c r="F103" s="31" t="n">
        <v>320.61</v>
      </c>
      <c r="G103" s="31" t="n">
        <v>320.8</v>
      </c>
      <c r="H103" s="31" t="n">
        <v>320.79</v>
      </c>
      <c r="I103" s="31" t="n">
        <v>320.62</v>
      </c>
      <c r="J103" s="31" t="n">
        <v>320.61</v>
      </c>
    </row>
    <row r="104" customFormat="false" ht="15" hidden="false" customHeight="false" outlineLevel="0" collapsed="false">
      <c r="A104" s="31" t="n">
        <v>1966</v>
      </c>
      <c r="B104" s="31" t="n">
        <v>2</v>
      </c>
      <c r="C104" s="32" t="n">
        <v>24153</v>
      </c>
      <c r="D104" s="31" t="n">
        <v>1966.126</v>
      </c>
      <c r="E104" s="31" t="n">
        <v>321.59</v>
      </c>
      <c r="F104" s="31" t="n">
        <v>320.96</v>
      </c>
      <c r="G104" s="31" t="n">
        <v>321.55</v>
      </c>
      <c r="H104" s="31" t="n">
        <v>320.91</v>
      </c>
      <c r="I104" s="31" t="n">
        <v>321.59</v>
      </c>
      <c r="J104" s="31" t="n">
        <v>320.96</v>
      </c>
    </row>
    <row r="105" customFormat="false" ht="15" hidden="false" customHeight="false" outlineLevel="0" collapsed="false">
      <c r="A105" s="31" t="n">
        <v>1966</v>
      </c>
      <c r="B105" s="31" t="n">
        <v>3</v>
      </c>
      <c r="C105" s="32" t="n">
        <v>24181</v>
      </c>
      <c r="D105" s="31" t="n">
        <v>1966.2027</v>
      </c>
      <c r="E105" s="31" t="n">
        <v>322.39</v>
      </c>
      <c r="F105" s="31" t="n">
        <v>321.06</v>
      </c>
      <c r="G105" s="31" t="n">
        <v>322.34</v>
      </c>
      <c r="H105" s="31" t="n">
        <v>321.02</v>
      </c>
      <c r="I105" s="31" t="n">
        <v>322.39</v>
      </c>
      <c r="J105" s="31" t="n">
        <v>321.06</v>
      </c>
    </row>
    <row r="106" customFormat="false" ht="15" hidden="false" customHeight="false" outlineLevel="0" collapsed="false">
      <c r="A106" s="31" t="n">
        <v>1966</v>
      </c>
      <c r="B106" s="31" t="n">
        <v>4</v>
      </c>
      <c r="C106" s="32" t="n">
        <v>24212</v>
      </c>
      <c r="D106" s="31" t="n">
        <v>1966.2877</v>
      </c>
      <c r="E106" s="31" t="n">
        <v>323.87</v>
      </c>
      <c r="F106" s="31" t="n">
        <v>321.5</v>
      </c>
      <c r="G106" s="31" t="n">
        <v>323.5</v>
      </c>
      <c r="H106" s="31" t="n">
        <v>321.13</v>
      </c>
      <c r="I106" s="31" t="n">
        <v>323.87</v>
      </c>
      <c r="J106" s="31" t="n">
        <v>321.5</v>
      </c>
    </row>
    <row r="107" customFormat="false" ht="15" hidden="false" customHeight="false" outlineLevel="0" collapsed="false">
      <c r="A107" s="31" t="n">
        <v>1966</v>
      </c>
      <c r="B107" s="31" t="n">
        <v>5</v>
      </c>
      <c r="C107" s="32" t="n">
        <v>24242</v>
      </c>
      <c r="D107" s="31" t="n">
        <v>1966.3699</v>
      </c>
      <c r="E107" s="31" t="n">
        <v>324.01</v>
      </c>
      <c r="F107" s="31" t="n">
        <v>321.16</v>
      </c>
      <c r="G107" s="31" t="n">
        <v>324.08</v>
      </c>
      <c r="H107" s="31" t="n">
        <v>321.23</v>
      </c>
      <c r="I107" s="31" t="n">
        <v>324.01</v>
      </c>
      <c r="J107" s="31" t="n">
        <v>321.16</v>
      </c>
    </row>
    <row r="108" customFormat="false" ht="15" hidden="false" customHeight="false" outlineLevel="0" collapsed="false">
      <c r="A108" s="31" t="n">
        <v>1966</v>
      </c>
      <c r="B108" s="31" t="n">
        <v>6</v>
      </c>
      <c r="C108" s="32" t="n">
        <v>24273</v>
      </c>
      <c r="D108" s="31" t="n">
        <v>1966.4548</v>
      </c>
      <c r="E108" s="31" t="n">
        <v>323.75</v>
      </c>
      <c r="F108" s="31" t="n">
        <v>321.57</v>
      </c>
      <c r="G108" s="31" t="n">
        <v>323.51</v>
      </c>
      <c r="H108" s="31" t="n">
        <v>321.33</v>
      </c>
      <c r="I108" s="31" t="n">
        <v>323.75</v>
      </c>
      <c r="J108" s="31" t="n">
        <v>321.57</v>
      </c>
    </row>
    <row r="109" customFormat="false" ht="15" hidden="false" customHeight="false" outlineLevel="0" collapsed="false">
      <c r="A109" s="31" t="n">
        <v>1966</v>
      </c>
      <c r="B109" s="31" t="n">
        <v>7</v>
      </c>
      <c r="C109" s="32" t="n">
        <v>24303</v>
      </c>
      <c r="D109" s="31" t="n">
        <v>1966.537</v>
      </c>
      <c r="E109" s="31" t="n">
        <v>322.39</v>
      </c>
      <c r="F109" s="31" t="n">
        <v>321.64</v>
      </c>
      <c r="G109" s="31" t="n">
        <v>322.16</v>
      </c>
      <c r="H109" s="31" t="n">
        <v>321.41</v>
      </c>
      <c r="I109" s="31" t="n">
        <v>322.39</v>
      </c>
      <c r="J109" s="31" t="n">
        <v>321.64</v>
      </c>
    </row>
    <row r="110" customFormat="false" ht="15" hidden="false" customHeight="false" outlineLevel="0" collapsed="false">
      <c r="A110" s="31" t="n">
        <v>1966</v>
      </c>
      <c r="B110" s="31" t="n">
        <v>8</v>
      </c>
      <c r="C110" s="32" t="n">
        <v>24334</v>
      </c>
      <c r="D110" s="31" t="n">
        <v>1966.6219</v>
      </c>
      <c r="E110" s="31" t="n">
        <v>320.37</v>
      </c>
      <c r="F110" s="31" t="n">
        <v>321.61</v>
      </c>
      <c r="G110" s="31" t="n">
        <v>320.24</v>
      </c>
      <c r="H110" s="31" t="n">
        <v>321.49</v>
      </c>
      <c r="I110" s="31" t="n">
        <v>320.37</v>
      </c>
      <c r="J110" s="31" t="n">
        <v>321.61</v>
      </c>
    </row>
    <row r="111" customFormat="false" ht="15" hidden="false" customHeight="false" outlineLevel="0" collapsed="false">
      <c r="A111" s="31" t="n">
        <v>1966</v>
      </c>
      <c r="B111" s="31" t="n">
        <v>9</v>
      </c>
      <c r="C111" s="32" t="n">
        <v>24365</v>
      </c>
      <c r="D111" s="31" t="n">
        <v>1966.7068</v>
      </c>
      <c r="E111" s="31" t="n">
        <v>318.64</v>
      </c>
      <c r="F111" s="31" t="n">
        <v>321.58</v>
      </c>
      <c r="G111" s="31" t="n">
        <v>318.61</v>
      </c>
      <c r="H111" s="31" t="n">
        <v>321.56</v>
      </c>
      <c r="I111" s="31" t="n">
        <v>318.64</v>
      </c>
      <c r="J111" s="31" t="n">
        <v>321.58</v>
      </c>
    </row>
    <row r="112" customFormat="false" ht="15" hidden="false" customHeight="false" outlineLevel="0" collapsed="false">
      <c r="A112" s="31" t="n">
        <v>1966</v>
      </c>
      <c r="B112" s="31" t="n">
        <v>10</v>
      </c>
      <c r="C112" s="32" t="n">
        <v>24395</v>
      </c>
      <c r="D112" s="31" t="n">
        <v>1966.789</v>
      </c>
      <c r="E112" s="31" t="n">
        <v>318.1</v>
      </c>
      <c r="F112" s="31" t="n">
        <v>321.18</v>
      </c>
      <c r="G112" s="31" t="n">
        <v>318.54</v>
      </c>
      <c r="H112" s="31" t="n">
        <v>321.62</v>
      </c>
      <c r="I112" s="31" t="n">
        <v>318.1</v>
      </c>
      <c r="J112" s="31" t="n">
        <v>321.18</v>
      </c>
    </row>
    <row r="113" customFormat="false" ht="15" hidden="false" customHeight="false" outlineLevel="0" collapsed="false">
      <c r="A113" s="31" t="n">
        <v>1966</v>
      </c>
      <c r="B113" s="31" t="n">
        <v>11</v>
      </c>
      <c r="C113" s="32" t="n">
        <v>24426</v>
      </c>
      <c r="D113" s="31" t="n">
        <v>1966.874</v>
      </c>
      <c r="E113" s="31" t="n">
        <v>319.79</v>
      </c>
      <c r="F113" s="31" t="n">
        <v>321.74</v>
      </c>
      <c r="G113" s="31" t="n">
        <v>319.73</v>
      </c>
      <c r="H113" s="31" t="n">
        <v>321.69</v>
      </c>
      <c r="I113" s="31" t="n">
        <v>319.79</v>
      </c>
      <c r="J113" s="31" t="n">
        <v>321.74</v>
      </c>
    </row>
    <row r="114" customFormat="false" ht="15" hidden="false" customHeight="false" outlineLevel="0" collapsed="false">
      <c r="A114" s="31" t="n">
        <v>1966</v>
      </c>
      <c r="B114" s="31" t="n">
        <v>12</v>
      </c>
      <c r="C114" s="32" t="n">
        <v>24456</v>
      </c>
      <c r="D114" s="31" t="n">
        <v>1966.9562</v>
      </c>
      <c r="E114" s="31" t="n">
        <v>321.08</v>
      </c>
      <c r="F114" s="31" t="n">
        <v>321.91</v>
      </c>
      <c r="G114" s="31" t="n">
        <v>320.92</v>
      </c>
      <c r="H114" s="31" t="n">
        <v>321.74</v>
      </c>
      <c r="I114" s="31" t="n">
        <v>321.08</v>
      </c>
      <c r="J114" s="31" t="n">
        <v>321.91</v>
      </c>
    </row>
    <row r="115" customFormat="false" ht="15" hidden="false" customHeight="false" outlineLevel="0" collapsed="false">
      <c r="A115" s="31" t="n">
        <v>1967</v>
      </c>
      <c r="B115" s="31" t="n">
        <v>1</v>
      </c>
      <c r="C115" s="32" t="n">
        <v>24487</v>
      </c>
      <c r="D115" s="31" t="n">
        <v>1967.0411</v>
      </c>
      <c r="E115" s="31" t="n">
        <v>322.07</v>
      </c>
      <c r="F115" s="31" t="n">
        <v>322.06</v>
      </c>
      <c r="G115" s="31" t="n">
        <v>321.81</v>
      </c>
      <c r="H115" s="31" t="n">
        <v>321.8</v>
      </c>
      <c r="I115" s="31" t="n">
        <v>322.07</v>
      </c>
      <c r="J115" s="31" t="n">
        <v>322.06</v>
      </c>
    </row>
    <row r="116" customFormat="false" ht="15" hidden="false" customHeight="false" outlineLevel="0" collapsed="false">
      <c r="A116" s="31" t="n">
        <v>1967</v>
      </c>
      <c r="B116" s="31" t="n">
        <v>2</v>
      </c>
      <c r="C116" s="32" t="n">
        <v>24518</v>
      </c>
      <c r="D116" s="31" t="n">
        <v>1967.126</v>
      </c>
      <c r="E116" s="31" t="n">
        <v>322.5</v>
      </c>
      <c r="F116" s="31" t="n">
        <v>321.86</v>
      </c>
      <c r="G116" s="31" t="n">
        <v>322.49</v>
      </c>
      <c r="H116" s="31" t="n">
        <v>321.85</v>
      </c>
      <c r="I116" s="31" t="n">
        <v>322.5</v>
      </c>
      <c r="J116" s="31" t="n">
        <v>321.86</v>
      </c>
    </row>
    <row r="117" customFormat="false" ht="15" hidden="false" customHeight="false" outlineLevel="0" collapsed="false">
      <c r="A117" s="31" t="n">
        <v>1967</v>
      </c>
      <c r="B117" s="31" t="n">
        <v>3</v>
      </c>
      <c r="C117" s="32" t="n">
        <v>24546</v>
      </c>
      <c r="D117" s="31" t="n">
        <v>1967.2027</v>
      </c>
      <c r="E117" s="31" t="n">
        <v>323.04</v>
      </c>
      <c r="F117" s="31" t="n">
        <v>321.71</v>
      </c>
      <c r="G117" s="31" t="n">
        <v>323.23</v>
      </c>
      <c r="H117" s="31" t="n">
        <v>321.9</v>
      </c>
      <c r="I117" s="31" t="n">
        <v>323.04</v>
      </c>
      <c r="J117" s="31" t="n">
        <v>321.71</v>
      </c>
    </row>
    <row r="118" customFormat="false" ht="15" hidden="false" customHeight="false" outlineLevel="0" collapsed="false">
      <c r="A118" s="31" t="n">
        <v>1967</v>
      </c>
      <c r="B118" s="31" t="n">
        <v>4</v>
      </c>
      <c r="C118" s="32" t="n">
        <v>24577</v>
      </c>
      <c r="D118" s="31" t="n">
        <v>1967.2877</v>
      </c>
      <c r="E118" s="31" t="n">
        <v>324.42</v>
      </c>
      <c r="F118" s="31" t="n">
        <v>322.04</v>
      </c>
      <c r="G118" s="31" t="n">
        <v>324.33</v>
      </c>
      <c r="H118" s="31" t="n">
        <v>321.95</v>
      </c>
      <c r="I118" s="31" t="n">
        <v>324.42</v>
      </c>
      <c r="J118" s="31" t="n">
        <v>322.04</v>
      </c>
    </row>
    <row r="119" customFormat="false" ht="15" hidden="false" customHeight="false" outlineLevel="0" collapsed="false">
      <c r="A119" s="31" t="n">
        <v>1967</v>
      </c>
      <c r="B119" s="31" t="n">
        <v>5</v>
      </c>
      <c r="C119" s="32" t="n">
        <v>24607</v>
      </c>
      <c r="D119" s="31" t="n">
        <v>1967.3699</v>
      </c>
      <c r="E119" s="31" t="n">
        <v>325</v>
      </c>
      <c r="F119" s="31" t="n">
        <v>322.14</v>
      </c>
      <c r="G119" s="31" t="n">
        <v>324.87</v>
      </c>
      <c r="H119" s="31" t="n">
        <v>322.01</v>
      </c>
      <c r="I119" s="31" t="n">
        <v>325</v>
      </c>
      <c r="J119" s="31" t="n">
        <v>322.14</v>
      </c>
    </row>
    <row r="120" customFormat="false" ht="15" hidden="false" customHeight="false" outlineLevel="0" collapsed="false">
      <c r="A120" s="31" t="n">
        <v>1967</v>
      </c>
      <c r="B120" s="31" t="n">
        <v>6</v>
      </c>
      <c r="C120" s="32" t="n">
        <v>24638</v>
      </c>
      <c r="D120" s="31" t="n">
        <v>1967.4548</v>
      </c>
      <c r="E120" s="31" t="n">
        <v>324.09</v>
      </c>
      <c r="F120" s="31" t="n">
        <v>321.9</v>
      </c>
      <c r="G120" s="31" t="n">
        <v>324.26</v>
      </c>
      <c r="H120" s="31" t="n">
        <v>322.06</v>
      </c>
      <c r="I120" s="31" t="n">
        <v>324.09</v>
      </c>
      <c r="J120" s="31" t="n">
        <v>321.9</v>
      </c>
    </row>
    <row r="121" customFormat="false" ht="15" hidden="false" customHeight="false" outlineLevel="0" collapsed="false">
      <c r="A121" s="31" t="n">
        <v>1967</v>
      </c>
      <c r="B121" s="31" t="n">
        <v>7</v>
      </c>
      <c r="C121" s="32" t="n">
        <v>24668</v>
      </c>
      <c r="D121" s="31" t="n">
        <v>1967.537</v>
      </c>
      <c r="E121" s="31" t="n">
        <v>322.55</v>
      </c>
      <c r="F121" s="31" t="n">
        <v>321.79</v>
      </c>
      <c r="G121" s="31" t="n">
        <v>322.88</v>
      </c>
      <c r="H121" s="31" t="n">
        <v>322.13</v>
      </c>
      <c r="I121" s="31" t="n">
        <v>322.55</v>
      </c>
      <c r="J121" s="31" t="n">
        <v>321.79</v>
      </c>
    </row>
    <row r="122" customFormat="false" ht="15" hidden="false" customHeight="false" outlineLevel="0" collapsed="false">
      <c r="A122" s="31" t="n">
        <v>1967</v>
      </c>
      <c r="B122" s="31" t="n">
        <v>8</v>
      </c>
      <c r="C122" s="32" t="n">
        <v>24699</v>
      </c>
      <c r="D122" s="31" t="n">
        <v>1967.6219</v>
      </c>
      <c r="E122" s="31" t="n">
        <v>320.92</v>
      </c>
      <c r="F122" s="31" t="n">
        <v>322.17</v>
      </c>
      <c r="G122" s="31" t="n">
        <v>320.94</v>
      </c>
      <c r="H122" s="31" t="n">
        <v>322.19</v>
      </c>
      <c r="I122" s="31" t="n">
        <v>320.92</v>
      </c>
      <c r="J122" s="31" t="n">
        <v>322.17</v>
      </c>
    </row>
    <row r="123" customFormat="false" ht="15" hidden="false" customHeight="false" outlineLevel="0" collapsed="false">
      <c r="A123" s="31" t="n">
        <v>1967</v>
      </c>
      <c r="B123" s="31" t="n">
        <v>9</v>
      </c>
      <c r="C123" s="32" t="n">
        <v>24730</v>
      </c>
      <c r="D123" s="31" t="n">
        <v>1967.7068</v>
      </c>
      <c r="E123" s="31" t="n">
        <v>319.31</v>
      </c>
      <c r="F123" s="31" t="n">
        <v>322.27</v>
      </c>
      <c r="G123" s="31" t="n">
        <v>319.31</v>
      </c>
      <c r="H123" s="31" t="n">
        <v>322.27</v>
      </c>
      <c r="I123" s="31" t="n">
        <v>319.31</v>
      </c>
      <c r="J123" s="31" t="n">
        <v>322.27</v>
      </c>
    </row>
    <row r="124" customFormat="false" ht="15" hidden="false" customHeight="false" outlineLevel="0" collapsed="false">
      <c r="A124" s="31" t="n">
        <v>1967</v>
      </c>
      <c r="B124" s="31" t="n">
        <v>10</v>
      </c>
      <c r="C124" s="32" t="n">
        <v>24760</v>
      </c>
      <c r="D124" s="31" t="n">
        <v>1967.789</v>
      </c>
      <c r="E124" s="31" t="n">
        <v>319.31</v>
      </c>
      <c r="F124" s="31" t="n">
        <v>322.4</v>
      </c>
      <c r="G124" s="31" t="n">
        <v>319.25</v>
      </c>
      <c r="H124" s="31" t="n">
        <v>322.34</v>
      </c>
      <c r="I124" s="31" t="n">
        <v>319.31</v>
      </c>
      <c r="J124" s="31" t="n">
        <v>322.4</v>
      </c>
    </row>
    <row r="125" customFormat="false" ht="15" hidden="false" customHeight="false" outlineLevel="0" collapsed="false">
      <c r="A125" s="31" t="n">
        <v>1967</v>
      </c>
      <c r="B125" s="31" t="n">
        <v>11</v>
      </c>
      <c r="C125" s="32" t="n">
        <v>24791</v>
      </c>
      <c r="D125" s="31" t="n">
        <v>1967.874</v>
      </c>
      <c r="E125" s="31" t="n">
        <v>320.72</v>
      </c>
      <c r="F125" s="31" t="n">
        <v>322.69</v>
      </c>
      <c r="G125" s="31" t="n">
        <v>320.46</v>
      </c>
      <c r="H125" s="31" t="n">
        <v>322.42</v>
      </c>
      <c r="I125" s="31" t="n">
        <v>320.72</v>
      </c>
      <c r="J125" s="31" t="n">
        <v>322.69</v>
      </c>
    </row>
    <row r="126" customFormat="false" ht="15" hidden="false" customHeight="false" outlineLevel="0" collapsed="false">
      <c r="A126" s="31" t="n">
        <v>1967</v>
      </c>
      <c r="B126" s="31" t="n">
        <v>12</v>
      </c>
      <c r="C126" s="32" t="n">
        <v>24821</v>
      </c>
      <c r="D126" s="31" t="n">
        <v>1967.9562</v>
      </c>
      <c r="E126" s="31" t="n">
        <v>321.96</v>
      </c>
      <c r="F126" s="31" t="n">
        <v>322.79</v>
      </c>
      <c r="G126" s="31" t="n">
        <v>321.66</v>
      </c>
      <c r="H126" s="31" t="n">
        <v>322.49</v>
      </c>
      <c r="I126" s="31" t="n">
        <v>321.96</v>
      </c>
      <c r="J126" s="31" t="n">
        <v>322.79</v>
      </c>
    </row>
    <row r="127" customFormat="false" ht="15" hidden="false" customHeight="false" outlineLevel="0" collapsed="false">
      <c r="A127" s="31" t="n">
        <v>1968</v>
      </c>
      <c r="B127" s="31" t="n">
        <v>1</v>
      </c>
      <c r="C127" s="32" t="n">
        <v>24852</v>
      </c>
      <c r="D127" s="31" t="n">
        <v>1968.041</v>
      </c>
      <c r="E127" s="31" t="n">
        <v>322.57</v>
      </c>
      <c r="F127" s="31" t="n">
        <v>322.56</v>
      </c>
      <c r="G127" s="31" t="n">
        <v>322.58</v>
      </c>
      <c r="H127" s="31" t="n">
        <v>322.57</v>
      </c>
      <c r="I127" s="31" t="n">
        <v>322.57</v>
      </c>
      <c r="J127" s="31" t="n">
        <v>322.56</v>
      </c>
    </row>
    <row r="128" customFormat="false" ht="15" hidden="false" customHeight="false" outlineLevel="0" collapsed="false">
      <c r="A128" s="31" t="n">
        <v>1968</v>
      </c>
      <c r="B128" s="31" t="n">
        <v>2</v>
      </c>
      <c r="C128" s="32" t="n">
        <v>24883</v>
      </c>
      <c r="D128" s="31" t="n">
        <v>1968.1257</v>
      </c>
      <c r="E128" s="31" t="n">
        <v>323.15</v>
      </c>
      <c r="F128" s="31" t="n">
        <v>322.51</v>
      </c>
      <c r="G128" s="31" t="n">
        <v>323.28</v>
      </c>
      <c r="H128" s="31" t="n">
        <v>322.65</v>
      </c>
      <c r="I128" s="31" t="n">
        <v>323.15</v>
      </c>
      <c r="J128" s="31" t="n">
        <v>322.51</v>
      </c>
    </row>
    <row r="129" customFormat="false" ht="15" hidden="false" customHeight="false" outlineLevel="0" collapsed="false">
      <c r="A129" s="31" t="n">
        <v>1968</v>
      </c>
      <c r="B129" s="31" t="n">
        <v>3</v>
      </c>
      <c r="C129" s="32" t="n">
        <v>24912</v>
      </c>
      <c r="D129" s="31" t="n">
        <v>1968.2049</v>
      </c>
      <c r="E129" s="31" t="n">
        <v>323.89</v>
      </c>
      <c r="F129" s="31" t="n">
        <v>322.53</v>
      </c>
      <c r="G129" s="31" t="n">
        <v>324.09</v>
      </c>
      <c r="H129" s="31" t="n">
        <v>322.73</v>
      </c>
      <c r="I129" s="31" t="n">
        <v>323.89</v>
      </c>
      <c r="J129" s="31" t="n">
        <v>322.53</v>
      </c>
    </row>
    <row r="130" customFormat="false" ht="15" hidden="false" customHeight="false" outlineLevel="0" collapsed="false">
      <c r="A130" s="31" t="n">
        <v>1968</v>
      </c>
      <c r="B130" s="31" t="n">
        <v>4</v>
      </c>
      <c r="C130" s="32" t="n">
        <v>24943</v>
      </c>
      <c r="D130" s="31" t="n">
        <v>1968.2896</v>
      </c>
      <c r="E130" s="31" t="n">
        <v>325.02</v>
      </c>
      <c r="F130" s="31" t="n">
        <v>322.62</v>
      </c>
      <c r="G130" s="31" t="n">
        <v>325.23</v>
      </c>
      <c r="H130" s="31" t="n">
        <v>322.82</v>
      </c>
      <c r="I130" s="31" t="n">
        <v>325.02</v>
      </c>
      <c r="J130" s="31" t="n">
        <v>322.62</v>
      </c>
    </row>
    <row r="131" customFormat="false" ht="15" hidden="false" customHeight="false" outlineLevel="0" collapsed="false">
      <c r="A131" s="31" t="n">
        <v>1968</v>
      </c>
      <c r="B131" s="31" t="n">
        <v>5</v>
      </c>
      <c r="C131" s="32" t="n">
        <v>24973</v>
      </c>
      <c r="D131" s="31" t="n">
        <v>1968.3716</v>
      </c>
      <c r="E131" s="31" t="n">
        <v>325.57</v>
      </c>
      <c r="F131" s="31" t="n">
        <v>322.7</v>
      </c>
      <c r="G131" s="31" t="n">
        <v>325.78</v>
      </c>
      <c r="H131" s="31" t="n">
        <v>322.91</v>
      </c>
      <c r="I131" s="31" t="n">
        <v>325.57</v>
      </c>
      <c r="J131" s="31" t="n">
        <v>322.7</v>
      </c>
    </row>
    <row r="132" customFormat="false" ht="15" hidden="false" customHeight="false" outlineLevel="0" collapsed="false">
      <c r="A132" s="31" t="n">
        <v>1968</v>
      </c>
      <c r="B132" s="31" t="n">
        <v>6</v>
      </c>
      <c r="C132" s="32" t="n">
        <v>25004</v>
      </c>
      <c r="D132" s="31" t="n">
        <v>1968.4563</v>
      </c>
      <c r="E132" s="31" t="n">
        <v>325.36</v>
      </c>
      <c r="F132" s="31" t="n">
        <v>323.18</v>
      </c>
      <c r="G132" s="31" t="n">
        <v>325.2</v>
      </c>
      <c r="H132" s="31" t="n">
        <v>323.02</v>
      </c>
      <c r="I132" s="31" t="n">
        <v>325.36</v>
      </c>
      <c r="J132" s="31" t="n">
        <v>323.18</v>
      </c>
    </row>
    <row r="133" customFormat="false" ht="15" hidden="false" customHeight="false" outlineLevel="0" collapsed="false">
      <c r="A133" s="31" t="n">
        <v>1968</v>
      </c>
      <c r="B133" s="31" t="n">
        <v>7</v>
      </c>
      <c r="C133" s="32" t="n">
        <v>25034</v>
      </c>
      <c r="D133" s="31" t="n">
        <v>1968.5383</v>
      </c>
      <c r="E133" s="31" t="n">
        <v>324.14</v>
      </c>
      <c r="F133" s="31" t="n">
        <v>323.41</v>
      </c>
      <c r="G133" s="31" t="n">
        <v>323.86</v>
      </c>
      <c r="H133" s="31" t="n">
        <v>323.13</v>
      </c>
      <c r="I133" s="31" t="n">
        <v>324.14</v>
      </c>
      <c r="J133" s="31" t="n">
        <v>323.41</v>
      </c>
    </row>
    <row r="134" customFormat="false" ht="15" hidden="false" customHeight="false" outlineLevel="0" collapsed="false">
      <c r="A134" s="31" t="n">
        <v>1968</v>
      </c>
      <c r="B134" s="31" t="n">
        <v>8</v>
      </c>
      <c r="C134" s="32" t="n">
        <v>25065</v>
      </c>
      <c r="D134" s="31" t="n">
        <v>1968.623</v>
      </c>
      <c r="E134" s="31" t="n">
        <v>322.03</v>
      </c>
      <c r="F134" s="31" t="n">
        <v>323.31</v>
      </c>
      <c r="G134" s="31" t="n">
        <v>321.96</v>
      </c>
      <c r="H134" s="31" t="n">
        <v>323.24</v>
      </c>
      <c r="I134" s="31" t="n">
        <v>322.03</v>
      </c>
      <c r="J134" s="31" t="n">
        <v>323.31</v>
      </c>
    </row>
    <row r="135" customFormat="false" ht="15" hidden="false" customHeight="false" outlineLevel="0" collapsed="false">
      <c r="A135" s="31" t="n">
        <v>1968</v>
      </c>
      <c r="B135" s="31" t="n">
        <v>9</v>
      </c>
      <c r="C135" s="32" t="n">
        <v>25096</v>
      </c>
      <c r="D135" s="31" t="n">
        <v>1968.7077</v>
      </c>
      <c r="E135" s="31" t="n">
        <v>320.41</v>
      </c>
      <c r="F135" s="31" t="n">
        <v>323.39</v>
      </c>
      <c r="G135" s="31" t="n">
        <v>320.38</v>
      </c>
      <c r="H135" s="31" t="n">
        <v>323.36</v>
      </c>
      <c r="I135" s="31" t="n">
        <v>320.41</v>
      </c>
      <c r="J135" s="31" t="n">
        <v>323.39</v>
      </c>
    </row>
    <row r="136" customFormat="false" ht="15" hidden="false" customHeight="false" outlineLevel="0" collapsed="false">
      <c r="A136" s="31" t="n">
        <v>1968</v>
      </c>
      <c r="B136" s="31" t="n">
        <v>10</v>
      </c>
      <c r="C136" s="32" t="n">
        <v>25126</v>
      </c>
      <c r="D136" s="31" t="n">
        <v>1968.7896</v>
      </c>
      <c r="E136" s="31" t="n">
        <v>320.25</v>
      </c>
      <c r="F136" s="31" t="n">
        <v>323.35</v>
      </c>
      <c r="G136" s="31" t="n">
        <v>320.38</v>
      </c>
      <c r="H136" s="31" t="n">
        <v>323.48</v>
      </c>
      <c r="I136" s="31" t="n">
        <v>320.25</v>
      </c>
      <c r="J136" s="31" t="n">
        <v>323.35</v>
      </c>
    </row>
    <row r="137" customFormat="false" ht="15" hidden="false" customHeight="false" outlineLevel="0" collapsed="false">
      <c r="A137" s="31" t="n">
        <v>1968</v>
      </c>
      <c r="B137" s="31" t="n">
        <v>11</v>
      </c>
      <c r="C137" s="32" t="n">
        <v>25157</v>
      </c>
      <c r="D137" s="31" t="n">
        <v>1968.8743</v>
      </c>
      <c r="E137" s="31" t="n">
        <v>321.31</v>
      </c>
      <c r="F137" s="31" t="n">
        <v>323.27</v>
      </c>
      <c r="G137" s="31" t="n">
        <v>321.64</v>
      </c>
      <c r="H137" s="31" t="n">
        <v>323.61</v>
      </c>
      <c r="I137" s="31" t="n">
        <v>321.31</v>
      </c>
      <c r="J137" s="31" t="n">
        <v>323.27</v>
      </c>
    </row>
    <row r="138" customFormat="false" ht="15" hidden="false" customHeight="false" outlineLevel="0" collapsed="false">
      <c r="A138" s="31" t="n">
        <v>1968</v>
      </c>
      <c r="B138" s="31" t="n">
        <v>12</v>
      </c>
      <c r="C138" s="32" t="n">
        <v>25187</v>
      </c>
      <c r="D138" s="31" t="n">
        <v>1968.9563</v>
      </c>
      <c r="E138" s="31" t="n">
        <v>322.84</v>
      </c>
      <c r="F138" s="31" t="n">
        <v>323.67</v>
      </c>
      <c r="G138" s="31" t="n">
        <v>322.91</v>
      </c>
      <c r="H138" s="31" t="n">
        <v>323.74</v>
      </c>
      <c r="I138" s="31" t="n">
        <v>322.84</v>
      </c>
      <c r="J138" s="31" t="n">
        <v>323.67</v>
      </c>
    </row>
    <row r="139" customFormat="false" ht="15" hidden="false" customHeight="false" outlineLevel="0" collapsed="false">
      <c r="A139" s="31" t="n">
        <v>1969</v>
      </c>
      <c r="B139" s="31" t="n">
        <v>1</v>
      </c>
      <c r="C139" s="32" t="n">
        <v>25218</v>
      </c>
      <c r="D139" s="31" t="n">
        <v>1969.0411</v>
      </c>
      <c r="E139" s="31" t="n">
        <v>324</v>
      </c>
      <c r="F139" s="31" t="n">
        <v>323.99</v>
      </c>
      <c r="G139" s="31" t="n">
        <v>323.89</v>
      </c>
      <c r="H139" s="31" t="n">
        <v>323.88</v>
      </c>
      <c r="I139" s="31" t="n">
        <v>324</v>
      </c>
      <c r="J139" s="31" t="n">
        <v>323.99</v>
      </c>
    </row>
    <row r="140" customFormat="false" ht="15" hidden="false" customHeight="false" outlineLevel="0" collapsed="false">
      <c r="A140" s="31" t="n">
        <v>1969</v>
      </c>
      <c r="B140" s="31" t="n">
        <v>2</v>
      </c>
      <c r="C140" s="32" t="n">
        <v>25249</v>
      </c>
      <c r="D140" s="31" t="n">
        <v>1969.126</v>
      </c>
      <c r="E140" s="31" t="n">
        <v>324.42</v>
      </c>
      <c r="F140" s="31" t="n">
        <v>323.78</v>
      </c>
      <c r="G140" s="31" t="n">
        <v>324.67</v>
      </c>
      <c r="H140" s="31" t="n">
        <v>324.03</v>
      </c>
      <c r="I140" s="31" t="n">
        <v>324.42</v>
      </c>
      <c r="J140" s="31" t="n">
        <v>323.78</v>
      </c>
    </row>
    <row r="141" customFormat="false" ht="15" hidden="false" customHeight="false" outlineLevel="0" collapsed="false">
      <c r="A141" s="31" t="n">
        <v>1969</v>
      </c>
      <c r="B141" s="31" t="n">
        <v>3</v>
      </c>
      <c r="C141" s="32" t="n">
        <v>25277</v>
      </c>
      <c r="D141" s="31" t="n">
        <v>1969.2027</v>
      </c>
      <c r="E141" s="31" t="n">
        <v>325.64</v>
      </c>
      <c r="F141" s="31" t="n">
        <v>324.3</v>
      </c>
      <c r="G141" s="31" t="n">
        <v>325.5</v>
      </c>
      <c r="H141" s="31" t="n">
        <v>324.16</v>
      </c>
      <c r="I141" s="31" t="n">
        <v>325.64</v>
      </c>
      <c r="J141" s="31" t="n">
        <v>324.3</v>
      </c>
    </row>
    <row r="142" customFormat="false" ht="15" hidden="false" customHeight="false" outlineLevel="0" collapsed="false">
      <c r="A142" s="31" t="n">
        <v>1969</v>
      </c>
      <c r="B142" s="31" t="n">
        <v>4</v>
      </c>
      <c r="C142" s="32" t="n">
        <v>25308</v>
      </c>
      <c r="D142" s="31" t="n">
        <v>1969.2877</v>
      </c>
      <c r="E142" s="31" t="n">
        <v>326.66</v>
      </c>
      <c r="F142" s="31" t="n">
        <v>324.27</v>
      </c>
      <c r="G142" s="31" t="n">
        <v>326.7</v>
      </c>
      <c r="H142" s="31" t="n">
        <v>324.3</v>
      </c>
      <c r="I142" s="31" t="n">
        <v>326.66</v>
      </c>
      <c r="J142" s="31" t="n">
        <v>324.27</v>
      </c>
    </row>
    <row r="143" customFormat="false" ht="15" hidden="false" customHeight="false" outlineLevel="0" collapsed="false">
      <c r="A143" s="31" t="n">
        <v>1969</v>
      </c>
      <c r="B143" s="31" t="n">
        <v>5</v>
      </c>
      <c r="C143" s="32" t="n">
        <v>25338</v>
      </c>
      <c r="D143" s="31" t="n">
        <v>1969.3699</v>
      </c>
      <c r="E143" s="31" t="n">
        <v>327.34</v>
      </c>
      <c r="F143" s="31" t="n">
        <v>324.46</v>
      </c>
      <c r="G143" s="31" t="n">
        <v>327.32</v>
      </c>
      <c r="H143" s="31" t="n">
        <v>324.44</v>
      </c>
      <c r="I143" s="31" t="n">
        <v>327.34</v>
      </c>
      <c r="J143" s="31" t="n">
        <v>324.46</v>
      </c>
    </row>
    <row r="144" customFormat="false" ht="15" hidden="false" customHeight="false" outlineLevel="0" collapsed="false">
      <c r="A144" s="31" t="n">
        <v>1969</v>
      </c>
      <c r="B144" s="31" t="n">
        <v>6</v>
      </c>
      <c r="C144" s="32" t="n">
        <v>25369</v>
      </c>
      <c r="D144" s="31" t="n">
        <v>1969.4548</v>
      </c>
      <c r="E144" s="31" t="n">
        <v>326.76</v>
      </c>
      <c r="F144" s="31" t="n">
        <v>324.56</v>
      </c>
      <c r="G144" s="31" t="n">
        <v>326.78</v>
      </c>
      <c r="H144" s="31" t="n">
        <v>324.57</v>
      </c>
      <c r="I144" s="31" t="n">
        <v>326.76</v>
      </c>
      <c r="J144" s="31" t="n">
        <v>324.56</v>
      </c>
    </row>
    <row r="145" customFormat="false" ht="15" hidden="false" customHeight="false" outlineLevel="0" collapsed="false">
      <c r="A145" s="31" t="n">
        <v>1969</v>
      </c>
      <c r="B145" s="31" t="n">
        <v>7</v>
      </c>
      <c r="C145" s="32" t="n">
        <v>25399</v>
      </c>
      <c r="D145" s="31" t="n">
        <v>1969.537</v>
      </c>
      <c r="E145" s="31" t="n">
        <v>325.88</v>
      </c>
      <c r="F145" s="31" t="n">
        <v>325.13</v>
      </c>
      <c r="G145" s="31" t="n">
        <v>325.45</v>
      </c>
      <c r="H145" s="31" t="n">
        <v>324.69</v>
      </c>
      <c r="I145" s="31" t="n">
        <v>325.88</v>
      </c>
      <c r="J145" s="31" t="n">
        <v>325.13</v>
      </c>
    </row>
    <row r="146" customFormat="false" ht="15" hidden="false" customHeight="false" outlineLevel="0" collapsed="false">
      <c r="A146" s="31" t="n">
        <v>1969</v>
      </c>
      <c r="B146" s="31" t="n">
        <v>8</v>
      </c>
      <c r="C146" s="32" t="n">
        <v>25430</v>
      </c>
      <c r="D146" s="31" t="n">
        <v>1969.6219</v>
      </c>
      <c r="E146" s="31" t="n">
        <v>323.67</v>
      </c>
      <c r="F146" s="31" t="n">
        <v>324.92</v>
      </c>
      <c r="G146" s="31" t="n">
        <v>323.55</v>
      </c>
      <c r="H146" s="31" t="n">
        <v>324.81</v>
      </c>
      <c r="I146" s="31" t="n">
        <v>323.67</v>
      </c>
      <c r="J146" s="31" t="n">
        <v>324.92</v>
      </c>
    </row>
    <row r="147" customFormat="false" ht="15" hidden="false" customHeight="false" outlineLevel="0" collapsed="false">
      <c r="A147" s="31" t="n">
        <v>1969</v>
      </c>
      <c r="B147" s="31" t="n">
        <v>9</v>
      </c>
      <c r="C147" s="32" t="n">
        <v>25461</v>
      </c>
      <c r="D147" s="31" t="n">
        <v>1969.7068</v>
      </c>
      <c r="E147" s="31" t="n">
        <v>322.38</v>
      </c>
      <c r="F147" s="31" t="n">
        <v>325.36</v>
      </c>
      <c r="G147" s="31" t="n">
        <v>321.93</v>
      </c>
      <c r="H147" s="31" t="n">
        <v>324.91</v>
      </c>
      <c r="I147" s="31" t="n">
        <v>322.38</v>
      </c>
      <c r="J147" s="31" t="n">
        <v>325.36</v>
      </c>
    </row>
    <row r="148" customFormat="false" ht="15" hidden="false" customHeight="false" outlineLevel="0" collapsed="false">
      <c r="A148" s="31" t="n">
        <v>1969</v>
      </c>
      <c r="B148" s="31" t="n">
        <v>10</v>
      </c>
      <c r="C148" s="32" t="n">
        <v>25491</v>
      </c>
      <c r="D148" s="31" t="n">
        <v>1969.789</v>
      </c>
      <c r="E148" s="31" t="n">
        <v>321.78</v>
      </c>
      <c r="F148" s="31" t="n">
        <v>324.89</v>
      </c>
      <c r="G148" s="31" t="n">
        <v>321.88</v>
      </c>
      <c r="H148" s="31" t="n">
        <v>324.99</v>
      </c>
      <c r="I148" s="31" t="n">
        <v>321.78</v>
      </c>
      <c r="J148" s="31" t="n">
        <v>324.89</v>
      </c>
    </row>
    <row r="149" customFormat="false" ht="15" hidden="false" customHeight="false" outlineLevel="0" collapsed="false">
      <c r="A149" s="31" t="n">
        <v>1969</v>
      </c>
      <c r="B149" s="31" t="n">
        <v>11</v>
      </c>
      <c r="C149" s="32" t="n">
        <v>25522</v>
      </c>
      <c r="D149" s="31" t="n">
        <v>1969.874</v>
      </c>
      <c r="E149" s="31" t="n">
        <v>322.85</v>
      </c>
      <c r="F149" s="31" t="n">
        <v>324.83</v>
      </c>
      <c r="G149" s="31" t="n">
        <v>323.1</v>
      </c>
      <c r="H149" s="31" t="n">
        <v>325.08</v>
      </c>
      <c r="I149" s="31" t="n">
        <v>322.85</v>
      </c>
      <c r="J149" s="31" t="n">
        <v>324.83</v>
      </c>
    </row>
    <row r="150" customFormat="false" ht="15" hidden="false" customHeight="false" outlineLevel="0" collapsed="false">
      <c r="A150" s="31" t="n">
        <v>1969</v>
      </c>
      <c r="B150" s="31" t="n">
        <v>12</v>
      </c>
      <c r="C150" s="32" t="n">
        <v>25552</v>
      </c>
      <c r="D150" s="31" t="n">
        <v>1969.9562</v>
      </c>
      <c r="E150" s="31" t="n">
        <v>324.11</v>
      </c>
      <c r="F150" s="31" t="n">
        <v>324.95</v>
      </c>
      <c r="G150" s="31" t="n">
        <v>324.32</v>
      </c>
      <c r="H150" s="31" t="n">
        <v>325.16</v>
      </c>
      <c r="I150" s="31" t="n">
        <v>324.11</v>
      </c>
      <c r="J150" s="31" t="n">
        <v>324.95</v>
      </c>
    </row>
    <row r="151" customFormat="false" ht="15" hidden="false" customHeight="false" outlineLevel="0" collapsed="false">
      <c r="A151" s="31" t="n">
        <v>1970</v>
      </c>
      <c r="B151" s="31" t="n">
        <v>1</v>
      </c>
      <c r="C151" s="32" t="n">
        <v>25583</v>
      </c>
      <c r="D151" s="31" t="n">
        <v>1970.0411</v>
      </c>
      <c r="E151" s="31" t="n">
        <v>325.03</v>
      </c>
      <c r="F151" s="31" t="n">
        <v>325.02</v>
      </c>
      <c r="G151" s="31" t="n">
        <v>325.25</v>
      </c>
      <c r="H151" s="31" t="n">
        <v>325.24</v>
      </c>
      <c r="I151" s="31" t="n">
        <v>325.03</v>
      </c>
      <c r="J151" s="31" t="n">
        <v>325.02</v>
      </c>
    </row>
    <row r="152" customFormat="false" ht="15" hidden="false" customHeight="false" outlineLevel="0" collapsed="false">
      <c r="A152" s="31" t="n">
        <v>1970</v>
      </c>
      <c r="B152" s="31" t="n">
        <v>2</v>
      </c>
      <c r="C152" s="32" t="n">
        <v>25614</v>
      </c>
      <c r="D152" s="31" t="n">
        <v>1970.126</v>
      </c>
      <c r="E152" s="31" t="n">
        <v>325.99</v>
      </c>
      <c r="F152" s="31" t="n">
        <v>325.35</v>
      </c>
      <c r="G152" s="31" t="n">
        <v>325.96</v>
      </c>
      <c r="H152" s="31" t="n">
        <v>325.32</v>
      </c>
      <c r="I152" s="31" t="n">
        <v>325.99</v>
      </c>
      <c r="J152" s="31" t="n">
        <v>325.35</v>
      </c>
    </row>
    <row r="153" customFormat="false" ht="15" hidden="false" customHeight="false" outlineLevel="0" collapsed="false">
      <c r="A153" s="31" t="n">
        <v>1970</v>
      </c>
      <c r="B153" s="31" t="n">
        <v>3</v>
      </c>
      <c r="C153" s="32" t="n">
        <v>25642</v>
      </c>
      <c r="D153" s="31" t="n">
        <v>1970.2027</v>
      </c>
      <c r="E153" s="31" t="n">
        <v>326.87</v>
      </c>
      <c r="F153" s="31" t="n">
        <v>325.52</v>
      </c>
      <c r="G153" s="31" t="n">
        <v>326.74</v>
      </c>
      <c r="H153" s="31" t="n">
        <v>325.39</v>
      </c>
      <c r="I153" s="31" t="n">
        <v>326.87</v>
      </c>
      <c r="J153" s="31" t="n">
        <v>325.52</v>
      </c>
    </row>
    <row r="154" customFormat="false" ht="15" hidden="false" customHeight="false" outlineLevel="0" collapsed="false">
      <c r="A154" s="31" t="n">
        <v>1970</v>
      </c>
      <c r="B154" s="31" t="n">
        <v>4</v>
      </c>
      <c r="C154" s="32" t="n">
        <v>25673</v>
      </c>
      <c r="D154" s="31" t="n">
        <v>1970.2877</v>
      </c>
      <c r="E154" s="31" t="n">
        <v>328.14</v>
      </c>
      <c r="F154" s="31" t="n">
        <v>325.73</v>
      </c>
      <c r="G154" s="31" t="n">
        <v>327.87</v>
      </c>
      <c r="H154" s="31" t="n">
        <v>325.47</v>
      </c>
      <c r="I154" s="31" t="n">
        <v>328.14</v>
      </c>
      <c r="J154" s="31" t="n">
        <v>325.73</v>
      </c>
    </row>
    <row r="155" customFormat="false" ht="15" hidden="false" customHeight="false" outlineLevel="0" collapsed="false">
      <c r="A155" s="31" t="n">
        <v>1970</v>
      </c>
      <c r="B155" s="31" t="n">
        <v>5</v>
      </c>
      <c r="C155" s="32" t="n">
        <v>25703</v>
      </c>
      <c r="D155" s="31" t="n">
        <v>1970.3699</v>
      </c>
      <c r="E155" s="31" t="n">
        <v>328.07</v>
      </c>
      <c r="F155" s="31" t="n">
        <v>325.18</v>
      </c>
      <c r="G155" s="31" t="n">
        <v>328.44</v>
      </c>
      <c r="H155" s="31" t="n">
        <v>325.55</v>
      </c>
      <c r="I155" s="31" t="n">
        <v>328.07</v>
      </c>
      <c r="J155" s="31" t="n">
        <v>325.18</v>
      </c>
    </row>
    <row r="156" customFormat="false" ht="15" hidden="false" customHeight="false" outlineLevel="0" collapsed="false">
      <c r="A156" s="31" t="n">
        <v>1970</v>
      </c>
      <c r="B156" s="31" t="n">
        <v>6</v>
      </c>
      <c r="C156" s="32" t="n">
        <v>25734</v>
      </c>
      <c r="D156" s="31" t="n">
        <v>1970.4548</v>
      </c>
      <c r="E156" s="31" t="n">
        <v>327.66</v>
      </c>
      <c r="F156" s="31" t="n">
        <v>325.45</v>
      </c>
      <c r="G156" s="31" t="n">
        <v>327.84</v>
      </c>
      <c r="H156" s="31" t="n">
        <v>325.62</v>
      </c>
      <c r="I156" s="31" t="n">
        <v>327.66</v>
      </c>
      <c r="J156" s="31" t="n">
        <v>325.45</v>
      </c>
    </row>
    <row r="157" customFormat="false" ht="15" hidden="false" customHeight="false" outlineLevel="0" collapsed="false">
      <c r="A157" s="31" t="n">
        <v>1970</v>
      </c>
      <c r="B157" s="31" t="n">
        <v>7</v>
      </c>
      <c r="C157" s="32" t="n">
        <v>25764</v>
      </c>
      <c r="D157" s="31" t="n">
        <v>1970.537</v>
      </c>
      <c r="E157" s="31" t="n">
        <v>326.35</v>
      </c>
      <c r="F157" s="31" t="n">
        <v>325.59</v>
      </c>
      <c r="G157" s="31" t="n">
        <v>326.46</v>
      </c>
      <c r="H157" s="31" t="n">
        <v>325.7</v>
      </c>
      <c r="I157" s="31" t="n">
        <v>326.35</v>
      </c>
      <c r="J157" s="31" t="n">
        <v>325.59</v>
      </c>
    </row>
    <row r="158" customFormat="false" ht="15" hidden="false" customHeight="false" outlineLevel="0" collapsed="false">
      <c r="A158" s="31" t="n">
        <v>1970</v>
      </c>
      <c r="B158" s="31" t="n">
        <v>8</v>
      </c>
      <c r="C158" s="32" t="n">
        <v>25795</v>
      </c>
      <c r="D158" s="31" t="n">
        <v>1970.6219</v>
      </c>
      <c r="E158" s="31" t="n">
        <v>324.69</v>
      </c>
      <c r="F158" s="31" t="n">
        <v>325.95</v>
      </c>
      <c r="G158" s="31" t="n">
        <v>324.51</v>
      </c>
      <c r="H158" s="31" t="n">
        <v>325.77</v>
      </c>
      <c r="I158" s="31" t="n">
        <v>324.69</v>
      </c>
      <c r="J158" s="31" t="n">
        <v>325.95</v>
      </c>
    </row>
    <row r="159" customFormat="false" ht="15" hidden="false" customHeight="false" outlineLevel="0" collapsed="false">
      <c r="A159" s="31" t="n">
        <v>1970</v>
      </c>
      <c r="B159" s="31" t="n">
        <v>9</v>
      </c>
      <c r="C159" s="32" t="n">
        <v>25826</v>
      </c>
      <c r="D159" s="31" t="n">
        <v>1970.7068</v>
      </c>
      <c r="E159" s="31" t="n">
        <v>323.1</v>
      </c>
      <c r="F159" s="31" t="n">
        <v>326.08</v>
      </c>
      <c r="G159" s="31" t="n">
        <v>322.85</v>
      </c>
      <c r="H159" s="31" t="n">
        <v>325.84</v>
      </c>
      <c r="I159" s="31" t="n">
        <v>323.1</v>
      </c>
      <c r="J159" s="31" t="n">
        <v>326.08</v>
      </c>
    </row>
    <row r="160" customFormat="false" ht="15" hidden="false" customHeight="false" outlineLevel="0" collapsed="false">
      <c r="A160" s="31" t="n">
        <v>1970</v>
      </c>
      <c r="B160" s="31" t="n">
        <v>10</v>
      </c>
      <c r="C160" s="32" t="n">
        <v>25856</v>
      </c>
      <c r="D160" s="31" t="n">
        <v>1970.789</v>
      </c>
      <c r="E160" s="31" t="n">
        <v>323.16</v>
      </c>
      <c r="F160" s="31" t="n">
        <v>326.29</v>
      </c>
      <c r="G160" s="31" t="n">
        <v>322.77</v>
      </c>
      <c r="H160" s="31" t="n">
        <v>325.89</v>
      </c>
      <c r="I160" s="31" t="n">
        <v>323.16</v>
      </c>
      <c r="J160" s="31" t="n">
        <v>326.29</v>
      </c>
    </row>
    <row r="161" customFormat="false" ht="15" hidden="false" customHeight="false" outlineLevel="0" collapsed="false">
      <c r="A161" s="31" t="n">
        <v>1970</v>
      </c>
      <c r="B161" s="31" t="n">
        <v>11</v>
      </c>
      <c r="C161" s="32" t="n">
        <v>25887</v>
      </c>
      <c r="D161" s="31" t="n">
        <v>1970.874</v>
      </c>
      <c r="E161" s="31" t="n">
        <v>323.98</v>
      </c>
      <c r="F161" s="31" t="n">
        <v>325.96</v>
      </c>
      <c r="G161" s="31" t="n">
        <v>323.95</v>
      </c>
      <c r="H161" s="31" t="n">
        <v>325.93</v>
      </c>
      <c r="I161" s="31" t="n">
        <v>323.98</v>
      </c>
      <c r="J161" s="31" t="n">
        <v>325.96</v>
      </c>
    </row>
    <row r="162" customFormat="false" ht="15" hidden="false" customHeight="false" outlineLevel="0" collapsed="false">
      <c r="A162" s="31" t="n">
        <v>1970</v>
      </c>
      <c r="B162" s="31" t="n">
        <v>12</v>
      </c>
      <c r="C162" s="32" t="n">
        <v>25917</v>
      </c>
      <c r="D162" s="31" t="n">
        <v>1970.9562</v>
      </c>
      <c r="E162" s="31" t="n">
        <v>325.13</v>
      </c>
      <c r="F162" s="31" t="n">
        <v>325.97</v>
      </c>
      <c r="G162" s="31" t="n">
        <v>325.13</v>
      </c>
      <c r="H162" s="31" t="n">
        <v>325.97</v>
      </c>
      <c r="I162" s="31" t="n">
        <v>325.13</v>
      </c>
      <c r="J162" s="31" t="n">
        <v>325.97</v>
      </c>
    </row>
    <row r="163" customFormat="false" ht="15" hidden="false" customHeight="false" outlineLevel="0" collapsed="false">
      <c r="A163" s="31" t="n">
        <v>1971</v>
      </c>
      <c r="B163" s="31" t="n">
        <v>1</v>
      </c>
      <c r="C163" s="32" t="n">
        <v>25948</v>
      </c>
      <c r="D163" s="31" t="n">
        <v>1971.0411</v>
      </c>
      <c r="E163" s="31" t="n">
        <v>326.17</v>
      </c>
      <c r="F163" s="31" t="n">
        <v>326.16</v>
      </c>
      <c r="G163" s="31" t="n">
        <v>326.02</v>
      </c>
      <c r="H163" s="31" t="n">
        <v>326.01</v>
      </c>
      <c r="I163" s="31" t="n">
        <v>326.17</v>
      </c>
      <c r="J163" s="31" t="n">
        <v>326.16</v>
      </c>
    </row>
    <row r="164" customFormat="false" ht="15" hidden="false" customHeight="false" outlineLevel="0" collapsed="false">
      <c r="A164" s="31" t="n">
        <v>1971</v>
      </c>
      <c r="B164" s="31" t="n">
        <v>2</v>
      </c>
      <c r="C164" s="32" t="n">
        <v>25979</v>
      </c>
      <c r="D164" s="31" t="n">
        <v>1971.126</v>
      </c>
      <c r="E164" s="31" t="n">
        <v>326.68</v>
      </c>
      <c r="F164" s="31" t="n">
        <v>326.04</v>
      </c>
      <c r="G164" s="31" t="n">
        <v>326.69</v>
      </c>
      <c r="H164" s="31" t="n">
        <v>326.04</v>
      </c>
      <c r="I164" s="31" t="n">
        <v>326.68</v>
      </c>
      <c r="J164" s="31" t="n">
        <v>326.04</v>
      </c>
    </row>
    <row r="165" customFormat="false" ht="15" hidden="false" customHeight="false" outlineLevel="0" collapsed="false">
      <c r="A165" s="31" t="n">
        <v>1971</v>
      </c>
      <c r="B165" s="31" t="n">
        <v>3</v>
      </c>
      <c r="C165" s="32" t="n">
        <v>26007</v>
      </c>
      <c r="D165" s="31" t="n">
        <v>1971.2027</v>
      </c>
      <c r="E165" s="31" t="n">
        <v>327.18</v>
      </c>
      <c r="F165" s="31" t="n">
        <v>325.83</v>
      </c>
      <c r="G165" s="31" t="n">
        <v>327.43</v>
      </c>
      <c r="H165" s="31" t="n">
        <v>326.08</v>
      </c>
      <c r="I165" s="31" t="n">
        <v>327.18</v>
      </c>
      <c r="J165" s="31" t="n">
        <v>325.83</v>
      </c>
    </row>
    <row r="166" customFormat="false" ht="15" hidden="false" customHeight="false" outlineLevel="0" collapsed="false">
      <c r="A166" s="31" t="n">
        <v>1971</v>
      </c>
      <c r="B166" s="31" t="n">
        <v>4</v>
      </c>
      <c r="C166" s="32" t="n">
        <v>26038</v>
      </c>
      <c r="D166" s="31" t="n">
        <v>1971.2877</v>
      </c>
      <c r="E166" s="31" t="n">
        <v>327.78</v>
      </c>
      <c r="F166" s="31" t="n">
        <v>325.38</v>
      </c>
      <c r="G166" s="31" t="n">
        <v>328.54</v>
      </c>
      <c r="H166" s="31" t="n">
        <v>326.13</v>
      </c>
      <c r="I166" s="31" t="n">
        <v>327.78</v>
      </c>
      <c r="J166" s="31" t="n">
        <v>325.38</v>
      </c>
    </row>
    <row r="167" customFormat="false" ht="15" hidden="false" customHeight="false" outlineLevel="0" collapsed="false">
      <c r="A167" s="31" t="n">
        <v>1971</v>
      </c>
      <c r="B167" s="31" t="n">
        <v>5</v>
      </c>
      <c r="C167" s="32" t="n">
        <v>26068</v>
      </c>
      <c r="D167" s="31" t="n">
        <v>1971.3699</v>
      </c>
      <c r="E167" s="31" t="n">
        <v>328.92</v>
      </c>
      <c r="F167" s="31" t="n">
        <v>326.02</v>
      </c>
      <c r="G167" s="31" t="n">
        <v>329.09</v>
      </c>
      <c r="H167" s="31" t="n">
        <v>326.19</v>
      </c>
      <c r="I167" s="31" t="n">
        <v>328.92</v>
      </c>
      <c r="J167" s="31" t="n">
        <v>326.02</v>
      </c>
    </row>
    <row r="168" customFormat="false" ht="15" hidden="false" customHeight="false" outlineLevel="0" collapsed="false">
      <c r="A168" s="31" t="n">
        <v>1971</v>
      </c>
      <c r="B168" s="31" t="n">
        <v>6</v>
      </c>
      <c r="C168" s="32" t="n">
        <v>26099</v>
      </c>
      <c r="D168" s="31" t="n">
        <v>1971.4548</v>
      </c>
      <c r="E168" s="31" t="n">
        <v>328.57</v>
      </c>
      <c r="F168" s="31" t="n">
        <v>326.35</v>
      </c>
      <c r="G168" s="31" t="n">
        <v>328.48</v>
      </c>
      <c r="H168" s="31" t="n">
        <v>326.26</v>
      </c>
      <c r="I168" s="31" t="n">
        <v>328.57</v>
      </c>
      <c r="J168" s="31" t="n">
        <v>326.35</v>
      </c>
    </row>
    <row r="169" customFormat="false" ht="15" hidden="false" customHeight="false" outlineLevel="0" collapsed="false">
      <c r="A169" s="31" t="n">
        <v>1971</v>
      </c>
      <c r="B169" s="31" t="n">
        <v>7</v>
      </c>
      <c r="C169" s="32" t="n">
        <v>26129</v>
      </c>
      <c r="D169" s="31" t="n">
        <v>1971.537</v>
      </c>
      <c r="E169" s="31" t="n">
        <v>327.34</v>
      </c>
      <c r="F169" s="31" t="n">
        <v>326.57</v>
      </c>
      <c r="G169" s="31" t="n">
        <v>327.09</v>
      </c>
      <c r="H169" s="31" t="n">
        <v>326.33</v>
      </c>
      <c r="I169" s="31" t="n">
        <v>327.34</v>
      </c>
      <c r="J169" s="31" t="n">
        <v>326.57</v>
      </c>
    </row>
    <row r="170" customFormat="false" ht="15" hidden="false" customHeight="false" outlineLevel="0" collapsed="false">
      <c r="A170" s="31" t="n">
        <v>1971</v>
      </c>
      <c r="B170" s="31" t="n">
        <v>8</v>
      </c>
      <c r="C170" s="32" t="n">
        <v>26160</v>
      </c>
      <c r="D170" s="31" t="n">
        <v>1971.6219</v>
      </c>
      <c r="E170" s="31" t="n">
        <v>325.46</v>
      </c>
      <c r="F170" s="31" t="n">
        <v>326.73</v>
      </c>
      <c r="G170" s="31" t="n">
        <v>325.13</v>
      </c>
      <c r="H170" s="31" t="n">
        <v>326.4</v>
      </c>
      <c r="I170" s="31" t="n">
        <v>325.46</v>
      </c>
      <c r="J170" s="31" t="n">
        <v>326.73</v>
      </c>
    </row>
    <row r="171" customFormat="false" ht="15" hidden="false" customHeight="false" outlineLevel="0" collapsed="false">
      <c r="A171" s="31" t="n">
        <v>1971</v>
      </c>
      <c r="B171" s="31" t="n">
        <v>9</v>
      </c>
      <c r="C171" s="32" t="n">
        <v>26191</v>
      </c>
      <c r="D171" s="31" t="n">
        <v>1971.7068</v>
      </c>
      <c r="E171" s="31" t="n">
        <v>323.36</v>
      </c>
      <c r="F171" s="31" t="n">
        <v>326.35</v>
      </c>
      <c r="G171" s="31" t="n">
        <v>323.48</v>
      </c>
      <c r="H171" s="31" t="n">
        <v>326.47</v>
      </c>
      <c r="I171" s="31" t="n">
        <v>323.36</v>
      </c>
      <c r="J171" s="31" t="n">
        <v>326.35</v>
      </c>
    </row>
    <row r="172" customFormat="false" ht="15" hidden="false" customHeight="false" outlineLevel="0" collapsed="false">
      <c r="A172" s="31" t="n">
        <v>1971</v>
      </c>
      <c r="B172" s="31" t="n">
        <v>10</v>
      </c>
      <c r="C172" s="32" t="n">
        <v>26221</v>
      </c>
      <c r="D172" s="31" t="n">
        <v>1971.789</v>
      </c>
      <c r="E172" s="31" t="n">
        <v>323.57</v>
      </c>
      <c r="F172" s="31" t="n">
        <v>326.7</v>
      </c>
      <c r="G172" s="31" t="n">
        <v>323.41</v>
      </c>
      <c r="H172" s="31" t="n">
        <v>326.55</v>
      </c>
      <c r="I172" s="31" t="n">
        <v>323.57</v>
      </c>
      <c r="J172" s="31" t="n">
        <v>326.7</v>
      </c>
    </row>
    <row r="173" customFormat="false" ht="15" hidden="false" customHeight="false" outlineLevel="0" collapsed="false">
      <c r="A173" s="31" t="n">
        <v>1971</v>
      </c>
      <c r="B173" s="31" t="n">
        <v>11</v>
      </c>
      <c r="C173" s="32" t="n">
        <v>26252</v>
      </c>
      <c r="D173" s="31" t="n">
        <v>1971.874</v>
      </c>
      <c r="E173" s="31" t="n">
        <v>324.8</v>
      </c>
      <c r="F173" s="31" t="n">
        <v>326.79</v>
      </c>
      <c r="G173" s="31" t="n">
        <v>324.63</v>
      </c>
      <c r="H173" s="31" t="n">
        <v>326.62</v>
      </c>
      <c r="I173" s="31" t="n">
        <v>324.8</v>
      </c>
      <c r="J173" s="31" t="n">
        <v>326.79</v>
      </c>
    </row>
    <row r="174" customFormat="false" ht="15" hidden="false" customHeight="false" outlineLevel="0" collapsed="false">
      <c r="A174" s="31" t="n">
        <v>1971</v>
      </c>
      <c r="B174" s="31" t="n">
        <v>12</v>
      </c>
      <c r="C174" s="32" t="n">
        <v>26282</v>
      </c>
      <c r="D174" s="31" t="n">
        <v>1971.9562</v>
      </c>
      <c r="E174" s="31" t="n">
        <v>326.01</v>
      </c>
      <c r="F174" s="31" t="n">
        <v>326.86</v>
      </c>
      <c r="G174" s="31" t="n">
        <v>325.86</v>
      </c>
      <c r="H174" s="31" t="n">
        <v>326.7</v>
      </c>
      <c r="I174" s="31" t="n">
        <v>326.01</v>
      </c>
      <c r="J174" s="31" t="n">
        <v>326.86</v>
      </c>
    </row>
    <row r="175" customFormat="false" ht="15" hidden="false" customHeight="false" outlineLevel="0" collapsed="false">
      <c r="A175" s="31" t="n">
        <v>1972</v>
      </c>
      <c r="B175" s="31" t="n">
        <v>1</v>
      </c>
      <c r="C175" s="32" t="n">
        <v>26313</v>
      </c>
      <c r="D175" s="31" t="n">
        <v>1972.041</v>
      </c>
      <c r="E175" s="31" t="n">
        <v>326.77</v>
      </c>
      <c r="F175" s="31" t="n">
        <v>326.76</v>
      </c>
      <c r="G175" s="31" t="n">
        <v>326.79</v>
      </c>
      <c r="H175" s="31" t="n">
        <v>326.78</v>
      </c>
      <c r="I175" s="31" t="n">
        <v>326.77</v>
      </c>
      <c r="J175" s="31" t="n">
        <v>326.76</v>
      </c>
    </row>
    <row r="176" customFormat="false" ht="15" hidden="false" customHeight="false" outlineLevel="0" collapsed="false">
      <c r="A176" s="31" t="n">
        <v>1972</v>
      </c>
      <c r="B176" s="31" t="n">
        <v>2</v>
      </c>
      <c r="C176" s="32" t="n">
        <v>26344</v>
      </c>
      <c r="D176" s="31" t="n">
        <v>1972.1257</v>
      </c>
      <c r="E176" s="31" t="n">
        <v>327.63</v>
      </c>
      <c r="F176" s="31" t="n">
        <v>326.99</v>
      </c>
      <c r="G176" s="31" t="n">
        <v>327.51</v>
      </c>
      <c r="H176" s="31" t="n">
        <v>326.87</v>
      </c>
      <c r="I176" s="31" t="n">
        <v>327.63</v>
      </c>
      <c r="J176" s="31" t="n">
        <v>326.99</v>
      </c>
    </row>
    <row r="177" customFormat="false" ht="15" hidden="false" customHeight="false" outlineLevel="0" collapsed="false">
      <c r="A177" s="31" t="n">
        <v>1972</v>
      </c>
      <c r="B177" s="31" t="n">
        <v>3</v>
      </c>
      <c r="C177" s="32" t="n">
        <v>26373</v>
      </c>
      <c r="D177" s="31" t="n">
        <v>1972.2049</v>
      </c>
      <c r="E177" s="31" t="n">
        <v>327.75</v>
      </c>
      <c r="F177" s="31" t="n">
        <v>326.37</v>
      </c>
      <c r="G177" s="31" t="n">
        <v>328.34</v>
      </c>
      <c r="H177" s="31" t="n">
        <v>326.96</v>
      </c>
      <c r="I177" s="31" t="n">
        <v>327.75</v>
      </c>
      <c r="J177" s="31" t="n">
        <v>326.37</v>
      </c>
    </row>
    <row r="178" customFormat="false" ht="15" hidden="false" customHeight="false" outlineLevel="0" collapsed="false">
      <c r="A178" s="31" t="n">
        <v>1972</v>
      </c>
      <c r="B178" s="31" t="n">
        <v>4</v>
      </c>
      <c r="C178" s="32" t="n">
        <v>26404</v>
      </c>
      <c r="D178" s="31" t="n">
        <v>1972.2896</v>
      </c>
      <c r="E178" s="31" t="n">
        <v>329.72</v>
      </c>
      <c r="F178" s="31" t="n">
        <v>327.29</v>
      </c>
      <c r="G178" s="31" t="n">
        <v>329.52</v>
      </c>
      <c r="H178" s="31" t="n">
        <v>327.08</v>
      </c>
      <c r="I178" s="31" t="n">
        <v>329.72</v>
      </c>
      <c r="J178" s="31" t="n">
        <v>327.29</v>
      </c>
    </row>
    <row r="179" customFormat="false" ht="15" hidden="false" customHeight="false" outlineLevel="0" collapsed="false">
      <c r="A179" s="31" t="n">
        <v>1972</v>
      </c>
      <c r="B179" s="31" t="n">
        <v>5</v>
      </c>
      <c r="C179" s="32" t="n">
        <v>26434</v>
      </c>
      <c r="D179" s="31" t="n">
        <v>1972.3716</v>
      </c>
      <c r="E179" s="31" t="n">
        <v>330.07</v>
      </c>
      <c r="F179" s="31" t="n">
        <v>327.16</v>
      </c>
      <c r="G179" s="31" t="n">
        <v>330.11</v>
      </c>
      <c r="H179" s="31" t="n">
        <v>327.2</v>
      </c>
      <c r="I179" s="31" t="n">
        <v>330.07</v>
      </c>
      <c r="J179" s="31" t="n">
        <v>327.16</v>
      </c>
    </row>
    <row r="180" customFormat="false" ht="15" hidden="false" customHeight="false" outlineLevel="0" collapsed="false">
      <c r="A180" s="31" t="n">
        <v>1972</v>
      </c>
      <c r="B180" s="31" t="n">
        <v>6</v>
      </c>
      <c r="C180" s="32" t="n">
        <v>26465</v>
      </c>
      <c r="D180" s="31" t="n">
        <v>1972.4563</v>
      </c>
      <c r="E180" s="31" t="n">
        <v>329.09</v>
      </c>
      <c r="F180" s="31" t="n">
        <v>326.88</v>
      </c>
      <c r="G180" s="31" t="n">
        <v>329.56</v>
      </c>
      <c r="H180" s="31" t="n">
        <v>327.35</v>
      </c>
      <c r="I180" s="31" t="n">
        <v>329.09</v>
      </c>
      <c r="J180" s="31" t="n">
        <v>326.88</v>
      </c>
    </row>
    <row r="181" customFormat="false" ht="15" hidden="false" customHeight="false" outlineLevel="0" collapsed="false">
      <c r="A181" s="31" t="n">
        <v>1972</v>
      </c>
      <c r="B181" s="31" t="n">
        <v>7</v>
      </c>
      <c r="C181" s="32" t="n">
        <v>26495</v>
      </c>
      <c r="D181" s="31" t="n">
        <v>1972.5383</v>
      </c>
      <c r="E181" s="31" t="n">
        <v>328.05</v>
      </c>
      <c r="F181" s="31" t="n">
        <v>327.31</v>
      </c>
      <c r="G181" s="31" t="n">
        <v>328.25</v>
      </c>
      <c r="H181" s="31" t="n">
        <v>327.51</v>
      </c>
      <c r="I181" s="31" t="n">
        <v>328.05</v>
      </c>
      <c r="J181" s="31" t="n">
        <v>327.31</v>
      </c>
    </row>
    <row r="182" customFormat="false" ht="15" hidden="false" customHeight="false" outlineLevel="0" collapsed="false">
      <c r="A182" s="31" t="n">
        <v>1972</v>
      </c>
      <c r="B182" s="31" t="n">
        <v>8</v>
      </c>
      <c r="C182" s="32" t="n">
        <v>26526</v>
      </c>
      <c r="D182" s="31" t="n">
        <v>1972.623</v>
      </c>
      <c r="E182" s="31" t="n">
        <v>326.32</v>
      </c>
      <c r="F182" s="31" t="n">
        <v>327.62</v>
      </c>
      <c r="G182" s="31" t="n">
        <v>326.4</v>
      </c>
      <c r="H182" s="31" t="n">
        <v>327.7</v>
      </c>
      <c r="I182" s="31" t="n">
        <v>326.32</v>
      </c>
      <c r="J182" s="31" t="n">
        <v>327.62</v>
      </c>
    </row>
    <row r="183" customFormat="false" ht="15" hidden="false" customHeight="false" outlineLevel="0" collapsed="false">
      <c r="A183" s="31" t="n">
        <v>1972</v>
      </c>
      <c r="B183" s="31" t="n">
        <v>9</v>
      </c>
      <c r="C183" s="32" t="n">
        <v>26557</v>
      </c>
      <c r="D183" s="31" t="n">
        <v>1972.7077</v>
      </c>
      <c r="E183" s="31" t="n">
        <v>324.93</v>
      </c>
      <c r="F183" s="31" t="n">
        <v>327.95</v>
      </c>
      <c r="G183" s="31" t="n">
        <v>324.87</v>
      </c>
      <c r="H183" s="31" t="n">
        <v>327.89</v>
      </c>
      <c r="I183" s="31" t="n">
        <v>324.93</v>
      </c>
      <c r="J183" s="31" t="n">
        <v>327.95</v>
      </c>
    </row>
    <row r="184" customFormat="false" ht="15" hidden="false" customHeight="false" outlineLevel="0" collapsed="false">
      <c r="A184" s="31" t="n">
        <v>1972</v>
      </c>
      <c r="B184" s="31" t="n">
        <v>10</v>
      </c>
      <c r="C184" s="32" t="n">
        <v>26587</v>
      </c>
      <c r="D184" s="31" t="n">
        <v>1972.7896</v>
      </c>
      <c r="E184" s="31" t="n">
        <v>325.06</v>
      </c>
      <c r="F184" s="31" t="n">
        <v>328.2</v>
      </c>
      <c r="G184" s="31" t="n">
        <v>324.95</v>
      </c>
      <c r="H184" s="31" t="n">
        <v>328.09</v>
      </c>
      <c r="I184" s="31" t="n">
        <v>325.06</v>
      </c>
      <c r="J184" s="31" t="n">
        <v>328.2</v>
      </c>
    </row>
    <row r="185" customFormat="false" ht="15" hidden="false" customHeight="false" outlineLevel="0" collapsed="false">
      <c r="A185" s="31" t="n">
        <v>1972</v>
      </c>
      <c r="B185" s="31" t="n">
        <v>11</v>
      </c>
      <c r="C185" s="32" t="n">
        <v>26618</v>
      </c>
      <c r="D185" s="31" t="n">
        <v>1972.8743</v>
      </c>
      <c r="E185" s="31" t="n">
        <v>326.5</v>
      </c>
      <c r="F185" s="31" t="n">
        <v>328.49</v>
      </c>
      <c r="G185" s="31" t="n">
        <v>326.31</v>
      </c>
      <c r="H185" s="31" t="n">
        <v>328.3</v>
      </c>
      <c r="I185" s="31" t="n">
        <v>326.5</v>
      </c>
      <c r="J185" s="31" t="n">
        <v>328.49</v>
      </c>
    </row>
    <row r="186" customFormat="false" ht="15" hidden="false" customHeight="false" outlineLevel="0" collapsed="false">
      <c r="A186" s="31" t="n">
        <v>1972</v>
      </c>
      <c r="B186" s="31" t="n">
        <v>12</v>
      </c>
      <c r="C186" s="32" t="n">
        <v>26648</v>
      </c>
      <c r="D186" s="31" t="n">
        <v>1972.9563</v>
      </c>
      <c r="E186" s="31" t="n">
        <v>327.55</v>
      </c>
      <c r="F186" s="31" t="n">
        <v>328.39</v>
      </c>
      <c r="G186" s="31" t="n">
        <v>327.66</v>
      </c>
      <c r="H186" s="31" t="n">
        <v>328.5</v>
      </c>
      <c r="I186" s="31" t="n">
        <v>327.55</v>
      </c>
      <c r="J186" s="31" t="n">
        <v>328.39</v>
      </c>
    </row>
    <row r="187" customFormat="false" ht="15" hidden="false" customHeight="false" outlineLevel="0" collapsed="false">
      <c r="A187" s="31" t="n">
        <v>1973</v>
      </c>
      <c r="B187" s="31" t="n">
        <v>1</v>
      </c>
      <c r="C187" s="32" t="n">
        <v>26679</v>
      </c>
      <c r="D187" s="31" t="n">
        <v>1973.0411</v>
      </c>
      <c r="E187" s="31" t="n">
        <v>328.55</v>
      </c>
      <c r="F187" s="31" t="n">
        <v>328.54</v>
      </c>
      <c r="G187" s="31" t="n">
        <v>328.72</v>
      </c>
      <c r="H187" s="31" t="n">
        <v>328.71</v>
      </c>
      <c r="I187" s="31" t="n">
        <v>328.55</v>
      </c>
      <c r="J187" s="31" t="n">
        <v>328.54</v>
      </c>
    </row>
    <row r="188" customFormat="false" ht="15" hidden="false" customHeight="false" outlineLevel="0" collapsed="false">
      <c r="A188" s="31" t="n">
        <v>1973</v>
      </c>
      <c r="B188" s="31" t="n">
        <v>2</v>
      </c>
      <c r="C188" s="32" t="n">
        <v>26710</v>
      </c>
      <c r="D188" s="31" t="n">
        <v>1973.126</v>
      </c>
      <c r="E188" s="31" t="n">
        <v>329.56</v>
      </c>
      <c r="F188" s="31" t="n">
        <v>328.91</v>
      </c>
      <c r="G188" s="31" t="n">
        <v>329.58</v>
      </c>
      <c r="H188" s="31" t="n">
        <v>328.93</v>
      </c>
      <c r="I188" s="31" t="n">
        <v>329.56</v>
      </c>
      <c r="J188" s="31" t="n">
        <v>328.91</v>
      </c>
    </row>
    <row r="189" customFormat="false" ht="15" hidden="false" customHeight="false" outlineLevel="0" collapsed="false">
      <c r="A189" s="31" t="n">
        <v>1973</v>
      </c>
      <c r="B189" s="31" t="n">
        <v>3</v>
      </c>
      <c r="C189" s="32" t="n">
        <v>26738</v>
      </c>
      <c r="D189" s="31" t="n">
        <v>1973.2027</v>
      </c>
      <c r="E189" s="31" t="n">
        <v>330.3</v>
      </c>
      <c r="F189" s="31" t="n">
        <v>328.94</v>
      </c>
      <c r="G189" s="31" t="n">
        <v>330.47</v>
      </c>
      <c r="H189" s="31" t="n">
        <v>329.11</v>
      </c>
      <c r="I189" s="31" t="n">
        <v>330.3</v>
      </c>
      <c r="J189" s="31" t="n">
        <v>328.94</v>
      </c>
    </row>
    <row r="190" customFormat="false" ht="15" hidden="false" customHeight="false" outlineLevel="0" collapsed="false">
      <c r="A190" s="31" t="n">
        <v>1973</v>
      </c>
      <c r="B190" s="31" t="n">
        <v>4</v>
      </c>
      <c r="C190" s="32" t="n">
        <v>26769</v>
      </c>
      <c r="D190" s="31" t="n">
        <v>1973.2877</v>
      </c>
      <c r="E190" s="31" t="n">
        <v>331.5</v>
      </c>
      <c r="F190" s="31" t="n">
        <v>329.08</v>
      </c>
      <c r="G190" s="31" t="n">
        <v>331.74</v>
      </c>
      <c r="H190" s="31" t="n">
        <v>329.31</v>
      </c>
      <c r="I190" s="31" t="n">
        <v>331.5</v>
      </c>
      <c r="J190" s="31" t="n">
        <v>329.08</v>
      </c>
    </row>
    <row r="191" customFormat="false" ht="15" hidden="false" customHeight="false" outlineLevel="0" collapsed="false">
      <c r="A191" s="31" t="n">
        <v>1973</v>
      </c>
      <c r="B191" s="31" t="n">
        <v>5</v>
      </c>
      <c r="C191" s="32" t="n">
        <v>26799</v>
      </c>
      <c r="D191" s="31" t="n">
        <v>1973.3699</v>
      </c>
      <c r="E191" s="31" t="n">
        <v>332.48</v>
      </c>
      <c r="F191" s="31" t="n">
        <v>329.56</v>
      </c>
      <c r="G191" s="31" t="n">
        <v>332.41</v>
      </c>
      <c r="H191" s="31" t="n">
        <v>329.49</v>
      </c>
      <c r="I191" s="31" t="n">
        <v>332.48</v>
      </c>
      <c r="J191" s="31" t="n">
        <v>329.56</v>
      </c>
    </row>
    <row r="192" customFormat="false" ht="15" hidden="false" customHeight="false" outlineLevel="0" collapsed="false">
      <c r="A192" s="31" t="n">
        <v>1973</v>
      </c>
      <c r="B192" s="31" t="n">
        <v>6</v>
      </c>
      <c r="C192" s="32" t="n">
        <v>26830</v>
      </c>
      <c r="D192" s="31" t="n">
        <v>1973.4548</v>
      </c>
      <c r="E192" s="31" t="n">
        <v>332.07</v>
      </c>
      <c r="F192" s="31" t="n">
        <v>329.83</v>
      </c>
      <c r="G192" s="31" t="n">
        <v>331.89</v>
      </c>
      <c r="H192" s="31" t="n">
        <v>329.66</v>
      </c>
      <c r="I192" s="31" t="n">
        <v>332.07</v>
      </c>
      <c r="J192" s="31" t="n">
        <v>329.83</v>
      </c>
    </row>
    <row r="193" customFormat="false" ht="15" hidden="false" customHeight="false" outlineLevel="0" collapsed="false">
      <c r="A193" s="31" t="n">
        <v>1973</v>
      </c>
      <c r="B193" s="31" t="n">
        <v>7</v>
      </c>
      <c r="C193" s="32" t="n">
        <v>26860</v>
      </c>
      <c r="D193" s="31" t="n">
        <v>1973.537</v>
      </c>
      <c r="E193" s="31" t="n">
        <v>330.87</v>
      </c>
      <c r="F193" s="31" t="n">
        <v>330.1</v>
      </c>
      <c r="G193" s="31" t="n">
        <v>330.56</v>
      </c>
      <c r="H193" s="31" t="n">
        <v>329.79</v>
      </c>
      <c r="I193" s="31" t="n">
        <v>330.87</v>
      </c>
      <c r="J193" s="31" t="n">
        <v>330.1</v>
      </c>
    </row>
    <row r="194" customFormat="false" ht="15" hidden="false" customHeight="false" outlineLevel="0" collapsed="false">
      <c r="A194" s="31" t="n">
        <v>1973</v>
      </c>
      <c r="B194" s="31" t="n">
        <v>8</v>
      </c>
      <c r="C194" s="32" t="n">
        <v>26891</v>
      </c>
      <c r="D194" s="31" t="n">
        <v>1973.6219</v>
      </c>
      <c r="E194" s="31" t="n">
        <v>329.31</v>
      </c>
      <c r="F194" s="31" t="n">
        <v>330.59</v>
      </c>
      <c r="G194" s="31" t="n">
        <v>328.62</v>
      </c>
      <c r="H194" s="31" t="n">
        <v>329.9</v>
      </c>
      <c r="I194" s="31" t="n">
        <v>329.31</v>
      </c>
      <c r="J194" s="31" t="n">
        <v>330.59</v>
      </c>
    </row>
    <row r="195" customFormat="false" ht="15" hidden="false" customHeight="false" outlineLevel="0" collapsed="false">
      <c r="A195" s="31" t="n">
        <v>1973</v>
      </c>
      <c r="B195" s="31" t="n">
        <v>9</v>
      </c>
      <c r="C195" s="32" t="n">
        <v>26922</v>
      </c>
      <c r="D195" s="31" t="n">
        <v>1973.7068</v>
      </c>
      <c r="E195" s="31" t="n">
        <v>327.51</v>
      </c>
      <c r="F195" s="31" t="n">
        <v>330.53</v>
      </c>
      <c r="G195" s="31" t="n">
        <v>326.96</v>
      </c>
      <c r="H195" s="31" t="n">
        <v>329.98</v>
      </c>
      <c r="I195" s="31" t="n">
        <v>327.51</v>
      </c>
      <c r="J195" s="31" t="n">
        <v>330.53</v>
      </c>
    </row>
    <row r="196" customFormat="false" ht="15" hidden="false" customHeight="false" outlineLevel="0" collapsed="false">
      <c r="A196" s="31" t="n">
        <v>1973</v>
      </c>
      <c r="B196" s="31" t="n">
        <v>10</v>
      </c>
      <c r="C196" s="32" t="n">
        <v>26952</v>
      </c>
      <c r="D196" s="31" t="n">
        <v>1973.789</v>
      </c>
      <c r="E196" s="31" t="n">
        <v>327.18</v>
      </c>
      <c r="F196" s="31" t="n">
        <v>330.34</v>
      </c>
      <c r="G196" s="31" t="n">
        <v>326.87</v>
      </c>
      <c r="H196" s="31" t="n">
        <v>330.02</v>
      </c>
      <c r="I196" s="31" t="n">
        <v>327.18</v>
      </c>
      <c r="J196" s="31" t="n">
        <v>330.34</v>
      </c>
    </row>
    <row r="197" customFormat="false" ht="15" hidden="false" customHeight="false" outlineLevel="0" collapsed="false">
      <c r="A197" s="31" t="n">
        <v>1973</v>
      </c>
      <c r="B197" s="31" t="n">
        <v>11</v>
      </c>
      <c r="C197" s="32" t="n">
        <v>26983</v>
      </c>
      <c r="D197" s="31" t="n">
        <v>1973.874</v>
      </c>
      <c r="E197" s="31" t="n">
        <v>328.16</v>
      </c>
      <c r="F197" s="31" t="n">
        <v>330.17</v>
      </c>
      <c r="G197" s="31" t="n">
        <v>328.05</v>
      </c>
      <c r="H197" s="31" t="n">
        <v>330.05</v>
      </c>
      <c r="I197" s="31" t="n">
        <v>328.16</v>
      </c>
      <c r="J197" s="31" t="n">
        <v>330.17</v>
      </c>
    </row>
    <row r="198" customFormat="false" ht="15" hidden="false" customHeight="false" outlineLevel="0" collapsed="false">
      <c r="A198" s="31" t="n">
        <v>1973</v>
      </c>
      <c r="B198" s="31" t="n">
        <v>12</v>
      </c>
      <c r="C198" s="32" t="n">
        <v>27013</v>
      </c>
      <c r="D198" s="31" t="n">
        <v>1973.9562</v>
      </c>
      <c r="E198" s="31" t="n">
        <v>328.64</v>
      </c>
      <c r="F198" s="31" t="n">
        <v>329.49</v>
      </c>
      <c r="G198" s="31" t="n">
        <v>329.22</v>
      </c>
      <c r="H198" s="31" t="n">
        <v>330.07</v>
      </c>
      <c r="I198" s="31" t="n">
        <v>328.64</v>
      </c>
      <c r="J198" s="31" t="n">
        <v>329.49</v>
      </c>
    </row>
    <row r="199" customFormat="false" ht="15" hidden="false" customHeight="false" outlineLevel="0" collapsed="false">
      <c r="A199" s="31" t="n">
        <v>1974</v>
      </c>
      <c r="B199" s="31" t="n">
        <v>1</v>
      </c>
      <c r="C199" s="32" t="n">
        <v>27044</v>
      </c>
      <c r="D199" s="31" t="n">
        <v>1974.0411</v>
      </c>
      <c r="E199" s="31" t="n">
        <v>329.35</v>
      </c>
      <c r="F199" s="31" t="n">
        <v>329.34</v>
      </c>
      <c r="G199" s="31" t="n">
        <v>330.09</v>
      </c>
      <c r="H199" s="31" t="n">
        <v>330.08</v>
      </c>
      <c r="I199" s="31" t="n">
        <v>329.35</v>
      </c>
      <c r="J199" s="31" t="n">
        <v>329.34</v>
      </c>
    </row>
    <row r="200" customFormat="false" ht="15" hidden="false" customHeight="false" outlineLevel="0" collapsed="false">
      <c r="A200" s="31" t="n">
        <v>1974</v>
      </c>
      <c r="B200" s="31" t="n">
        <v>2</v>
      </c>
      <c r="C200" s="32" t="n">
        <v>27075</v>
      </c>
      <c r="D200" s="31" t="n">
        <v>1974.126</v>
      </c>
      <c r="E200" s="31" t="n">
        <v>330.71</v>
      </c>
      <c r="F200" s="31" t="n">
        <v>330.06</v>
      </c>
      <c r="G200" s="31" t="n">
        <v>330.76</v>
      </c>
      <c r="H200" s="31" t="n">
        <v>330.11</v>
      </c>
      <c r="I200" s="31" t="n">
        <v>330.71</v>
      </c>
      <c r="J200" s="31" t="n">
        <v>330.06</v>
      </c>
    </row>
    <row r="201" customFormat="false" ht="15" hidden="false" customHeight="false" outlineLevel="0" collapsed="false">
      <c r="A201" s="31" t="n">
        <v>1974</v>
      </c>
      <c r="B201" s="31" t="n">
        <v>3</v>
      </c>
      <c r="C201" s="32" t="n">
        <v>27103</v>
      </c>
      <c r="D201" s="31" t="n">
        <v>1974.2027</v>
      </c>
      <c r="E201" s="31" t="n">
        <v>331.48</v>
      </c>
      <c r="F201" s="31" t="n">
        <v>330.12</v>
      </c>
      <c r="G201" s="31" t="n">
        <v>331.49</v>
      </c>
      <c r="H201" s="31" t="n">
        <v>330.13</v>
      </c>
      <c r="I201" s="31" t="n">
        <v>331.48</v>
      </c>
      <c r="J201" s="31" t="n">
        <v>330.12</v>
      </c>
    </row>
    <row r="202" customFormat="false" ht="15" hidden="false" customHeight="false" outlineLevel="0" collapsed="false">
      <c r="A202" s="31" t="n">
        <v>1974</v>
      </c>
      <c r="B202" s="31" t="n">
        <v>4</v>
      </c>
      <c r="C202" s="32" t="n">
        <v>27134</v>
      </c>
      <c r="D202" s="31" t="n">
        <v>1974.2877</v>
      </c>
      <c r="E202" s="31" t="n">
        <v>332.65</v>
      </c>
      <c r="F202" s="31" t="n">
        <v>330.22</v>
      </c>
      <c r="G202" s="31" t="n">
        <v>332.6</v>
      </c>
      <c r="H202" s="31" t="n">
        <v>330.16</v>
      </c>
      <c r="I202" s="31" t="n">
        <v>332.65</v>
      </c>
      <c r="J202" s="31" t="n">
        <v>330.22</v>
      </c>
    </row>
    <row r="203" customFormat="false" ht="15" hidden="false" customHeight="false" outlineLevel="0" collapsed="false">
      <c r="A203" s="31" t="n">
        <v>1974</v>
      </c>
      <c r="B203" s="31" t="n">
        <v>5</v>
      </c>
      <c r="C203" s="32" t="n">
        <v>27164</v>
      </c>
      <c r="D203" s="31" t="n">
        <v>1974.3699</v>
      </c>
      <c r="E203" s="31" t="n">
        <v>333.09</v>
      </c>
      <c r="F203" s="31" t="n">
        <v>330.16</v>
      </c>
      <c r="G203" s="31" t="n">
        <v>333.13</v>
      </c>
      <c r="H203" s="31" t="n">
        <v>330.2</v>
      </c>
      <c r="I203" s="31" t="n">
        <v>333.09</v>
      </c>
      <c r="J203" s="31" t="n">
        <v>330.16</v>
      </c>
    </row>
    <row r="204" customFormat="false" ht="15" hidden="false" customHeight="false" outlineLevel="0" collapsed="false">
      <c r="A204" s="31" t="n">
        <v>1974</v>
      </c>
      <c r="B204" s="31" t="n">
        <v>6</v>
      </c>
      <c r="C204" s="32" t="n">
        <v>27195</v>
      </c>
      <c r="D204" s="31" t="n">
        <v>1974.4548</v>
      </c>
      <c r="E204" s="31" t="n">
        <v>332.25</v>
      </c>
      <c r="F204" s="31" t="n">
        <v>330.01</v>
      </c>
      <c r="G204" s="31" t="n">
        <v>332.49</v>
      </c>
      <c r="H204" s="31" t="n">
        <v>330.25</v>
      </c>
      <c r="I204" s="31" t="n">
        <v>332.25</v>
      </c>
      <c r="J204" s="31" t="n">
        <v>330.01</v>
      </c>
    </row>
    <row r="205" customFormat="false" ht="15" hidden="false" customHeight="false" outlineLevel="0" collapsed="false">
      <c r="A205" s="31" t="n">
        <v>1974</v>
      </c>
      <c r="B205" s="31" t="n">
        <v>7</v>
      </c>
      <c r="C205" s="32" t="n">
        <v>27225</v>
      </c>
      <c r="D205" s="31" t="n">
        <v>1974.537</v>
      </c>
      <c r="E205" s="31" t="n">
        <v>331.18</v>
      </c>
      <c r="F205" s="31" t="n">
        <v>330.41</v>
      </c>
      <c r="G205" s="31" t="n">
        <v>331.07</v>
      </c>
      <c r="H205" s="31" t="n">
        <v>330.3</v>
      </c>
      <c r="I205" s="31" t="n">
        <v>331.18</v>
      </c>
      <c r="J205" s="31" t="n">
        <v>330.41</v>
      </c>
    </row>
    <row r="206" customFormat="false" ht="15" hidden="false" customHeight="false" outlineLevel="0" collapsed="false">
      <c r="A206" s="31" t="n">
        <v>1974</v>
      </c>
      <c r="B206" s="31" t="n">
        <v>8</v>
      </c>
      <c r="C206" s="32" t="n">
        <v>27256</v>
      </c>
      <c r="D206" s="31" t="n">
        <v>1974.6219</v>
      </c>
      <c r="E206" s="31" t="n">
        <v>329.4</v>
      </c>
      <c r="F206" s="31" t="n">
        <v>330.68</v>
      </c>
      <c r="G206" s="31" t="n">
        <v>329.07</v>
      </c>
      <c r="H206" s="31" t="n">
        <v>330.35</v>
      </c>
      <c r="I206" s="31" t="n">
        <v>329.4</v>
      </c>
      <c r="J206" s="31" t="n">
        <v>330.68</v>
      </c>
    </row>
    <row r="207" customFormat="false" ht="15" hidden="false" customHeight="false" outlineLevel="0" collapsed="false">
      <c r="A207" s="31" t="n">
        <v>1974</v>
      </c>
      <c r="B207" s="31" t="n">
        <v>9</v>
      </c>
      <c r="C207" s="32" t="n">
        <v>27287</v>
      </c>
      <c r="D207" s="31" t="n">
        <v>1974.7068</v>
      </c>
      <c r="E207" s="31" t="n">
        <v>327.43</v>
      </c>
      <c r="F207" s="31" t="n">
        <v>330.46</v>
      </c>
      <c r="G207" s="31" t="n">
        <v>327.37</v>
      </c>
      <c r="H207" s="31" t="n">
        <v>330.4</v>
      </c>
      <c r="I207" s="31" t="n">
        <v>327.43</v>
      </c>
      <c r="J207" s="31" t="n">
        <v>330.46</v>
      </c>
    </row>
    <row r="208" customFormat="false" ht="15" hidden="false" customHeight="false" outlineLevel="0" collapsed="false">
      <c r="A208" s="31" t="n">
        <v>1974</v>
      </c>
      <c r="B208" s="31" t="n">
        <v>10</v>
      </c>
      <c r="C208" s="32" t="n">
        <v>27317</v>
      </c>
      <c r="D208" s="31" t="n">
        <v>1974.789</v>
      </c>
      <c r="E208" s="31" t="n">
        <v>327.37</v>
      </c>
      <c r="F208" s="31" t="n">
        <v>330.54</v>
      </c>
      <c r="G208" s="31" t="n">
        <v>327.29</v>
      </c>
      <c r="H208" s="31" t="n">
        <v>330.45</v>
      </c>
      <c r="I208" s="31" t="n">
        <v>327.37</v>
      </c>
      <c r="J208" s="31" t="n">
        <v>330.54</v>
      </c>
    </row>
    <row r="209" customFormat="false" ht="15" hidden="false" customHeight="false" outlineLevel="0" collapsed="false">
      <c r="A209" s="31" t="n">
        <v>1974</v>
      </c>
      <c r="B209" s="31" t="n">
        <v>11</v>
      </c>
      <c r="C209" s="32" t="n">
        <v>27348</v>
      </c>
      <c r="D209" s="31" t="n">
        <v>1974.874</v>
      </c>
      <c r="E209" s="31" t="n">
        <v>328.46</v>
      </c>
      <c r="F209" s="31" t="n">
        <v>330.47</v>
      </c>
      <c r="G209" s="31" t="n">
        <v>328.5</v>
      </c>
      <c r="H209" s="31" t="n">
        <v>330.51</v>
      </c>
      <c r="I209" s="31" t="n">
        <v>328.46</v>
      </c>
      <c r="J209" s="31" t="n">
        <v>330.47</v>
      </c>
    </row>
    <row r="210" customFormat="false" ht="15" hidden="false" customHeight="false" outlineLevel="0" collapsed="false">
      <c r="A210" s="31" t="n">
        <v>1974</v>
      </c>
      <c r="B210" s="31" t="n">
        <v>12</v>
      </c>
      <c r="C210" s="32" t="n">
        <v>27378</v>
      </c>
      <c r="D210" s="31" t="n">
        <v>1974.9562</v>
      </c>
      <c r="E210" s="31" t="n">
        <v>329.57</v>
      </c>
      <c r="F210" s="31" t="n">
        <v>330.42</v>
      </c>
      <c r="G210" s="31" t="n">
        <v>329.72</v>
      </c>
      <c r="H210" s="31" t="n">
        <v>330.57</v>
      </c>
      <c r="I210" s="31" t="n">
        <v>329.57</v>
      </c>
      <c r="J210" s="31" t="n">
        <v>330.42</v>
      </c>
    </row>
    <row r="211" customFormat="false" ht="15" hidden="false" customHeight="false" outlineLevel="0" collapsed="false">
      <c r="A211" s="31" t="n">
        <v>1975</v>
      </c>
      <c r="B211" s="31" t="n">
        <v>1</v>
      </c>
      <c r="C211" s="32" t="n">
        <v>27409</v>
      </c>
      <c r="D211" s="31" t="n">
        <v>1975.0411</v>
      </c>
      <c r="E211" s="31" t="n">
        <v>330.4</v>
      </c>
      <c r="F211" s="31" t="n">
        <v>330.39</v>
      </c>
      <c r="G211" s="31" t="n">
        <v>330.66</v>
      </c>
      <c r="H211" s="31" t="n">
        <v>330.65</v>
      </c>
      <c r="I211" s="31" t="n">
        <v>330.4</v>
      </c>
      <c r="J211" s="31" t="n">
        <v>330.39</v>
      </c>
    </row>
    <row r="212" customFormat="false" ht="15" hidden="false" customHeight="false" outlineLevel="0" collapsed="false">
      <c r="A212" s="31" t="n">
        <v>1975</v>
      </c>
      <c r="B212" s="31" t="n">
        <v>2</v>
      </c>
      <c r="C212" s="32" t="n">
        <v>27440</v>
      </c>
      <c r="D212" s="31" t="n">
        <v>1975.126</v>
      </c>
      <c r="E212" s="31" t="n">
        <v>331.41</v>
      </c>
      <c r="F212" s="31" t="n">
        <v>330.75</v>
      </c>
      <c r="G212" s="31" t="n">
        <v>331.38</v>
      </c>
      <c r="H212" s="31" t="n">
        <v>330.73</v>
      </c>
      <c r="I212" s="31" t="n">
        <v>331.41</v>
      </c>
      <c r="J212" s="31" t="n">
        <v>330.75</v>
      </c>
    </row>
    <row r="213" customFormat="false" ht="15" hidden="false" customHeight="false" outlineLevel="0" collapsed="false">
      <c r="A213" s="31" t="n">
        <v>1975</v>
      </c>
      <c r="B213" s="31" t="n">
        <v>3</v>
      </c>
      <c r="C213" s="32" t="n">
        <v>27468</v>
      </c>
      <c r="D213" s="31" t="n">
        <v>1975.2027</v>
      </c>
      <c r="E213" s="31" t="n">
        <v>332.04</v>
      </c>
      <c r="F213" s="31" t="n">
        <v>330.67</v>
      </c>
      <c r="G213" s="31" t="n">
        <v>332.18</v>
      </c>
      <c r="H213" s="31" t="n">
        <v>330.81</v>
      </c>
      <c r="I213" s="31" t="n">
        <v>332.04</v>
      </c>
      <c r="J213" s="31" t="n">
        <v>330.67</v>
      </c>
    </row>
    <row r="214" customFormat="false" ht="15" hidden="false" customHeight="false" outlineLevel="0" collapsed="false">
      <c r="A214" s="31" t="n">
        <v>1975</v>
      </c>
      <c r="B214" s="31" t="n">
        <v>4</v>
      </c>
      <c r="C214" s="32" t="n">
        <v>27499</v>
      </c>
      <c r="D214" s="31" t="n">
        <v>1975.2877</v>
      </c>
      <c r="E214" s="31" t="n">
        <v>333.31</v>
      </c>
      <c r="F214" s="31" t="n">
        <v>330.87</v>
      </c>
      <c r="G214" s="31" t="n">
        <v>333.35</v>
      </c>
      <c r="H214" s="31" t="n">
        <v>330.9</v>
      </c>
      <c r="I214" s="31" t="n">
        <v>333.31</v>
      </c>
      <c r="J214" s="31" t="n">
        <v>330.87</v>
      </c>
    </row>
    <row r="215" customFormat="false" ht="15" hidden="false" customHeight="false" outlineLevel="0" collapsed="false">
      <c r="A215" s="31" t="n">
        <v>1975</v>
      </c>
      <c r="B215" s="31" t="n">
        <v>5</v>
      </c>
      <c r="C215" s="32" t="n">
        <v>27529</v>
      </c>
      <c r="D215" s="31" t="n">
        <v>1975.3699</v>
      </c>
      <c r="E215" s="31" t="n">
        <v>333.97</v>
      </c>
      <c r="F215" s="31" t="n">
        <v>331.03</v>
      </c>
      <c r="G215" s="31" t="n">
        <v>333.94</v>
      </c>
      <c r="H215" s="31" t="n">
        <v>331</v>
      </c>
      <c r="I215" s="31" t="n">
        <v>333.97</v>
      </c>
      <c r="J215" s="31" t="n">
        <v>331.03</v>
      </c>
    </row>
    <row r="216" customFormat="false" ht="15" hidden="false" customHeight="false" outlineLevel="0" collapsed="false">
      <c r="A216" s="31" t="n">
        <v>1975</v>
      </c>
      <c r="B216" s="31" t="n">
        <v>6</v>
      </c>
      <c r="C216" s="32" t="n">
        <v>27560</v>
      </c>
      <c r="D216" s="31" t="n">
        <v>1975.4548</v>
      </c>
      <c r="E216" s="31" t="n">
        <v>333.6</v>
      </c>
      <c r="F216" s="31" t="n">
        <v>331.35</v>
      </c>
      <c r="G216" s="31" t="n">
        <v>333.35</v>
      </c>
      <c r="H216" s="31" t="n">
        <v>331.1</v>
      </c>
      <c r="I216" s="31" t="n">
        <v>333.6</v>
      </c>
      <c r="J216" s="31" t="n">
        <v>331.35</v>
      </c>
    </row>
    <row r="217" customFormat="false" ht="15" hidden="false" customHeight="false" outlineLevel="0" collapsed="false">
      <c r="A217" s="31" t="n">
        <v>1975</v>
      </c>
      <c r="B217" s="31" t="n">
        <v>7</v>
      </c>
      <c r="C217" s="32" t="n">
        <v>27590</v>
      </c>
      <c r="D217" s="31" t="n">
        <v>1975.537</v>
      </c>
      <c r="E217" s="31" t="n">
        <v>331.91</v>
      </c>
      <c r="F217" s="31" t="n">
        <v>331.13</v>
      </c>
      <c r="G217" s="31" t="n">
        <v>331.97</v>
      </c>
      <c r="H217" s="31" t="n">
        <v>331.2</v>
      </c>
      <c r="I217" s="31" t="n">
        <v>331.91</v>
      </c>
      <c r="J217" s="31" t="n">
        <v>331.13</v>
      </c>
    </row>
    <row r="218" customFormat="false" ht="15" hidden="false" customHeight="false" outlineLevel="0" collapsed="false">
      <c r="A218" s="31" t="n">
        <v>1975</v>
      </c>
      <c r="B218" s="31" t="n">
        <v>8</v>
      </c>
      <c r="C218" s="32" t="n">
        <v>27621</v>
      </c>
      <c r="D218" s="31" t="n">
        <v>1975.6219</v>
      </c>
      <c r="E218" s="31" t="n">
        <v>330.06</v>
      </c>
      <c r="F218" s="31" t="n">
        <v>331.34</v>
      </c>
      <c r="G218" s="31" t="n">
        <v>330.01</v>
      </c>
      <c r="H218" s="31" t="n">
        <v>331.3</v>
      </c>
      <c r="I218" s="31" t="n">
        <v>330.06</v>
      </c>
      <c r="J218" s="31" t="n">
        <v>331.34</v>
      </c>
    </row>
    <row r="219" customFormat="false" ht="15" hidden="false" customHeight="false" outlineLevel="0" collapsed="false">
      <c r="A219" s="31" t="n">
        <v>1975</v>
      </c>
      <c r="B219" s="31" t="n">
        <v>9</v>
      </c>
      <c r="C219" s="32" t="n">
        <v>27652</v>
      </c>
      <c r="D219" s="31" t="n">
        <v>1975.7068</v>
      </c>
      <c r="E219" s="31" t="n">
        <v>328.56</v>
      </c>
      <c r="F219" s="31" t="n">
        <v>331.59</v>
      </c>
      <c r="G219" s="31" t="n">
        <v>328.35</v>
      </c>
      <c r="H219" s="31" t="n">
        <v>331.39</v>
      </c>
      <c r="I219" s="31" t="n">
        <v>328.56</v>
      </c>
      <c r="J219" s="31" t="n">
        <v>331.59</v>
      </c>
    </row>
    <row r="220" customFormat="false" ht="15" hidden="false" customHeight="false" outlineLevel="0" collapsed="false">
      <c r="A220" s="31" t="n">
        <v>1975</v>
      </c>
      <c r="B220" s="31" t="n">
        <v>10</v>
      </c>
      <c r="C220" s="32" t="n">
        <v>27682</v>
      </c>
      <c r="D220" s="31" t="n">
        <v>1975.789</v>
      </c>
      <c r="E220" s="31" t="n">
        <v>328.34</v>
      </c>
      <c r="F220" s="31" t="n">
        <v>331.51</v>
      </c>
      <c r="G220" s="31" t="n">
        <v>328.3</v>
      </c>
      <c r="H220" s="31" t="n">
        <v>331.48</v>
      </c>
      <c r="I220" s="31" t="n">
        <v>328.34</v>
      </c>
      <c r="J220" s="31" t="n">
        <v>331.51</v>
      </c>
    </row>
    <row r="221" customFormat="false" ht="15" hidden="false" customHeight="false" outlineLevel="0" collapsed="false">
      <c r="A221" s="31" t="n">
        <v>1975</v>
      </c>
      <c r="B221" s="31" t="n">
        <v>11</v>
      </c>
      <c r="C221" s="32" t="n">
        <v>27713</v>
      </c>
      <c r="D221" s="31" t="n">
        <v>1975.874</v>
      </c>
      <c r="E221" s="31" t="n">
        <v>329.49</v>
      </c>
      <c r="F221" s="31" t="n">
        <v>331.5</v>
      </c>
      <c r="G221" s="31" t="n">
        <v>329.55</v>
      </c>
      <c r="H221" s="31" t="n">
        <v>331.56</v>
      </c>
      <c r="I221" s="31" t="n">
        <v>329.49</v>
      </c>
      <c r="J221" s="31" t="n">
        <v>331.5</v>
      </c>
    </row>
    <row r="222" customFormat="false" ht="15" hidden="false" customHeight="false" outlineLevel="0" collapsed="false">
      <c r="A222" s="31" t="n">
        <v>1975</v>
      </c>
      <c r="B222" s="31" t="n">
        <v>12</v>
      </c>
      <c r="C222" s="32" t="n">
        <v>27743</v>
      </c>
      <c r="D222" s="31" t="n">
        <v>1975.9562</v>
      </c>
      <c r="E222" s="31" t="n">
        <v>330.76</v>
      </c>
      <c r="F222" s="31" t="n">
        <v>331.62</v>
      </c>
      <c r="G222" s="31" t="n">
        <v>330.79</v>
      </c>
      <c r="H222" s="31" t="n">
        <v>331.64</v>
      </c>
      <c r="I222" s="31" t="n">
        <v>330.76</v>
      </c>
      <c r="J222" s="31" t="n">
        <v>331.62</v>
      </c>
    </row>
    <row r="223" customFormat="false" ht="15" hidden="false" customHeight="false" outlineLevel="0" collapsed="false">
      <c r="A223" s="31" t="n">
        <v>1976</v>
      </c>
      <c r="B223" s="31" t="n">
        <v>1</v>
      </c>
      <c r="C223" s="32" t="n">
        <v>27774</v>
      </c>
      <c r="D223" s="31" t="n">
        <v>1976.041</v>
      </c>
      <c r="E223" s="31" t="n">
        <v>331.75</v>
      </c>
      <c r="F223" s="31" t="n">
        <v>331.74</v>
      </c>
      <c r="G223" s="31" t="n">
        <v>331.73</v>
      </c>
      <c r="H223" s="31" t="n">
        <v>331.73</v>
      </c>
      <c r="I223" s="31" t="n">
        <v>331.75</v>
      </c>
      <c r="J223" s="31" t="n">
        <v>331.74</v>
      </c>
    </row>
    <row r="224" customFormat="false" ht="15" hidden="false" customHeight="false" outlineLevel="0" collapsed="false">
      <c r="A224" s="31" t="n">
        <v>1976</v>
      </c>
      <c r="B224" s="31" t="n">
        <v>2</v>
      </c>
      <c r="C224" s="32" t="n">
        <v>27805</v>
      </c>
      <c r="D224" s="31" t="n">
        <v>1976.1257</v>
      </c>
      <c r="E224" s="31" t="n">
        <v>332.56</v>
      </c>
      <c r="F224" s="31" t="n">
        <v>331.91</v>
      </c>
      <c r="G224" s="31" t="n">
        <v>332.46</v>
      </c>
      <c r="H224" s="31" t="n">
        <v>331.8</v>
      </c>
      <c r="I224" s="31" t="n">
        <v>332.56</v>
      </c>
      <c r="J224" s="31" t="n">
        <v>331.91</v>
      </c>
    </row>
    <row r="225" customFormat="false" ht="15" hidden="false" customHeight="false" outlineLevel="0" collapsed="false">
      <c r="A225" s="31" t="n">
        <v>1976</v>
      </c>
      <c r="B225" s="31" t="n">
        <v>3</v>
      </c>
      <c r="C225" s="32" t="n">
        <v>27834</v>
      </c>
      <c r="D225" s="31" t="n">
        <v>1976.2049</v>
      </c>
      <c r="E225" s="31" t="n">
        <v>333.5</v>
      </c>
      <c r="F225" s="31" t="n">
        <v>332.1</v>
      </c>
      <c r="G225" s="31" t="n">
        <v>333.27</v>
      </c>
      <c r="H225" s="31" t="n">
        <v>331.87</v>
      </c>
      <c r="I225" s="31" t="n">
        <v>333.5</v>
      </c>
      <c r="J225" s="31" t="n">
        <v>332.1</v>
      </c>
    </row>
    <row r="226" customFormat="false" ht="15" hidden="false" customHeight="false" outlineLevel="0" collapsed="false">
      <c r="A226" s="31" t="n">
        <v>1976</v>
      </c>
      <c r="B226" s="31" t="n">
        <v>4</v>
      </c>
      <c r="C226" s="32" t="n">
        <v>27865</v>
      </c>
      <c r="D226" s="31" t="n">
        <v>1976.2896</v>
      </c>
      <c r="E226" s="31" t="n">
        <v>334.58</v>
      </c>
      <c r="F226" s="31" t="n">
        <v>332.11</v>
      </c>
      <c r="G226" s="31" t="n">
        <v>334.42</v>
      </c>
      <c r="H226" s="31" t="n">
        <v>331.95</v>
      </c>
      <c r="I226" s="31" t="n">
        <v>334.58</v>
      </c>
      <c r="J226" s="31" t="n">
        <v>332.11</v>
      </c>
    </row>
    <row r="227" customFormat="false" ht="15" hidden="false" customHeight="false" outlineLevel="0" collapsed="false">
      <c r="A227" s="31" t="n">
        <v>1976</v>
      </c>
      <c r="B227" s="31" t="n">
        <v>5</v>
      </c>
      <c r="C227" s="32" t="n">
        <v>27895</v>
      </c>
      <c r="D227" s="31" t="n">
        <v>1976.3716</v>
      </c>
      <c r="E227" s="31" t="n">
        <v>334.87</v>
      </c>
      <c r="F227" s="31" t="n">
        <v>331.93</v>
      </c>
      <c r="G227" s="31" t="n">
        <v>334.97</v>
      </c>
      <c r="H227" s="31" t="n">
        <v>332.02</v>
      </c>
      <c r="I227" s="31" t="n">
        <v>334.87</v>
      </c>
      <c r="J227" s="31" t="n">
        <v>331.93</v>
      </c>
    </row>
    <row r="228" customFormat="false" ht="15" hidden="false" customHeight="false" outlineLevel="0" collapsed="false">
      <c r="A228" s="31" t="n">
        <v>1976</v>
      </c>
      <c r="B228" s="31" t="n">
        <v>6</v>
      </c>
      <c r="C228" s="32" t="n">
        <v>27926</v>
      </c>
      <c r="D228" s="31" t="n">
        <v>1976.4563</v>
      </c>
      <c r="E228" s="31" t="n">
        <v>334.34</v>
      </c>
      <c r="F228" s="31" t="n">
        <v>332.1</v>
      </c>
      <c r="G228" s="31" t="n">
        <v>334.34</v>
      </c>
      <c r="H228" s="31" t="n">
        <v>332.1</v>
      </c>
      <c r="I228" s="31" t="n">
        <v>334.34</v>
      </c>
      <c r="J228" s="31" t="n">
        <v>332.1</v>
      </c>
    </row>
    <row r="229" customFormat="false" ht="15" hidden="false" customHeight="false" outlineLevel="0" collapsed="false">
      <c r="A229" s="31" t="n">
        <v>1976</v>
      </c>
      <c r="B229" s="31" t="n">
        <v>7</v>
      </c>
      <c r="C229" s="32" t="n">
        <v>27956</v>
      </c>
      <c r="D229" s="31" t="n">
        <v>1976.5383</v>
      </c>
      <c r="E229" s="31" t="n">
        <v>333.05</v>
      </c>
      <c r="F229" s="31" t="n">
        <v>332.3</v>
      </c>
      <c r="G229" s="31" t="n">
        <v>332.93</v>
      </c>
      <c r="H229" s="31" t="n">
        <v>332.18</v>
      </c>
      <c r="I229" s="31" t="n">
        <v>333.05</v>
      </c>
      <c r="J229" s="31" t="n">
        <v>332.3</v>
      </c>
    </row>
    <row r="230" customFormat="false" ht="15" hidden="false" customHeight="false" outlineLevel="0" collapsed="false">
      <c r="A230" s="31" t="n">
        <v>1976</v>
      </c>
      <c r="B230" s="31" t="n">
        <v>8</v>
      </c>
      <c r="C230" s="32" t="n">
        <v>27987</v>
      </c>
      <c r="D230" s="31" t="n">
        <v>1976.623</v>
      </c>
      <c r="E230" s="31" t="n">
        <v>330.94</v>
      </c>
      <c r="F230" s="31" t="n">
        <v>332.26</v>
      </c>
      <c r="G230" s="31" t="n">
        <v>330.96</v>
      </c>
      <c r="H230" s="31" t="n">
        <v>332.27</v>
      </c>
      <c r="I230" s="31" t="n">
        <v>330.94</v>
      </c>
      <c r="J230" s="31" t="n">
        <v>332.26</v>
      </c>
    </row>
    <row r="231" customFormat="false" ht="15" hidden="false" customHeight="false" outlineLevel="0" collapsed="false">
      <c r="A231" s="31" t="n">
        <v>1976</v>
      </c>
      <c r="B231" s="31" t="n">
        <v>9</v>
      </c>
      <c r="C231" s="32" t="n">
        <v>28018</v>
      </c>
      <c r="D231" s="31" t="n">
        <v>1976.7077</v>
      </c>
      <c r="E231" s="31" t="n">
        <v>329.3</v>
      </c>
      <c r="F231" s="31" t="n">
        <v>332.36</v>
      </c>
      <c r="G231" s="31" t="n">
        <v>329.32</v>
      </c>
      <c r="H231" s="31" t="n">
        <v>332.37</v>
      </c>
      <c r="I231" s="31" t="n">
        <v>329.3</v>
      </c>
      <c r="J231" s="31" t="n">
        <v>332.36</v>
      </c>
    </row>
    <row r="232" customFormat="false" ht="15" hidden="false" customHeight="false" outlineLevel="0" collapsed="false">
      <c r="A232" s="31" t="n">
        <v>1976</v>
      </c>
      <c r="B232" s="31" t="n">
        <v>10</v>
      </c>
      <c r="C232" s="32" t="n">
        <v>28048</v>
      </c>
      <c r="D232" s="31" t="n">
        <v>1976.7896</v>
      </c>
      <c r="E232" s="31" t="n">
        <v>328.94</v>
      </c>
      <c r="F232" s="31" t="n">
        <v>332.12</v>
      </c>
      <c r="G232" s="31" t="n">
        <v>329.3</v>
      </c>
      <c r="H232" s="31" t="n">
        <v>332.48</v>
      </c>
      <c r="I232" s="31" t="n">
        <v>328.94</v>
      </c>
      <c r="J232" s="31" t="n">
        <v>332.12</v>
      </c>
    </row>
    <row r="233" customFormat="false" ht="15" hidden="false" customHeight="false" outlineLevel="0" collapsed="false">
      <c r="A233" s="31" t="n">
        <v>1976</v>
      </c>
      <c r="B233" s="31" t="n">
        <v>11</v>
      </c>
      <c r="C233" s="32" t="n">
        <v>28079</v>
      </c>
      <c r="D233" s="31" t="n">
        <v>1976.8743</v>
      </c>
      <c r="E233" s="31" t="n">
        <v>330.31</v>
      </c>
      <c r="F233" s="31" t="n">
        <v>332.33</v>
      </c>
      <c r="G233" s="31" t="n">
        <v>330.59</v>
      </c>
      <c r="H233" s="31" t="n">
        <v>332.61</v>
      </c>
      <c r="I233" s="31" t="n">
        <v>330.31</v>
      </c>
      <c r="J233" s="31" t="n">
        <v>332.33</v>
      </c>
    </row>
    <row r="234" customFormat="false" ht="15" hidden="false" customHeight="false" outlineLevel="0" collapsed="false">
      <c r="A234" s="31" t="n">
        <v>1976</v>
      </c>
      <c r="B234" s="31" t="n">
        <v>12</v>
      </c>
      <c r="C234" s="32" t="n">
        <v>28109</v>
      </c>
      <c r="D234" s="31" t="n">
        <v>1976.9563</v>
      </c>
      <c r="E234" s="31" t="n">
        <v>331.68</v>
      </c>
      <c r="F234" s="31" t="n">
        <v>332.54</v>
      </c>
      <c r="G234" s="31" t="n">
        <v>331.9</v>
      </c>
      <c r="H234" s="31" t="n">
        <v>332.76</v>
      </c>
      <c r="I234" s="31" t="n">
        <v>331.68</v>
      </c>
      <c r="J234" s="31" t="n">
        <v>332.54</v>
      </c>
    </row>
    <row r="235" customFormat="false" ht="15" hidden="false" customHeight="false" outlineLevel="0" collapsed="false">
      <c r="A235" s="31" t="n">
        <v>1977</v>
      </c>
      <c r="B235" s="31" t="n">
        <v>1</v>
      </c>
      <c r="C235" s="32" t="n">
        <v>28140</v>
      </c>
      <c r="D235" s="31" t="n">
        <v>1977.0411</v>
      </c>
      <c r="E235" s="31" t="n">
        <v>332.93</v>
      </c>
      <c r="F235" s="31" t="n">
        <v>332.92</v>
      </c>
      <c r="G235" s="31" t="n">
        <v>332.93</v>
      </c>
      <c r="H235" s="31" t="n">
        <v>332.92</v>
      </c>
      <c r="I235" s="31" t="n">
        <v>332.93</v>
      </c>
      <c r="J235" s="31" t="n">
        <v>332.92</v>
      </c>
    </row>
    <row r="236" customFormat="false" ht="15" hidden="false" customHeight="false" outlineLevel="0" collapsed="false">
      <c r="A236" s="31" t="n">
        <v>1977</v>
      </c>
      <c r="B236" s="31" t="n">
        <v>2</v>
      </c>
      <c r="C236" s="32" t="n">
        <v>28171</v>
      </c>
      <c r="D236" s="31" t="n">
        <v>1977.126</v>
      </c>
      <c r="E236" s="31" t="n">
        <v>333.42</v>
      </c>
      <c r="F236" s="31" t="n">
        <v>332.76</v>
      </c>
      <c r="G236" s="31" t="n">
        <v>333.75</v>
      </c>
      <c r="H236" s="31" t="n">
        <v>333.09</v>
      </c>
      <c r="I236" s="31" t="n">
        <v>333.42</v>
      </c>
      <c r="J236" s="31" t="n">
        <v>332.76</v>
      </c>
    </row>
    <row r="237" customFormat="false" ht="15" hidden="false" customHeight="false" outlineLevel="0" collapsed="false">
      <c r="A237" s="31" t="n">
        <v>1977</v>
      </c>
      <c r="B237" s="31" t="n">
        <v>3</v>
      </c>
      <c r="C237" s="32" t="n">
        <v>28199</v>
      </c>
      <c r="D237" s="31" t="n">
        <v>1977.2027</v>
      </c>
      <c r="E237" s="31" t="n">
        <v>334.7</v>
      </c>
      <c r="F237" s="31" t="n">
        <v>333.33</v>
      </c>
      <c r="G237" s="31" t="n">
        <v>334.64</v>
      </c>
      <c r="H237" s="31" t="n">
        <v>333.26</v>
      </c>
      <c r="I237" s="31" t="n">
        <v>334.7</v>
      </c>
      <c r="J237" s="31" t="n">
        <v>333.33</v>
      </c>
    </row>
    <row r="238" customFormat="false" ht="15" hidden="false" customHeight="false" outlineLevel="0" collapsed="false">
      <c r="A238" s="31" t="n">
        <v>1977</v>
      </c>
      <c r="B238" s="31" t="n">
        <v>4</v>
      </c>
      <c r="C238" s="32" t="n">
        <v>28230</v>
      </c>
      <c r="D238" s="31" t="n">
        <v>1977.2877</v>
      </c>
      <c r="E238" s="31" t="n">
        <v>336.07</v>
      </c>
      <c r="F238" s="31" t="n">
        <v>333.61</v>
      </c>
      <c r="G238" s="31" t="n">
        <v>335.91</v>
      </c>
      <c r="H238" s="31" t="n">
        <v>333.45</v>
      </c>
      <c r="I238" s="31" t="n">
        <v>336.07</v>
      </c>
      <c r="J238" s="31" t="n">
        <v>333.61</v>
      </c>
    </row>
    <row r="239" customFormat="false" ht="15" hidden="false" customHeight="false" outlineLevel="0" collapsed="false">
      <c r="A239" s="31" t="n">
        <v>1977</v>
      </c>
      <c r="B239" s="31" t="n">
        <v>5</v>
      </c>
      <c r="C239" s="32" t="n">
        <v>28260</v>
      </c>
      <c r="D239" s="31" t="n">
        <v>1977.3699</v>
      </c>
      <c r="E239" s="31" t="n">
        <v>336.75</v>
      </c>
      <c r="F239" s="31" t="n">
        <v>333.79</v>
      </c>
      <c r="G239" s="31" t="n">
        <v>336.59</v>
      </c>
      <c r="H239" s="31" t="n">
        <v>333.63</v>
      </c>
      <c r="I239" s="31" t="n">
        <v>336.75</v>
      </c>
      <c r="J239" s="31" t="n">
        <v>333.79</v>
      </c>
    </row>
    <row r="240" customFormat="false" ht="15" hidden="false" customHeight="false" outlineLevel="0" collapsed="false">
      <c r="A240" s="31" t="n">
        <v>1977</v>
      </c>
      <c r="B240" s="31" t="n">
        <v>6</v>
      </c>
      <c r="C240" s="32" t="n">
        <v>28291</v>
      </c>
      <c r="D240" s="31" t="n">
        <v>1977.4548</v>
      </c>
      <c r="E240" s="31" t="n">
        <v>336.27</v>
      </c>
      <c r="F240" s="31" t="n">
        <v>334</v>
      </c>
      <c r="G240" s="31" t="n">
        <v>336.08</v>
      </c>
      <c r="H240" s="31" t="n">
        <v>333.82</v>
      </c>
      <c r="I240" s="31" t="n">
        <v>336.27</v>
      </c>
      <c r="J240" s="31" t="n">
        <v>334</v>
      </c>
    </row>
    <row r="241" customFormat="false" ht="15" hidden="false" customHeight="false" outlineLevel="0" collapsed="false">
      <c r="A241" s="31" t="n">
        <v>1977</v>
      </c>
      <c r="B241" s="31" t="n">
        <v>7</v>
      </c>
      <c r="C241" s="32" t="n">
        <v>28321</v>
      </c>
      <c r="D241" s="31" t="n">
        <v>1977.537</v>
      </c>
      <c r="E241" s="31" t="n">
        <v>334.93</v>
      </c>
      <c r="F241" s="31" t="n">
        <v>334.15</v>
      </c>
      <c r="G241" s="31" t="n">
        <v>334.77</v>
      </c>
      <c r="H241" s="31" t="n">
        <v>333.99</v>
      </c>
      <c r="I241" s="31" t="n">
        <v>334.93</v>
      </c>
      <c r="J241" s="31" t="n">
        <v>334.15</v>
      </c>
    </row>
    <row r="242" customFormat="false" ht="15" hidden="false" customHeight="false" outlineLevel="0" collapsed="false">
      <c r="A242" s="31" t="n">
        <v>1977</v>
      </c>
      <c r="B242" s="31" t="n">
        <v>8</v>
      </c>
      <c r="C242" s="32" t="n">
        <v>28352</v>
      </c>
      <c r="D242" s="31" t="n">
        <v>1977.6219</v>
      </c>
      <c r="E242" s="31" t="n">
        <v>332.75</v>
      </c>
      <c r="F242" s="31" t="n">
        <v>334.05</v>
      </c>
      <c r="G242" s="31" t="n">
        <v>332.86</v>
      </c>
      <c r="H242" s="31" t="n">
        <v>334.16</v>
      </c>
      <c r="I242" s="31" t="n">
        <v>332.75</v>
      </c>
      <c r="J242" s="31" t="n">
        <v>334.05</v>
      </c>
    </row>
    <row r="243" customFormat="false" ht="15" hidden="false" customHeight="false" outlineLevel="0" collapsed="false">
      <c r="A243" s="31" t="n">
        <v>1977</v>
      </c>
      <c r="B243" s="31" t="n">
        <v>9</v>
      </c>
      <c r="C243" s="32" t="n">
        <v>28383</v>
      </c>
      <c r="D243" s="31" t="n">
        <v>1977.7068</v>
      </c>
      <c r="E243" s="31" t="n">
        <v>331.59</v>
      </c>
      <c r="F243" s="31" t="n">
        <v>334.64</v>
      </c>
      <c r="G243" s="31" t="n">
        <v>331.26</v>
      </c>
      <c r="H243" s="31" t="n">
        <v>334.31</v>
      </c>
      <c r="I243" s="31" t="n">
        <v>331.59</v>
      </c>
      <c r="J243" s="31" t="n">
        <v>334.64</v>
      </c>
    </row>
    <row r="244" customFormat="false" ht="15" hidden="false" customHeight="false" outlineLevel="0" collapsed="false">
      <c r="A244" s="31" t="n">
        <v>1977</v>
      </c>
      <c r="B244" s="31" t="n">
        <v>10</v>
      </c>
      <c r="C244" s="32" t="n">
        <v>28413</v>
      </c>
      <c r="D244" s="31" t="n">
        <v>1977.789</v>
      </c>
      <c r="E244" s="31" t="n">
        <v>331.16</v>
      </c>
      <c r="F244" s="31" t="n">
        <v>334.35</v>
      </c>
      <c r="G244" s="31" t="n">
        <v>331.26</v>
      </c>
      <c r="H244" s="31" t="n">
        <v>334.46</v>
      </c>
      <c r="I244" s="31" t="n">
        <v>331.16</v>
      </c>
      <c r="J244" s="31" t="n">
        <v>334.35</v>
      </c>
    </row>
    <row r="245" customFormat="false" ht="15" hidden="false" customHeight="false" outlineLevel="0" collapsed="false">
      <c r="A245" s="31" t="n">
        <v>1977</v>
      </c>
      <c r="B245" s="31" t="n">
        <v>11</v>
      </c>
      <c r="C245" s="32" t="n">
        <v>28444</v>
      </c>
      <c r="D245" s="31" t="n">
        <v>1977.874</v>
      </c>
      <c r="E245" s="31" t="n">
        <v>332.4</v>
      </c>
      <c r="F245" s="31" t="n">
        <v>334.43</v>
      </c>
      <c r="G245" s="31" t="n">
        <v>332.57</v>
      </c>
      <c r="H245" s="31" t="n">
        <v>334.6</v>
      </c>
      <c r="I245" s="31" t="n">
        <v>332.4</v>
      </c>
      <c r="J245" s="31" t="n">
        <v>334.43</v>
      </c>
    </row>
    <row r="246" customFormat="false" ht="15" hidden="false" customHeight="false" outlineLevel="0" collapsed="false">
      <c r="A246" s="31" t="n">
        <v>1977</v>
      </c>
      <c r="B246" s="31" t="n">
        <v>12</v>
      </c>
      <c r="C246" s="32" t="n">
        <v>28474</v>
      </c>
      <c r="D246" s="31" t="n">
        <v>1977.9562</v>
      </c>
      <c r="E246" s="31" t="n">
        <v>333.85</v>
      </c>
      <c r="F246" s="31" t="n">
        <v>334.7</v>
      </c>
      <c r="G246" s="31" t="n">
        <v>333.88</v>
      </c>
      <c r="H246" s="31" t="n">
        <v>334.74</v>
      </c>
      <c r="I246" s="31" t="n">
        <v>333.85</v>
      </c>
      <c r="J246" s="31" t="n">
        <v>334.7</v>
      </c>
    </row>
    <row r="247" customFormat="false" ht="15" hidden="false" customHeight="false" outlineLevel="0" collapsed="false">
      <c r="A247" s="31" t="n">
        <v>1978</v>
      </c>
      <c r="B247" s="31" t="n">
        <v>1</v>
      </c>
      <c r="C247" s="32" t="n">
        <v>28505</v>
      </c>
      <c r="D247" s="31" t="n">
        <v>1978.0411</v>
      </c>
      <c r="E247" s="31" t="n">
        <v>334.97</v>
      </c>
      <c r="F247" s="31" t="n">
        <v>334.96</v>
      </c>
      <c r="G247" s="31" t="n">
        <v>334.89</v>
      </c>
      <c r="H247" s="31" t="n">
        <v>334.88</v>
      </c>
      <c r="I247" s="31" t="n">
        <v>334.97</v>
      </c>
      <c r="J247" s="31" t="n">
        <v>334.96</v>
      </c>
    </row>
    <row r="248" customFormat="false" ht="15" hidden="false" customHeight="false" outlineLevel="0" collapsed="false">
      <c r="A248" s="31" t="n">
        <v>1978</v>
      </c>
      <c r="B248" s="31" t="n">
        <v>2</v>
      </c>
      <c r="C248" s="32" t="n">
        <v>28536</v>
      </c>
      <c r="D248" s="31" t="n">
        <v>1978.126</v>
      </c>
      <c r="E248" s="31" t="n">
        <v>335.39</v>
      </c>
      <c r="F248" s="31" t="n">
        <v>334.72</v>
      </c>
      <c r="G248" s="31" t="n">
        <v>335.67</v>
      </c>
      <c r="H248" s="31" t="n">
        <v>335.01</v>
      </c>
      <c r="I248" s="31" t="n">
        <v>335.39</v>
      </c>
      <c r="J248" s="31" t="n">
        <v>334.72</v>
      </c>
    </row>
    <row r="249" customFormat="false" ht="15" hidden="false" customHeight="false" outlineLevel="0" collapsed="false">
      <c r="A249" s="31" t="n">
        <v>1978</v>
      </c>
      <c r="B249" s="31" t="n">
        <v>3</v>
      </c>
      <c r="C249" s="32" t="n">
        <v>28564</v>
      </c>
      <c r="D249" s="31" t="n">
        <v>1978.2027</v>
      </c>
      <c r="E249" s="31" t="n">
        <v>336.64</v>
      </c>
      <c r="F249" s="31" t="n">
        <v>335.26</v>
      </c>
      <c r="G249" s="31" t="n">
        <v>336.51</v>
      </c>
      <c r="H249" s="31" t="n">
        <v>335.13</v>
      </c>
      <c r="I249" s="31" t="n">
        <v>336.64</v>
      </c>
      <c r="J249" s="31" t="n">
        <v>335.26</v>
      </c>
    </row>
    <row r="250" customFormat="false" ht="15" hidden="false" customHeight="false" outlineLevel="0" collapsed="false">
      <c r="A250" s="31" t="n">
        <v>1978</v>
      </c>
      <c r="B250" s="31" t="n">
        <v>4</v>
      </c>
      <c r="C250" s="32" t="n">
        <v>28595</v>
      </c>
      <c r="D250" s="31" t="n">
        <v>1978.2877</v>
      </c>
      <c r="E250" s="31" t="n">
        <v>337.76</v>
      </c>
      <c r="F250" s="31" t="n">
        <v>335.29</v>
      </c>
      <c r="G250" s="31" t="n">
        <v>337.72</v>
      </c>
      <c r="H250" s="31" t="n">
        <v>335.25</v>
      </c>
      <c r="I250" s="31" t="n">
        <v>337.76</v>
      </c>
      <c r="J250" s="31" t="n">
        <v>335.29</v>
      </c>
    </row>
    <row r="251" customFormat="false" ht="15" hidden="false" customHeight="false" outlineLevel="0" collapsed="false">
      <c r="A251" s="31" t="n">
        <v>1978</v>
      </c>
      <c r="B251" s="31" t="n">
        <v>5</v>
      </c>
      <c r="C251" s="32" t="n">
        <v>28625</v>
      </c>
      <c r="D251" s="31" t="n">
        <v>1978.3699</v>
      </c>
      <c r="E251" s="31" t="n">
        <v>338.01</v>
      </c>
      <c r="F251" s="31" t="n">
        <v>335.04</v>
      </c>
      <c r="G251" s="31" t="n">
        <v>338.34</v>
      </c>
      <c r="H251" s="31" t="n">
        <v>335.37</v>
      </c>
      <c r="I251" s="31" t="n">
        <v>338.01</v>
      </c>
      <c r="J251" s="31" t="n">
        <v>335.04</v>
      </c>
    </row>
    <row r="252" customFormat="false" ht="15" hidden="false" customHeight="false" outlineLevel="0" collapsed="false">
      <c r="A252" s="31" t="n">
        <v>1978</v>
      </c>
      <c r="B252" s="31" t="n">
        <v>6</v>
      </c>
      <c r="C252" s="32" t="n">
        <v>28656</v>
      </c>
      <c r="D252" s="31" t="n">
        <v>1978.4548</v>
      </c>
      <c r="E252" s="31" t="n">
        <v>337.89</v>
      </c>
      <c r="F252" s="31" t="n">
        <v>335.62</v>
      </c>
      <c r="G252" s="31" t="n">
        <v>337.76</v>
      </c>
      <c r="H252" s="31" t="n">
        <v>335.49</v>
      </c>
      <c r="I252" s="31" t="n">
        <v>337.89</v>
      </c>
      <c r="J252" s="31" t="n">
        <v>335.62</v>
      </c>
    </row>
    <row r="253" customFormat="false" ht="15" hidden="false" customHeight="false" outlineLevel="0" collapsed="false">
      <c r="A253" s="31" t="n">
        <v>1978</v>
      </c>
      <c r="B253" s="31" t="n">
        <v>7</v>
      </c>
      <c r="C253" s="32" t="n">
        <v>28686</v>
      </c>
      <c r="D253" s="31" t="n">
        <v>1978.537</v>
      </c>
      <c r="E253" s="31" t="n">
        <v>336.54</v>
      </c>
      <c r="F253" s="31" t="n">
        <v>335.76</v>
      </c>
      <c r="G253" s="31" t="n">
        <v>336.37</v>
      </c>
      <c r="H253" s="31" t="n">
        <v>335.59</v>
      </c>
      <c r="I253" s="31" t="n">
        <v>336.54</v>
      </c>
      <c r="J253" s="31" t="n">
        <v>335.76</v>
      </c>
    </row>
    <row r="254" customFormat="false" ht="15" hidden="false" customHeight="false" outlineLevel="0" collapsed="false">
      <c r="A254" s="31" t="n">
        <v>1978</v>
      </c>
      <c r="B254" s="31" t="n">
        <v>8</v>
      </c>
      <c r="C254" s="32" t="n">
        <v>28717</v>
      </c>
      <c r="D254" s="31" t="n">
        <v>1978.6219</v>
      </c>
      <c r="E254" s="31" t="n">
        <v>334.68</v>
      </c>
      <c r="F254" s="31" t="n">
        <v>335.98</v>
      </c>
      <c r="G254" s="31" t="n">
        <v>334.4</v>
      </c>
      <c r="H254" s="31" t="n">
        <v>335.7</v>
      </c>
      <c r="I254" s="31" t="n">
        <v>334.68</v>
      </c>
      <c r="J254" s="31" t="n">
        <v>335.98</v>
      </c>
    </row>
    <row r="255" customFormat="false" ht="15" hidden="false" customHeight="false" outlineLevel="0" collapsed="false">
      <c r="A255" s="31" t="n">
        <v>1978</v>
      </c>
      <c r="B255" s="31" t="n">
        <v>9</v>
      </c>
      <c r="C255" s="32" t="n">
        <v>28748</v>
      </c>
      <c r="D255" s="31" t="n">
        <v>1978.7068</v>
      </c>
      <c r="E255" s="31" t="n">
        <v>332.76</v>
      </c>
      <c r="F255" s="31" t="n">
        <v>335.83</v>
      </c>
      <c r="G255" s="31" t="n">
        <v>332.73</v>
      </c>
      <c r="H255" s="31" t="n">
        <v>335.79</v>
      </c>
      <c r="I255" s="31" t="n">
        <v>332.76</v>
      </c>
      <c r="J255" s="31" t="n">
        <v>335.83</v>
      </c>
    </row>
    <row r="256" customFormat="false" ht="15" hidden="false" customHeight="false" outlineLevel="0" collapsed="false">
      <c r="A256" s="31" t="n">
        <v>1978</v>
      </c>
      <c r="B256" s="31" t="n">
        <v>10</v>
      </c>
      <c r="C256" s="32" t="n">
        <v>28778</v>
      </c>
      <c r="D256" s="31" t="n">
        <v>1978.789</v>
      </c>
      <c r="E256" s="31" t="n">
        <v>332.55</v>
      </c>
      <c r="F256" s="31" t="n">
        <v>335.75</v>
      </c>
      <c r="G256" s="31" t="n">
        <v>332.68</v>
      </c>
      <c r="H256" s="31" t="n">
        <v>335.89</v>
      </c>
      <c r="I256" s="31" t="n">
        <v>332.55</v>
      </c>
      <c r="J256" s="31" t="n">
        <v>335.75</v>
      </c>
    </row>
    <row r="257" customFormat="false" ht="15" hidden="false" customHeight="false" outlineLevel="0" collapsed="false">
      <c r="A257" s="31" t="n">
        <v>1978</v>
      </c>
      <c r="B257" s="31" t="n">
        <v>11</v>
      </c>
      <c r="C257" s="32" t="n">
        <v>28809</v>
      </c>
      <c r="D257" s="31" t="n">
        <v>1978.874</v>
      </c>
      <c r="E257" s="31" t="n">
        <v>333.92</v>
      </c>
      <c r="F257" s="31" t="n">
        <v>335.96</v>
      </c>
      <c r="G257" s="31" t="n">
        <v>333.94</v>
      </c>
      <c r="H257" s="31" t="n">
        <v>335.98</v>
      </c>
      <c r="I257" s="31" t="n">
        <v>333.92</v>
      </c>
      <c r="J257" s="31" t="n">
        <v>335.96</v>
      </c>
    </row>
    <row r="258" customFormat="false" ht="15" hidden="false" customHeight="false" outlineLevel="0" collapsed="false">
      <c r="A258" s="31" t="n">
        <v>1978</v>
      </c>
      <c r="B258" s="31" t="n">
        <v>12</v>
      </c>
      <c r="C258" s="32" t="n">
        <v>28839</v>
      </c>
      <c r="D258" s="31" t="n">
        <v>1978.9562</v>
      </c>
      <c r="E258" s="31" t="n">
        <v>334.95</v>
      </c>
      <c r="F258" s="31" t="n">
        <v>335.81</v>
      </c>
      <c r="G258" s="31" t="n">
        <v>335.22</v>
      </c>
      <c r="H258" s="31" t="n">
        <v>336.08</v>
      </c>
      <c r="I258" s="31" t="n">
        <v>334.95</v>
      </c>
      <c r="J258" s="31" t="n">
        <v>335.81</v>
      </c>
    </row>
    <row r="259" customFormat="false" ht="15" hidden="false" customHeight="false" outlineLevel="0" collapsed="false">
      <c r="A259" s="31" t="n">
        <v>1979</v>
      </c>
      <c r="B259" s="31" t="n">
        <v>1</v>
      </c>
      <c r="C259" s="32" t="n">
        <v>28870</v>
      </c>
      <c r="D259" s="31" t="n">
        <v>1979.0411</v>
      </c>
      <c r="E259" s="31" t="n">
        <v>336.23</v>
      </c>
      <c r="F259" s="31" t="n">
        <v>336.22</v>
      </c>
      <c r="G259" s="31" t="n">
        <v>336.19</v>
      </c>
      <c r="H259" s="31" t="n">
        <v>336.18</v>
      </c>
      <c r="I259" s="31" t="n">
        <v>336.23</v>
      </c>
      <c r="J259" s="31" t="n">
        <v>336.22</v>
      </c>
    </row>
    <row r="260" customFormat="false" ht="15" hidden="false" customHeight="false" outlineLevel="0" collapsed="false">
      <c r="A260" s="31" t="n">
        <v>1979</v>
      </c>
      <c r="B260" s="31" t="n">
        <v>2</v>
      </c>
      <c r="C260" s="32" t="n">
        <v>28901</v>
      </c>
      <c r="D260" s="31" t="n">
        <v>1979.126</v>
      </c>
      <c r="E260" s="31" t="n">
        <v>336.76</v>
      </c>
      <c r="F260" s="31" t="n">
        <v>336.1</v>
      </c>
      <c r="G260" s="31" t="n">
        <v>336.96</v>
      </c>
      <c r="H260" s="31" t="n">
        <v>336.3</v>
      </c>
      <c r="I260" s="31" t="n">
        <v>336.76</v>
      </c>
      <c r="J260" s="31" t="n">
        <v>336.1</v>
      </c>
    </row>
    <row r="261" customFormat="false" ht="15" hidden="false" customHeight="false" outlineLevel="0" collapsed="false">
      <c r="A261" s="31" t="n">
        <v>1979</v>
      </c>
      <c r="B261" s="31" t="n">
        <v>3</v>
      </c>
      <c r="C261" s="32" t="n">
        <v>28929</v>
      </c>
      <c r="D261" s="31" t="n">
        <v>1979.2027</v>
      </c>
      <c r="E261" s="31" t="n">
        <v>337.96</v>
      </c>
      <c r="F261" s="31" t="n">
        <v>336.58</v>
      </c>
      <c r="G261" s="31" t="n">
        <v>337.79</v>
      </c>
      <c r="H261" s="31" t="n">
        <v>336.4</v>
      </c>
      <c r="I261" s="31" t="n">
        <v>337.96</v>
      </c>
      <c r="J261" s="31" t="n">
        <v>336.58</v>
      </c>
    </row>
    <row r="262" customFormat="false" ht="15" hidden="false" customHeight="false" outlineLevel="0" collapsed="false">
      <c r="A262" s="31" t="n">
        <v>1979</v>
      </c>
      <c r="B262" s="31" t="n">
        <v>4</v>
      </c>
      <c r="C262" s="32" t="n">
        <v>28960</v>
      </c>
      <c r="D262" s="31" t="n">
        <v>1979.2877</v>
      </c>
      <c r="E262" s="31" t="n">
        <v>338.89</v>
      </c>
      <c r="F262" s="31" t="n">
        <v>336.41</v>
      </c>
      <c r="G262" s="31" t="n">
        <v>339</v>
      </c>
      <c r="H262" s="31" t="n">
        <v>336.53</v>
      </c>
      <c r="I262" s="31" t="n">
        <v>338.89</v>
      </c>
      <c r="J262" s="31" t="n">
        <v>336.41</v>
      </c>
    </row>
    <row r="263" customFormat="false" ht="15" hidden="false" customHeight="false" outlineLevel="0" collapsed="false">
      <c r="A263" s="31" t="n">
        <v>1979</v>
      </c>
      <c r="B263" s="31" t="n">
        <v>5</v>
      </c>
      <c r="C263" s="32" t="n">
        <v>28990</v>
      </c>
      <c r="D263" s="31" t="n">
        <v>1979.3699</v>
      </c>
      <c r="E263" s="31" t="n">
        <v>339.47</v>
      </c>
      <c r="F263" s="31" t="n">
        <v>336.49</v>
      </c>
      <c r="G263" s="31" t="n">
        <v>339.63</v>
      </c>
      <c r="H263" s="31" t="n">
        <v>336.66</v>
      </c>
      <c r="I263" s="31" t="n">
        <v>339.47</v>
      </c>
      <c r="J263" s="31" t="n">
        <v>336.49</v>
      </c>
    </row>
    <row r="264" customFormat="false" ht="15" hidden="false" customHeight="false" outlineLevel="0" collapsed="false">
      <c r="A264" s="31" t="n">
        <v>1979</v>
      </c>
      <c r="B264" s="31" t="n">
        <v>6</v>
      </c>
      <c r="C264" s="32" t="n">
        <v>29021</v>
      </c>
      <c r="D264" s="31" t="n">
        <v>1979.4548</v>
      </c>
      <c r="E264" s="31" t="n">
        <v>339.29</v>
      </c>
      <c r="F264" s="31" t="n">
        <v>337.01</v>
      </c>
      <c r="G264" s="31" t="n">
        <v>339.07</v>
      </c>
      <c r="H264" s="31" t="n">
        <v>336.79</v>
      </c>
      <c r="I264" s="31" t="n">
        <v>339.29</v>
      </c>
      <c r="J264" s="31" t="n">
        <v>337.01</v>
      </c>
    </row>
    <row r="265" customFormat="false" ht="15" hidden="false" customHeight="false" outlineLevel="0" collapsed="false">
      <c r="A265" s="31" t="n">
        <v>1979</v>
      </c>
      <c r="B265" s="31" t="n">
        <v>7</v>
      </c>
      <c r="C265" s="32" t="n">
        <v>29051</v>
      </c>
      <c r="D265" s="31" t="n">
        <v>1979.537</v>
      </c>
      <c r="E265" s="31" t="n">
        <v>337.73</v>
      </c>
      <c r="F265" s="31" t="n">
        <v>336.95</v>
      </c>
      <c r="G265" s="31" t="n">
        <v>337.71</v>
      </c>
      <c r="H265" s="31" t="n">
        <v>336.92</v>
      </c>
      <c r="I265" s="31" t="n">
        <v>337.73</v>
      </c>
      <c r="J265" s="31" t="n">
        <v>336.95</v>
      </c>
    </row>
    <row r="266" customFormat="false" ht="15" hidden="false" customHeight="false" outlineLevel="0" collapsed="false">
      <c r="A266" s="31" t="n">
        <v>1979</v>
      </c>
      <c r="B266" s="31" t="n">
        <v>8</v>
      </c>
      <c r="C266" s="32" t="n">
        <v>29082</v>
      </c>
      <c r="D266" s="31" t="n">
        <v>1979.6219</v>
      </c>
      <c r="E266" s="31" t="n">
        <v>336.09</v>
      </c>
      <c r="F266" s="31" t="n">
        <v>337.39</v>
      </c>
      <c r="G266" s="31" t="n">
        <v>335.76</v>
      </c>
      <c r="H266" s="31" t="n">
        <v>337.06</v>
      </c>
      <c r="I266" s="31" t="n">
        <v>336.09</v>
      </c>
      <c r="J266" s="31" t="n">
        <v>337.39</v>
      </c>
    </row>
    <row r="267" customFormat="false" ht="15" hidden="false" customHeight="false" outlineLevel="0" collapsed="false">
      <c r="A267" s="31" t="n">
        <v>1979</v>
      </c>
      <c r="B267" s="31" t="n">
        <v>9</v>
      </c>
      <c r="C267" s="32" t="n">
        <v>29113</v>
      </c>
      <c r="D267" s="31" t="n">
        <v>1979.7068</v>
      </c>
      <c r="E267" s="31" t="n">
        <v>333.91</v>
      </c>
      <c r="F267" s="31" t="n">
        <v>336.99</v>
      </c>
      <c r="G267" s="31" t="n">
        <v>334.13</v>
      </c>
      <c r="H267" s="31" t="n">
        <v>337.21</v>
      </c>
      <c r="I267" s="31" t="n">
        <v>333.91</v>
      </c>
      <c r="J267" s="31" t="n">
        <v>336.99</v>
      </c>
    </row>
    <row r="268" customFormat="false" ht="15" hidden="false" customHeight="false" outlineLevel="0" collapsed="false">
      <c r="A268" s="31" t="n">
        <v>1979</v>
      </c>
      <c r="B268" s="31" t="n">
        <v>10</v>
      </c>
      <c r="C268" s="32" t="n">
        <v>29143</v>
      </c>
      <c r="D268" s="31" t="n">
        <v>1979.789</v>
      </c>
      <c r="E268" s="31" t="n">
        <v>333.86</v>
      </c>
      <c r="F268" s="31" t="n">
        <v>337.08</v>
      </c>
      <c r="G268" s="31" t="n">
        <v>334.14</v>
      </c>
      <c r="H268" s="31" t="n">
        <v>337.36</v>
      </c>
      <c r="I268" s="31" t="n">
        <v>333.86</v>
      </c>
      <c r="J268" s="31" t="n">
        <v>337.08</v>
      </c>
    </row>
    <row r="269" customFormat="false" ht="15" hidden="false" customHeight="false" outlineLevel="0" collapsed="false">
      <c r="A269" s="31" t="n">
        <v>1979</v>
      </c>
      <c r="B269" s="31" t="n">
        <v>11</v>
      </c>
      <c r="C269" s="32" t="n">
        <v>29174</v>
      </c>
      <c r="D269" s="31" t="n">
        <v>1979.874</v>
      </c>
      <c r="E269" s="31" t="n">
        <v>335.29</v>
      </c>
      <c r="F269" s="31" t="n">
        <v>337.33</v>
      </c>
      <c r="G269" s="31" t="n">
        <v>335.47</v>
      </c>
      <c r="H269" s="31" t="n">
        <v>337.52</v>
      </c>
      <c r="I269" s="31" t="n">
        <v>335.29</v>
      </c>
      <c r="J269" s="31" t="n">
        <v>337.33</v>
      </c>
    </row>
    <row r="270" customFormat="false" ht="15" hidden="false" customHeight="false" outlineLevel="0" collapsed="false">
      <c r="A270" s="31" t="n">
        <v>1979</v>
      </c>
      <c r="B270" s="31" t="n">
        <v>12</v>
      </c>
      <c r="C270" s="32" t="n">
        <v>29204</v>
      </c>
      <c r="D270" s="31" t="n">
        <v>1979.9562</v>
      </c>
      <c r="E270" s="31" t="n">
        <v>336.73</v>
      </c>
      <c r="F270" s="31" t="n">
        <v>337.59</v>
      </c>
      <c r="G270" s="31" t="n">
        <v>336.81</v>
      </c>
      <c r="H270" s="31" t="n">
        <v>337.68</v>
      </c>
      <c r="I270" s="31" t="n">
        <v>336.73</v>
      </c>
      <c r="J270" s="31" t="n">
        <v>337.59</v>
      </c>
    </row>
    <row r="271" customFormat="false" ht="15" hidden="false" customHeight="false" outlineLevel="0" collapsed="false">
      <c r="A271" s="31" t="n">
        <v>1980</v>
      </c>
      <c r="B271" s="31" t="n">
        <v>1</v>
      </c>
      <c r="C271" s="32" t="n">
        <v>29235</v>
      </c>
      <c r="D271" s="31" t="n">
        <v>1980.041</v>
      </c>
      <c r="E271" s="31" t="n">
        <v>338.01</v>
      </c>
      <c r="F271" s="31" t="n">
        <v>338.01</v>
      </c>
      <c r="G271" s="31" t="n">
        <v>337.85</v>
      </c>
      <c r="H271" s="31" t="n">
        <v>337.85</v>
      </c>
      <c r="I271" s="31" t="n">
        <v>338.01</v>
      </c>
      <c r="J271" s="31" t="n">
        <v>338.01</v>
      </c>
    </row>
    <row r="272" customFormat="false" ht="15" hidden="false" customHeight="false" outlineLevel="0" collapsed="false">
      <c r="A272" s="31" t="n">
        <v>1980</v>
      </c>
      <c r="B272" s="31" t="n">
        <v>2</v>
      </c>
      <c r="C272" s="32" t="n">
        <v>29266</v>
      </c>
      <c r="D272" s="31" t="n">
        <v>1980.1257</v>
      </c>
      <c r="E272" s="31" t="n">
        <v>338.36</v>
      </c>
      <c r="F272" s="31" t="n">
        <v>337.7</v>
      </c>
      <c r="G272" s="31" t="n">
        <v>338.68</v>
      </c>
      <c r="H272" s="31" t="n">
        <v>338.02</v>
      </c>
      <c r="I272" s="31" t="n">
        <v>338.36</v>
      </c>
      <c r="J272" s="31" t="n">
        <v>337.7</v>
      </c>
    </row>
    <row r="273" customFormat="false" ht="15" hidden="false" customHeight="false" outlineLevel="0" collapsed="false">
      <c r="A273" s="31" t="n">
        <v>1980</v>
      </c>
      <c r="B273" s="31" t="n">
        <v>3</v>
      </c>
      <c r="C273" s="32" t="n">
        <v>29295</v>
      </c>
      <c r="D273" s="31" t="n">
        <v>1980.2049</v>
      </c>
      <c r="E273" s="31" t="n">
        <v>340.08</v>
      </c>
      <c r="F273" s="31" t="n">
        <v>338.66</v>
      </c>
      <c r="G273" s="31" t="n">
        <v>339.59</v>
      </c>
      <c r="H273" s="31" t="n">
        <v>338.17</v>
      </c>
      <c r="I273" s="31" t="n">
        <v>340.08</v>
      </c>
      <c r="J273" s="31" t="n">
        <v>338.66</v>
      </c>
    </row>
    <row r="274" customFormat="false" ht="15" hidden="false" customHeight="false" outlineLevel="0" collapsed="false">
      <c r="A274" s="31" t="n">
        <v>1980</v>
      </c>
      <c r="B274" s="31" t="n">
        <v>4</v>
      </c>
      <c r="C274" s="32" t="n">
        <v>29326</v>
      </c>
      <c r="D274" s="31" t="n">
        <v>1980.2896</v>
      </c>
      <c r="E274" s="31" t="n">
        <v>340.77</v>
      </c>
      <c r="F274" s="31" t="n">
        <v>338.26</v>
      </c>
      <c r="G274" s="31" t="n">
        <v>340.84</v>
      </c>
      <c r="H274" s="31" t="n">
        <v>338.33</v>
      </c>
      <c r="I274" s="31" t="n">
        <v>340.77</v>
      </c>
      <c r="J274" s="31" t="n">
        <v>338.26</v>
      </c>
    </row>
    <row r="275" customFormat="false" ht="15" hidden="false" customHeight="false" outlineLevel="0" collapsed="false">
      <c r="A275" s="31" t="n">
        <v>1980</v>
      </c>
      <c r="B275" s="31" t="n">
        <v>5</v>
      </c>
      <c r="C275" s="32" t="n">
        <v>29356</v>
      </c>
      <c r="D275" s="31" t="n">
        <v>1980.3716</v>
      </c>
      <c r="E275" s="31" t="n">
        <v>341.46</v>
      </c>
      <c r="F275" s="31" t="n">
        <v>338.48</v>
      </c>
      <c r="G275" s="31" t="n">
        <v>341.47</v>
      </c>
      <c r="H275" s="31" t="n">
        <v>338.48</v>
      </c>
      <c r="I275" s="31" t="n">
        <v>341.46</v>
      </c>
      <c r="J275" s="31" t="n">
        <v>338.48</v>
      </c>
    </row>
    <row r="276" customFormat="false" ht="15" hidden="false" customHeight="false" outlineLevel="0" collapsed="false">
      <c r="A276" s="31" t="n">
        <v>1980</v>
      </c>
      <c r="B276" s="31" t="n">
        <v>6</v>
      </c>
      <c r="C276" s="32" t="n">
        <v>29387</v>
      </c>
      <c r="D276" s="31" t="n">
        <v>1980.4563</v>
      </c>
      <c r="E276" s="31" t="n">
        <v>341.17</v>
      </c>
      <c r="F276" s="31" t="n">
        <v>338.9</v>
      </c>
      <c r="G276" s="31" t="n">
        <v>340.9</v>
      </c>
      <c r="H276" s="31" t="n">
        <v>338.63</v>
      </c>
      <c r="I276" s="31" t="n">
        <v>341.17</v>
      </c>
      <c r="J276" s="31" t="n">
        <v>338.9</v>
      </c>
    </row>
    <row r="277" customFormat="false" ht="15" hidden="false" customHeight="false" outlineLevel="0" collapsed="false">
      <c r="A277" s="31" t="n">
        <v>1980</v>
      </c>
      <c r="B277" s="31" t="n">
        <v>7</v>
      </c>
      <c r="C277" s="32" t="n">
        <v>29417</v>
      </c>
      <c r="D277" s="31" t="n">
        <v>1980.5383</v>
      </c>
      <c r="E277" s="31" t="n">
        <v>339.56</v>
      </c>
      <c r="F277" s="31" t="n">
        <v>338.8</v>
      </c>
      <c r="G277" s="31" t="n">
        <v>339.52</v>
      </c>
      <c r="H277" s="31" t="n">
        <v>338.77</v>
      </c>
      <c r="I277" s="31" t="n">
        <v>339.56</v>
      </c>
      <c r="J277" s="31" t="n">
        <v>338.8</v>
      </c>
    </row>
    <row r="278" customFormat="false" ht="15" hidden="false" customHeight="false" outlineLevel="0" collapsed="false">
      <c r="A278" s="31" t="n">
        <v>1980</v>
      </c>
      <c r="B278" s="31" t="n">
        <v>8</v>
      </c>
      <c r="C278" s="32" t="n">
        <v>29448</v>
      </c>
      <c r="D278" s="31" t="n">
        <v>1980.623</v>
      </c>
      <c r="E278" s="31" t="n">
        <v>337.6</v>
      </c>
      <c r="F278" s="31" t="n">
        <v>338.93</v>
      </c>
      <c r="G278" s="31" t="n">
        <v>337.56</v>
      </c>
      <c r="H278" s="31" t="n">
        <v>338.9</v>
      </c>
      <c r="I278" s="31" t="n">
        <v>337.6</v>
      </c>
      <c r="J278" s="31" t="n">
        <v>338.93</v>
      </c>
    </row>
    <row r="279" customFormat="false" ht="15" hidden="false" customHeight="false" outlineLevel="0" collapsed="false">
      <c r="A279" s="31" t="n">
        <v>1980</v>
      </c>
      <c r="B279" s="31" t="n">
        <v>9</v>
      </c>
      <c r="C279" s="32" t="n">
        <v>29479</v>
      </c>
      <c r="D279" s="31" t="n">
        <v>1980.7077</v>
      </c>
      <c r="E279" s="31" t="n">
        <v>335.88</v>
      </c>
      <c r="F279" s="31" t="n">
        <v>338.98</v>
      </c>
      <c r="G279" s="31" t="n">
        <v>335.92</v>
      </c>
      <c r="H279" s="31" t="n">
        <v>339.02</v>
      </c>
      <c r="I279" s="31" t="n">
        <v>335.88</v>
      </c>
      <c r="J279" s="31" t="n">
        <v>338.98</v>
      </c>
    </row>
    <row r="280" customFormat="false" ht="15" hidden="false" customHeight="false" outlineLevel="0" collapsed="false">
      <c r="A280" s="31" t="n">
        <v>1980</v>
      </c>
      <c r="B280" s="31" t="n">
        <v>10</v>
      </c>
      <c r="C280" s="32" t="n">
        <v>29509</v>
      </c>
      <c r="D280" s="31" t="n">
        <v>1980.7896</v>
      </c>
      <c r="E280" s="31" t="n">
        <v>336.02</v>
      </c>
      <c r="F280" s="31" t="n">
        <v>339.24</v>
      </c>
      <c r="G280" s="31" t="n">
        <v>335.91</v>
      </c>
      <c r="H280" s="31" t="n">
        <v>339.13</v>
      </c>
      <c r="I280" s="31" t="n">
        <v>336.02</v>
      </c>
      <c r="J280" s="31" t="n">
        <v>339.24</v>
      </c>
    </row>
    <row r="281" customFormat="false" ht="15" hidden="false" customHeight="false" outlineLevel="0" collapsed="false">
      <c r="A281" s="31" t="n">
        <v>1980</v>
      </c>
      <c r="B281" s="31" t="n">
        <v>11</v>
      </c>
      <c r="C281" s="32" t="n">
        <v>29540</v>
      </c>
      <c r="D281" s="31" t="n">
        <v>1980.8743</v>
      </c>
      <c r="E281" s="31" t="n">
        <v>337.1</v>
      </c>
      <c r="F281" s="31" t="n">
        <v>339.15</v>
      </c>
      <c r="G281" s="31" t="n">
        <v>337.2</v>
      </c>
      <c r="H281" s="31" t="n">
        <v>339.24</v>
      </c>
      <c r="I281" s="31" t="n">
        <v>337.1</v>
      </c>
      <c r="J281" s="31" t="n">
        <v>339.15</v>
      </c>
    </row>
    <row r="282" customFormat="false" ht="15" hidden="false" customHeight="false" outlineLevel="0" collapsed="false">
      <c r="A282" s="31" t="n">
        <v>1980</v>
      </c>
      <c r="B282" s="31" t="n">
        <v>12</v>
      </c>
      <c r="C282" s="32" t="n">
        <v>29570</v>
      </c>
      <c r="D282" s="31" t="n">
        <v>1980.9563</v>
      </c>
      <c r="E282" s="31" t="n">
        <v>338.21</v>
      </c>
      <c r="F282" s="31" t="n">
        <v>339.08</v>
      </c>
      <c r="G282" s="31" t="n">
        <v>338.48</v>
      </c>
      <c r="H282" s="31" t="n">
        <v>339.34</v>
      </c>
      <c r="I282" s="31" t="n">
        <v>338.21</v>
      </c>
      <c r="J282" s="31" t="n">
        <v>339.08</v>
      </c>
    </row>
    <row r="283" customFormat="false" ht="15" hidden="false" customHeight="false" outlineLevel="0" collapsed="false">
      <c r="A283" s="31" t="n">
        <v>1981</v>
      </c>
      <c r="B283" s="31" t="n">
        <v>1</v>
      </c>
      <c r="C283" s="32" t="n">
        <v>29601</v>
      </c>
      <c r="D283" s="31" t="n">
        <v>1981.0411</v>
      </c>
      <c r="E283" s="31" t="n">
        <v>339.23</v>
      </c>
      <c r="F283" s="31" t="n">
        <v>339.23</v>
      </c>
      <c r="G283" s="31" t="n">
        <v>339.45</v>
      </c>
      <c r="H283" s="31" t="n">
        <v>339.45</v>
      </c>
      <c r="I283" s="31" t="n">
        <v>339.23</v>
      </c>
      <c r="J283" s="31" t="n">
        <v>339.23</v>
      </c>
    </row>
    <row r="284" customFormat="false" ht="15" hidden="false" customHeight="false" outlineLevel="0" collapsed="false">
      <c r="A284" s="31" t="n">
        <v>1981</v>
      </c>
      <c r="B284" s="31" t="n">
        <v>2</v>
      </c>
      <c r="C284" s="32" t="n">
        <v>29632</v>
      </c>
      <c r="D284" s="31" t="n">
        <v>1981.126</v>
      </c>
      <c r="E284" s="31" t="n">
        <v>340.48</v>
      </c>
      <c r="F284" s="31" t="n">
        <v>339.81</v>
      </c>
      <c r="G284" s="31" t="n">
        <v>340.21</v>
      </c>
      <c r="H284" s="31" t="n">
        <v>339.55</v>
      </c>
      <c r="I284" s="31" t="n">
        <v>340.48</v>
      </c>
      <c r="J284" s="31" t="n">
        <v>339.81</v>
      </c>
    </row>
    <row r="285" customFormat="false" ht="15" hidden="false" customHeight="false" outlineLevel="0" collapsed="false">
      <c r="A285" s="31" t="n">
        <v>1981</v>
      </c>
      <c r="B285" s="31" t="n">
        <v>3</v>
      </c>
      <c r="C285" s="32" t="n">
        <v>29660</v>
      </c>
      <c r="D285" s="31" t="n">
        <v>1981.2027</v>
      </c>
      <c r="E285" s="31" t="n">
        <v>341.38</v>
      </c>
      <c r="F285" s="31" t="n">
        <v>339.99</v>
      </c>
      <c r="G285" s="31" t="n">
        <v>341.03</v>
      </c>
      <c r="H285" s="31" t="n">
        <v>339.63</v>
      </c>
      <c r="I285" s="31" t="n">
        <v>341.38</v>
      </c>
      <c r="J285" s="31" t="n">
        <v>339.99</v>
      </c>
    </row>
    <row r="286" customFormat="false" ht="15" hidden="false" customHeight="false" outlineLevel="0" collapsed="false">
      <c r="A286" s="31" t="n">
        <v>1981</v>
      </c>
      <c r="B286" s="31" t="n">
        <v>4</v>
      </c>
      <c r="C286" s="32" t="n">
        <v>29691</v>
      </c>
      <c r="D286" s="31" t="n">
        <v>1981.2877</v>
      </c>
      <c r="E286" s="31" t="n">
        <v>342.51</v>
      </c>
      <c r="F286" s="31" t="n">
        <v>340.02</v>
      </c>
      <c r="G286" s="31" t="n">
        <v>342.21</v>
      </c>
      <c r="H286" s="31" t="n">
        <v>339.72</v>
      </c>
      <c r="I286" s="31" t="n">
        <v>342.51</v>
      </c>
      <c r="J286" s="31" t="n">
        <v>340.02</v>
      </c>
    </row>
    <row r="287" customFormat="false" ht="15" hidden="false" customHeight="false" outlineLevel="0" collapsed="false">
      <c r="A287" s="31" t="n">
        <v>1981</v>
      </c>
      <c r="B287" s="31" t="n">
        <v>5</v>
      </c>
      <c r="C287" s="32" t="n">
        <v>29721</v>
      </c>
      <c r="D287" s="31" t="n">
        <v>1981.3699</v>
      </c>
      <c r="E287" s="31" t="n">
        <v>342.91</v>
      </c>
      <c r="F287" s="31" t="n">
        <v>339.91</v>
      </c>
      <c r="G287" s="31" t="n">
        <v>342.8</v>
      </c>
      <c r="H287" s="31" t="n">
        <v>339.8</v>
      </c>
      <c r="I287" s="31" t="n">
        <v>342.91</v>
      </c>
      <c r="J287" s="31" t="n">
        <v>339.91</v>
      </c>
    </row>
    <row r="288" customFormat="false" ht="15" hidden="false" customHeight="false" outlineLevel="0" collapsed="false">
      <c r="A288" s="31" t="n">
        <v>1981</v>
      </c>
      <c r="B288" s="31" t="n">
        <v>6</v>
      </c>
      <c r="C288" s="32" t="n">
        <v>29752</v>
      </c>
      <c r="D288" s="31" t="n">
        <v>1981.4548</v>
      </c>
      <c r="E288" s="31" t="n">
        <v>342.25</v>
      </c>
      <c r="F288" s="31" t="n">
        <v>339.95</v>
      </c>
      <c r="G288" s="31" t="n">
        <v>342.18</v>
      </c>
      <c r="H288" s="31" t="n">
        <v>339.88</v>
      </c>
      <c r="I288" s="31" t="n">
        <v>342.25</v>
      </c>
      <c r="J288" s="31" t="n">
        <v>339.95</v>
      </c>
    </row>
    <row r="289" customFormat="false" ht="15" hidden="false" customHeight="false" outlineLevel="0" collapsed="false">
      <c r="A289" s="31" t="n">
        <v>1981</v>
      </c>
      <c r="B289" s="31" t="n">
        <v>7</v>
      </c>
      <c r="C289" s="32" t="n">
        <v>29782</v>
      </c>
      <c r="D289" s="31" t="n">
        <v>1981.537</v>
      </c>
      <c r="E289" s="31" t="n">
        <v>340.49</v>
      </c>
      <c r="F289" s="31" t="n">
        <v>339.7</v>
      </c>
      <c r="G289" s="31" t="n">
        <v>340.75</v>
      </c>
      <c r="H289" s="31" t="n">
        <v>339.96</v>
      </c>
      <c r="I289" s="31" t="n">
        <v>340.49</v>
      </c>
      <c r="J289" s="31" t="n">
        <v>339.7</v>
      </c>
    </row>
    <row r="290" customFormat="false" ht="15" hidden="false" customHeight="false" outlineLevel="0" collapsed="false">
      <c r="A290" s="31" t="n">
        <v>1981</v>
      </c>
      <c r="B290" s="31" t="n">
        <v>8</v>
      </c>
      <c r="C290" s="32" t="n">
        <v>29813</v>
      </c>
      <c r="D290" s="31" t="n">
        <v>1981.6219</v>
      </c>
      <c r="E290" s="31" t="n">
        <v>338.43</v>
      </c>
      <c r="F290" s="31" t="n">
        <v>339.74</v>
      </c>
      <c r="G290" s="31" t="n">
        <v>338.74</v>
      </c>
      <c r="H290" s="31" t="n">
        <v>340.05</v>
      </c>
      <c r="I290" s="31" t="n">
        <v>338.43</v>
      </c>
      <c r="J290" s="31" t="n">
        <v>339.74</v>
      </c>
    </row>
    <row r="291" customFormat="false" ht="15" hidden="false" customHeight="false" outlineLevel="0" collapsed="false">
      <c r="A291" s="31" t="n">
        <v>1981</v>
      </c>
      <c r="B291" s="31" t="n">
        <v>9</v>
      </c>
      <c r="C291" s="32" t="n">
        <v>29844</v>
      </c>
      <c r="D291" s="31" t="n">
        <v>1981.7068</v>
      </c>
      <c r="E291" s="31" t="n">
        <v>336.69</v>
      </c>
      <c r="F291" s="31" t="n">
        <v>339.79</v>
      </c>
      <c r="G291" s="31" t="n">
        <v>337.05</v>
      </c>
      <c r="H291" s="31" t="n">
        <v>340.15</v>
      </c>
      <c r="I291" s="31" t="n">
        <v>336.69</v>
      </c>
      <c r="J291" s="31" t="n">
        <v>339.79</v>
      </c>
    </row>
    <row r="292" customFormat="false" ht="15" hidden="false" customHeight="false" outlineLevel="0" collapsed="false">
      <c r="A292" s="31" t="n">
        <v>1981</v>
      </c>
      <c r="B292" s="31" t="n">
        <v>10</v>
      </c>
      <c r="C292" s="32" t="n">
        <v>29874</v>
      </c>
      <c r="D292" s="31" t="n">
        <v>1981.789</v>
      </c>
      <c r="E292" s="31" t="n">
        <v>336.86</v>
      </c>
      <c r="F292" s="31" t="n">
        <v>340.09</v>
      </c>
      <c r="G292" s="31" t="n">
        <v>337.02</v>
      </c>
      <c r="H292" s="31" t="n">
        <v>340.26</v>
      </c>
      <c r="I292" s="31" t="n">
        <v>336.86</v>
      </c>
      <c r="J292" s="31" t="n">
        <v>340.09</v>
      </c>
    </row>
    <row r="293" customFormat="false" ht="15" hidden="false" customHeight="false" outlineLevel="0" collapsed="false">
      <c r="A293" s="31" t="n">
        <v>1981</v>
      </c>
      <c r="B293" s="31" t="n">
        <v>11</v>
      </c>
      <c r="C293" s="32" t="n">
        <v>29905</v>
      </c>
      <c r="D293" s="31" t="n">
        <v>1981.874</v>
      </c>
      <c r="E293" s="31" t="n">
        <v>338.36</v>
      </c>
      <c r="F293" s="31" t="n">
        <v>340.42</v>
      </c>
      <c r="G293" s="31" t="n">
        <v>338.31</v>
      </c>
      <c r="H293" s="31" t="n">
        <v>340.37</v>
      </c>
      <c r="I293" s="31" t="n">
        <v>338.36</v>
      </c>
      <c r="J293" s="31" t="n">
        <v>340.42</v>
      </c>
    </row>
    <row r="294" customFormat="false" ht="15" hidden="false" customHeight="false" outlineLevel="0" collapsed="false">
      <c r="A294" s="31" t="n">
        <v>1981</v>
      </c>
      <c r="B294" s="31" t="n">
        <v>12</v>
      </c>
      <c r="C294" s="32" t="n">
        <v>29935</v>
      </c>
      <c r="D294" s="31" t="n">
        <v>1981.9562</v>
      </c>
      <c r="E294" s="31" t="n">
        <v>339.61</v>
      </c>
      <c r="F294" s="31" t="n">
        <v>340.48</v>
      </c>
      <c r="G294" s="31" t="n">
        <v>339.61</v>
      </c>
      <c r="H294" s="31" t="n">
        <v>340.48</v>
      </c>
      <c r="I294" s="31" t="n">
        <v>339.61</v>
      </c>
      <c r="J294" s="31" t="n">
        <v>340.48</v>
      </c>
    </row>
    <row r="295" customFormat="false" ht="15" hidden="false" customHeight="false" outlineLevel="0" collapsed="false">
      <c r="A295" s="31" t="n">
        <v>1982</v>
      </c>
      <c r="B295" s="31" t="n">
        <v>1</v>
      </c>
      <c r="C295" s="32" t="n">
        <v>29966</v>
      </c>
      <c r="D295" s="31" t="n">
        <v>1982.0411</v>
      </c>
      <c r="E295" s="31" t="n">
        <v>340.75</v>
      </c>
      <c r="F295" s="31" t="n">
        <v>340.74</v>
      </c>
      <c r="G295" s="31" t="n">
        <v>340.61</v>
      </c>
      <c r="H295" s="31" t="n">
        <v>340.6</v>
      </c>
      <c r="I295" s="31" t="n">
        <v>340.75</v>
      </c>
      <c r="J295" s="31" t="n">
        <v>340.74</v>
      </c>
    </row>
    <row r="296" customFormat="false" ht="15" hidden="false" customHeight="false" outlineLevel="0" collapsed="false">
      <c r="A296" s="31" t="n">
        <v>1982</v>
      </c>
      <c r="B296" s="31" t="n">
        <v>2</v>
      </c>
      <c r="C296" s="32" t="n">
        <v>29997</v>
      </c>
      <c r="D296" s="31" t="n">
        <v>1982.126</v>
      </c>
      <c r="E296" s="31" t="n">
        <v>341.61</v>
      </c>
      <c r="F296" s="31" t="n">
        <v>340.94</v>
      </c>
      <c r="G296" s="31" t="n">
        <v>341.38</v>
      </c>
      <c r="H296" s="31" t="n">
        <v>340.71</v>
      </c>
      <c r="I296" s="31" t="n">
        <v>341.61</v>
      </c>
      <c r="J296" s="31" t="n">
        <v>340.94</v>
      </c>
    </row>
    <row r="297" customFormat="false" ht="15" hidden="false" customHeight="false" outlineLevel="0" collapsed="false">
      <c r="A297" s="31" t="n">
        <v>1982</v>
      </c>
      <c r="B297" s="31" t="n">
        <v>3</v>
      </c>
      <c r="C297" s="32" t="n">
        <v>30025</v>
      </c>
      <c r="D297" s="31" t="n">
        <v>1982.2027</v>
      </c>
      <c r="E297" s="31" t="n">
        <v>342.7</v>
      </c>
      <c r="F297" s="31" t="n">
        <v>341.3</v>
      </c>
      <c r="G297" s="31" t="n">
        <v>342.2</v>
      </c>
      <c r="H297" s="31" t="n">
        <v>340.8</v>
      </c>
      <c r="I297" s="31" t="n">
        <v>342.7</v>
      </c>
      <c r="J297" s="31" t="n">
        <v>341.3</v>
      </c>
    </row>
    <row r="298" customFormat="false" ht="15" hidden="false" customHeight="false" outlineLevel="0" collapsed="false">
      <c r="A298" s="31" t="n">
        <v>1982</v>
      </c>
      <c r="B298" s="31" t="n">
        <v>4</v>
      </c>
      <c r="C298" s="32" t="n">
        <v>30056</v>
      </c>
      <c r="D298" s="31" t="n">
        <v>1982.2877</v>
      </c>
      <c r="E298" s="31" t="n">
        <v>343.57</v>
      </c>
      <c r="F298" s="31" t="n">
        <v>341.07</v>
      </c>
      <c r="G298" s="31" t="n">
        <v>343.38</v>
      </c>
      <c r="H298" s="31" t="n">
        <v>340.89</v>
      </c>
      <c r="I298" s="31" t="n">
        <v>343.57</v>
      </c>
      <c r="J298" s="31" t="n">
        <v>341.07</v>
      </c>
    </row>
    <row r="299" customFormat="false" ht="15" hidden="false" customHeight="false" outlineLevel="0" collapsed="false">
      <c r="A299" s="31" t="n">
        <v>1982</v>
      </c>
      <c r="B299" s="31" t="n">
        <v>5</v>
      </c>
      <c r="C299" s="32" t="n">
        <v>30086</v>
      </c>
      <c r="D299" s="31" t="n">
        <v>1982.3699</v>
      </c>
      <c r="E299" s="31" t="n">
        <v>344.14</v>
      </c>
      <c r="F299" s="31" t="n">
        <v>341.13</v>
      </c>
      <c r="G299" s="31" t="n">
        <v>343.97</v>
      </c>
      <c r="H299" s="31" t="n">
        <v>340.97</v>
      </c>
      <c r="I299" s="31" t="n">
        <v>344.14</v>
      </c>
      <c r="J299" s="31" t="n">
        <v>341.13</v>
      </c>
    </row>
    <row r="300" customFormat="false" ht="15" hidden="false" customHeight="false" outlineLevel="0" collapsed="false">
      <c r="A300" s="31" t="n">
        <v>1982</v>
      </c>
      <c r="B300" s="31" t="n">
        <v>6</v>
      </c>
      <c r="C300" s="32" t="n">
        <v>30117</v>
      </c>
      <c r="D300" s="31" t="n">
        <v>1982.4548</v>
      </c>
      <c r="E300" s="31" t="n">
        <v>343.35</v>
      </c>
      <c r="F300" s="31" t="n">
        <v>341.05</v>
      </c>
      <c r="G300" s="31" t="n">
        <v>343.34</v>
      </c>
      <c r="H300" s="31" t="n">
        <v>341.04</v>
      </c>
      <c r="I300" s="31" t="n">
        <v>343.35</v>
      </c>
      <c r="J300" s="31" t="n">
        <v>341.05</v>
      </c>
    </row>
    <row r="301" customFormat="false" ht="15" hidden="false" customHeight="false" outlineLevel="0" collapsed="false">
      <c r="A301" s="31" t="n">
        <v>1982</v>
      </c>
      <c r="B301" s="31" t="n">
        <v>7</v>
      </c>
      <c r="C301" s="32" t="n">
        <v>30147</v>
      </c>
      <c r="D301" s="31" t="n">
        <v>1982.537</v>
      </c>
      <c r="E301" s="31" t="n">
        <v>342.06</v>
      </c>
      <c r="F301" s="31" t="n">
        <v>341.27</v>
      </c>
      <c r="G301" s="31" t="n">
        <v>341.9</v>
      </c>
      <c r="H301" s="31" t="n">
        <v>341.11</v>
      </c>
      <c r="I301" s="31" t="n">
        <v>342.06</v>
      </c>
      <c r="J301" s="31" t="n">
        <v>341.27</v>
      </c>
    </row>
    <row r="302" customFormat="false" ht="15" hidden="false" customHeight="false" outlineLevel="0" collapsed="false">
      <c r="A302" s="31" t="n">
        <v>1982</v>
      </c>
      <c r="B302" s="31" t="n">
        <v>8</v>
      </c>
      <c r="C302" s="32" t="n">
        <v>30178</v>
      </c>
      <c r="D302" s="31" t="n">
        <v>1982.6219</v>
      </c>
      <c r="E302" s="31" t="n">
        <v>339.81</v>
      </c>
      <c r="F302" s="31" t="n">
        <v>341.13</v>
      </c>
      <c r="G302" s="31" t="n">
        <v>339.87</v>
      </c>
      <c r="H302" s="31" t="n">
        <v>341.18</v>
      </c>
      <c r="I302" s="31" t="n">
        <v>339.81</v>
      </c>
      <c r="J302" s="31" t="n">
        <v>341.13</v>
      </c>
    </row>
    <row r="303" customFormat="false" ht="15" hidden="false" customHeight="false" outlineLevel="0" collapsed="false">
      <c r="A303" s="31" t="n">
        <v>1982</v>
      </c>
      <c r="B303" s="31" t="n">
        <v>9</v>
      </c>
      <c r="C303" s="32" t="n">
        <v>30209</v>
      </c>
      <c r="D303" s="31" t="n">
        <v>1982.7068</v>
      </c>
      <c r="E303" s="31" t="n">
        <v>337.98</v>
      </c>
      <c r="F303" s="31" t="n">
        <v>341.08</v>
      </c>
      <c r="G303" s="31" t="n">
        <v>338.16</v>
      </c>
      <c r="H303" s="31" t="n">
        <v>341.26</v>
      </c>
      <c r="I303" s="31" t="n">
        <v>337.98</v>
      </c>
      <c r="J303" s="31" t="n">
        <v>341.08</v>
      </c>
    </row>
    <row r="304" customFormat="false" ht="15" hidden="false" customHeight="false" outlineLevel="0" collapsed="false">
      <c r="A304" s="31" t="n">
        <v>1982</v>
      </c>
      <c r="B304" s="31" t="n">
        <v>10</v>
      </c>
      <c r="C304" s="32" t="n">
        <v>30239</v>
      </c>
      <c r="D304" s="31" t="n">
        <v>1982.789</v>
      </c>
      <c r="E304" s="31" t="n">
        <v>337.86</v>
      </c>
      <c r="F304" s="31" t="n">
        <v>341.11</v>
      </c>
      <c r="G304" s="31" t="n">
        <v>338.11</v>
      </c>
      <c r="H304" s="31" t="n">
        <v>341.36</v>
      </c>
      <c r="I304" s="31" t="n">
        <v>337.86</v>
      </c>
      <c r="J304" s="31" t="n">
        <v>341.11</v>
      </c>
    </row>
    <row r="305" customFormat="false" ht="15" hidden="false" customHeight="false" outlineLevel="0" collapsed="false">
      <c r="A305" s="31" t="n">
        <v>1982</v>
      </c>
      <c r="B305" s="31" t="n">
        <v>11</v>
      </c>
      <c r="C305" s="32" t="n">
        <v>30270</v>
      </c>
      <c r="D305" s="31" t="n">
        <v>1982.874</v>
      </c>
      <c r="E305" s="31" t="n">
        <v>339.26</v>
      </c>
      <c r="F305" s="31" t="n">
        <v>341.33</v>
      </c>
      <c r="G305" s="31" t="n">
        <v>339.41</v>
      </c>
      <c r="H305" s="31" t="n">
        <v>341.47</v>
      </c>
      <c r="I305" s="31" t="n">
        <v>339.26</v>
      </c>
      <c r="J305" s="31" t="n">
        <v>341.33</v>
      </c>
    </row>
    <row r="306" customFormat="false" ht="15" hidden="false" customHeight="false" outlineLevel="0" collapsed="false">
      <c r="A306" s="31" t="n">
        <v>1982</v>
      </c>
      <c r="B306" s="31" t="n">
        <v>12</v>
      </c>
      <c r="C306" s="32" t="n">
        <v>30300</v>
      </c>
      <c r="D306" s="31" t="n">
        <v>1982.9562</v>
      </c>
      <c r="E306" s="31" t="n">
        <v>340.49</v>
      </c>
      <c r="F306" s="31" t="n">
        <v>341.36</v>
      </c>
      <c r="G306" s="31" t="n">
        <v>340.73</v>
      </c>
      <c r="H306" s="31" t="n">
        <v>341.6</v>
      </c>
      <c r="I306" s="31" t="n">
        <v>340.49</v>
      </c>
      <c r="J306" s="31" t="n">
        <v>341.36</v>
      </c>
    </row>
    <row r="307" customFormat="false" ht="15" hidden="false" customHeight="false" outlineLevel="0" collapsed="false">
      <c r="A307" s="31" t="n">
        <v>1983</v>
      </c>
      <c r="B307" s="31" t="n">
        <v>1</v>
      </c>
      <c r="C307" s="32" t="n">
        <v>30331</v>
      </c>
      <c r="D307" s="31" t="n">
        <v>1983.0411</v>
      </c>
      <c r="E307" s="31" t="n">
        <v>341.37</v>
      </c>
      <c r="F307" s="31" t="n">
        <v>341.36</v>
      </c>
      <c r="G307" s="31" t="n">
        <v>341.76</v>
      </c>
      <c r="H307" s="31" t="n">
        <v>341.76</v>
      </c>
      <c r="I307" s="31" t="n">
        <v>341.37</v>
      </c>
      <c r="J307" s="31" t="n">
        <v>341.36</v>
      </c>
    </row>
    <row r="308" customFormat="false" ht="15" hidden="false" customHeight="false" outlineLevel="0" collapsed="false">
      <c r="A308" s="31" t="n">
        <v>1983</v>
      </c>
      <c r="B308" s="31" t="n">
        <v>2</v>
      </c>
      <c r="C308" s="32" t="n">
        <v>30362</v>
      </c>
      <c r="D308" s="31" t="n">
        <v>1983.126</v>
      </c>
      <c r="E308" s="31" t="n">
        <v>342.52</v>
      </c>
      <c r="F308" s="31" t="n">
        <v>341.85</v>
      </c>
      <c r="G308" s="31" t="n">
        <v>342.6</v>
      </c>
      <c r="H308" s="31" t="n">
        <v>341.93</v>
      </c>
      <c r="I308" s="31" t="n">
        <v>342.52</v>
      </c>
      <c r="J308" s="31" t="n">
        <v>341.85</v>
      </c>
    </row>
    <row r="309" customFormat="false" ht="15" hidden="false" customHeight="false" outlineLevel="0" collapsed="false">
      <c r="A309" s="31" t="n">
        <v>1983</v>
      </c>
      <c r="B309" s="31" t="n">
        <v>3</v>
      </c>
      <c r="C309" s="32" t="n">
        <v>30390</v>
      </c>
      <c r="D309" s="31" t="n">
        <v>1983.2027</v>
      </c>
      <c r="E309" s="31" t="n">
        <v>343.1</v>
      </c>
      <c r="F309" s="31" t="n">
        <v>341.69</v>
      </c>
      <c r="G309" s="31" t="n">
        <v>343.5</v>
      </c>
      <c r="H309" s="31" t="n">
        <v>342.1</v>
      </c>
      <c r="I309" s="31" t="n">
        <v>343.1</v>
      </c>
      <c r="J309" s="31" t="n">
        <v>341.69</v>
      </c>
    </row>
    <row r="310" customFormat="false" ht="15" hidden="false" customHeight="false" outlineLevel="0" collapsed="false">
      <c r="A310" s="31" t="n">
        <v>1983</v>
      </c>
      <c r="B310" s="31" t="n">
        <v>4</v>
      </c>
      <c r="C310" s="32" t="n">
        <v>30421</v>
      </c>
      <c r="D310" s="31" t="n">
        <v>1983.2877</v>
      </c>
      <c r="E310" s="31" t="n">
        <v>344.94</v>
      </c>
      <c r="F310" s="31" t="n">
        <v>342.44</v>
      </c>
      <c r="G310" s="31" t="n">
        <v>344.8</v>
      </c>
      <c r="H310" s="31" t="n">
        <v>342.3</v>
      </c>
      <c r="I310" s="31" t="n">
        <v>344.94</v>
      </c>
      <c r="J310" s="31" t="n">
        <v>342.44</v>
      </c>
    </row>
    <row r="311" customFormat="false" ht="15" hidden="false" customHeight="false" outlineLevel="0" collapsed="false">
      <c r="A311" s="31" t="n">
        <v>1983</v>
      </c>
      <c r="B311" s="31" t="n">
        <v>5</v>
      </c>
      <c r="C311" s="32" t="n">
        <v>30451</v>
      </c>
      <c r="D311" s="31" t="n">
        <v>1983.3699</v>
      </c>
      <c r="E311" s="31" t="n">
        <v>345.75</v>
      </c>
      <c r="F311" s="31" t="n">
        <v>342.74</v>
      </c>
      <c r="G311" s="31" t="n">
        <v>345.51</v>
      </c>
      <c r="H311" s="31" t="n">
        <v>342.49</v>
      </c>
      <c r="I311" s="31" t="n">
        <v>345.75</v>
      </c>
      <c r="J311" s="31" t="n">
        <v>342.74</v>
      </c>
    </row>
    <row r="312" customFormat="false" ht="15" hidden="false" customHeight="false" outlineLevel="0" collapsed="false">
      <c r="A312" s="31" t="n">
        <v>1983</v>
      </c>
      <c r="B312" s="31" t="n">
        <v>6</v>
      </c>
      <c r="C312" s="32" t="n">
        <v>30482</v>
      </c>
      <c r="D312" s="31" t="n">
        <v>1983.4548</v>
      </c>
      <c r="E312" s="31" t="n">
        <v>345.32</v>
      </c>
      <c r="F312" s="31" t="n">
        <v>343.01</v>
      </c>
      <c r="G312" s="31" t="n">
        <v>345</v>
      </c>
      <c r="H312" s="31" t="n">
        <v>342.69</v>
      </c>
      <c r="I312" s="31" t="n">
        <v>345.32</v>
      </c>
      <c r="J312" s="31" t="n">
        <v>343.01</v>
      </c>
    </row>
    <row r="313" customFormat="false" ht="15" hidden="false" customHeight="false" outlineLevel="0" collapsed="false">
      <c r="A313" s="31" t="n">
        <v>1983</v>
      </c>
      <c r="B313" s="31" t="n">
        <v>7</v>
      </c>
      <c r="C313" s="32" t="n">
        <v>30512</v>
      </c>
      <c r="D313" s="31" t="n">
        <v>1983.537</v>
      </c>
      <c r="E313" s="31" t="n">
        <v>343.98</v>
      </c>
      <c r="F313" s="31" t="n">
        <v>343.19</v>
      </c>
      <c r="G313" s="31" t="n">
        <v>343.66</v>
      </c>
      <c r="H313" s="31" t="n">
        <v>342.87</v>
      </c>
      <c r="I313" s="31" t="n">
        <v>343.98</v>
      </c>
      <c r="J313" s="31" t="n">
        <v>343.19</v>
      </c>
    </row>
    <row r="314" customFormat="false" ht="15" hidden="false" customHeight="false" outlineLevel="0" collapsed="false">
      <c r="A314" s="31" t="n">
        <v>1983</v>
      </c>
      <c r="B314" s="31" t="n">
        <v>8</v>
      </c>
      <c r="C314" s="32" t="n">
        <v>30543</v>
      </c>
      <c r="D314" s="31" t="n">
        <v>1983.6219</v>
      </c>
      <c r="E314" s="31" t="n">
        <v>342.38</v>
      </c>
      <c r="F314" s="31" t="n">
        <v>343.7</v>
      </c>
      <c r="G314" s="31" t="n">
        <v>341.72</v>
      </c>
      <c r="H314" s="31" t="n">
        <v>343.04</v>
      </c>
      <c r="I314" s="31" t="n">
        <v>342.38</v>
      </c>
      <c r="J314" s="31" t="n">
        <v>343.7</v>
      </c>
    </row>
    <row r="315" customFormat="false" ht="15" hidden="false" customHeight="false" outlineLevel="0" collapsed="false">
      <c r="A315" s="31" t="n">
        <v>1983</v>
      </c>
      <c r="B315" s="31" t="n">
        <v>9</v>
      </c>
      <c r="C315" s="32" t="n">
        <v>30574</v>
      </c>
      <c r="D315" s="31" t="n">
        <v>1983.7068</v>
      </c>
      <c r="E315" s="31" t="n">
        <v>339.86</v>
      </c>
      <c r="F315" s="31" t="n">
        <v>342.98</v>
      </c>
      <c r="G315" s="31" t="n">
        <v>340.08</v>
      </c>
      <c r="H315" s="31" t="n">
        <v>343.2</v>
      </c>
      <c r="I315" s="31" t="n">
        <v>339.86</v>
      </c>
      <c r="J315" s="31" t="n">
        <v>342.98</v>
      </c>
    </row>
    <row r="316" customFormat="false" ht="15" hidden="false" customHeight="false" outlineLevel="0" collapsed="false">
      <c r="A316" s="31" t="n">
        <v>1983</v>
      </c>
      <c r="B316" s="31" t="n">
        <v>10</v>
      </c>
      <c r="C316" s="32" t="n">
        <v>30604</v>
      </c>
      <c r="D316" s="31" t="n">
        <v>1983.789</v>
      </c>
      <c r="E316" s="31" t="n">
        <v>339.99</v>
      </c>
      <c r="F316" s="31" t="n">
        <v>343.25</v>
      </c>
      <c r="G316" s="31" t="n">
        <v>340.09</v>
      </c>
      <c r="H316" s="31" t="n">
        <v>343.35</v>
      </c>
      <c r="I316" s="31" t="n">
        <v>339.99</v>
      </c>
      <c r="J316" s="31" t="n">
        <v>343.25</v>
      </c>
    </row>
    <row r="317" customFormat="false" ht="15" hidden="false" customHeight="false" outlineLevel="0" collapsed="false">
      <c r="A317" s="31" t="n">
        <v>1983</v>
      </c>
      <c r="B317" s="31" t="n">
        <v>11</v>
      </c>
      <c r="C317" s="32" t="n">
        <v>30635</v>
      </c>
      <c r="D317" s="31" t="n">
        <v>1983.874</v>
      </c>
      <c r="E317" s="31" t="n">
        <v>341.15</v>
      </c>
      <c r="F317" s="31" t="n">
        <v>343.22</v>
      </c>
      <c r="G317" s="31" t="n">
        <v>341.42</v>
      </c>
      <c r="H317" s="31" t="n">
        <v>343.49</v>
      </c>
      <c r="I317" s="31" t="n">
        <v>341.15</v>
      </c>
      <c r="J317" s="31" t="n">
        <v>343.22</v>
      </c>
    </row>
    <row r="318" customFormat="false" ht="15" hidden="false" customHeight="false" outlineLevel="0" collapsed="false">
      <c r="A318" s="31" t="n">
        <v>1983</v>
      </c>
      <c r="B318" s="31" t="n">
        <v>12</v>
      </c>
      <c r="C318" s="32" t="n">
        <v>30665</v>
      </c>
      <c r="D318" s="31" t="n">
        <v>1983.9562</v>
      </c>
      <c r="E318" s="31" t="n">
        <v>342.99</v>
      </c>
      <c r="F318" s="31" t="n">
        <v>343.87</v>
      </c>
      <c r="G318" s="31" t="n">
        <v>342.75</v>
      </c>
      <c r="H318" s="31" t="n">
        <v>343.63</v>
      </c>
      <c r="I318" s="31" t="n">
        <v>342.99</v>
      </c>
      <c r="J318" s="31" t="n">
        <v>343.87</v>
      </c>
    </row>
    <row r="319" customFormat="false" ht="15" hidden="false" customHeight="false" outlineLevel="0" collapsed="false">
      <c r="A319" s="31" t="n">
        <v>1984</v>
      </c>
      <c r="B319" s="31" t="n">
        <v>1</v>
      </c>
      <c r="C319" s="32" t="n">
        <v>30696</v>
      </c>
      <c r="D319" s="31" t="n">
        <v>1984.041</v>
      </c>
      <c r="E319" s="31" t="n">
        <v>343.7</v>
      </c>
      <c r="F319" s="31" t="n">
        <v>343.69</v>
      </c>
      <c r="G319" s="31" t="n">
        <v>343.77</v>
      </c>
      <c r="H319" s="31" t="n">
        <v>343.76</v>
      </c>
      <c r="I319" s="31" t="n">
        <v>343.7</v>
      </c>
      <c r="J319" s="31" t="n">
        <v>343.69</v>
      </c>
    </row>
    <row r="320" customFormat="false" ht="15" hidden="false" customHeight="false" outlineLevel="0" collapsed="false">
      <c r="A320" s="31" t="n">
        <v>1984</v>
      </c>
      <c r="B320" s="31" t="n">
        <v>2</v>
      </c>
      <c r="C320" s="32" t="n">
        <v>30727</v>
      </c>
      <c r="D320" s="31" t="n">
        <v>1984.1257</v>
      </c>
      <c r="E320" s="31" t="n">
        <v>344.51</v>
      </c>
      <c r="F320" s="31" t="n">
        <v>343.83</v>
      </c>
      <c r="G320" s="31" t="n">
        <v>344.56</v>
      </c>
      <c r="H320" s="31" t="n">
        <v>343.89</v>
      </c>
      <c r="I320" s="31" t="n">
        <v>344.51</v>
      </c>
      <c r="J320" s="31" t="n">
        <v>343.83</v>
      </c>
    </row>
    <row r="321" customFormat="false" ht="15" hidden="false" customHeight="false" outlineLevel="0" collapsed="false">
      <c r="A321" s="31" t="n">
        <v>1984</v>
      </c>
      <c r="B321" s="31" t="n">
        <v>3</v>
      </c>
      <c r="C321" s="32" t="n">
        <v>30756</v>
      </c>
      <c r="D321" s="31" t="n">
        <v>1984.2049</v>
      </c>
      <c r="E321" s="31" t="n">
        <v>345.28</v>
      </c>
      <c r="F321" s="31" t="n">
        <v>343.85</v>
      </c>
      <c r="G321" s="31" t="n">
        <v>345.45</v>
      </c>
      <c r="H321" s="31" t="n">
        <v>344.01</v>
      </c>
      <c r="I321" s="31" t="n">
        <v>345.28</v>
      </c>
      <c r="J321" s="31" t="n">
        <v>343.85</v>
      </c>
    </row>
    <row r="322" customFormat="false" ht="15" hidden="false" customHeight="false" outlineLevel="0" collapsed="false">
      <c r="A322" s="31" t="n">
        <v>1984</v>
      </c>
      <c r="B322" s="31" t="n">
        <v>4</v>
      </c>
      <c r="C322" s="32" t="n">
        <v>30787</v>
      </c>
      <c r="D322" s="31" t="n">
        <v>1984.2896</v>
      </c>
      <c r="E322" s="31" t="n">
        <v>347.07</v>
      </c>
      <c r="F322" s="31" t="n">
        <v>344.54</v>
      </c>
      <c r="G322" s="31" t="n">
        <v>346.68</v>
      </c>
      <c r="H322" s="31" t="n">
        <v>344.14</v>
      </c>
      <c r="I322" s="31" t="n">
        <v>347.07</v>
      </c>
      <c r="J322" s="31" t="n">
        <v>344.54</v>
      </c>
    </row>
    <row r="323" customFormat="false" ht="15" hidden="false" customHeight="false" outlineLevel="0" collapsed="false">
      <c r="A323" s="31" t="n">
        <v>1984</v>
      </c>
      <c r="B323" s="31" t="n">
        <v>5</v>
      </c>
      <c r="C323" s="32" t="n">
        <v>30817</v>
      </c>
      <c r="D323" s="31" t="n">
        <v>1984.3716</v>
      </c>
      <c r="E323" s="31" t="n">
        <v>347.43</v>
      </c>
      <c r="F323" s="31" t="n">
        <v>344.41</v>
      </c>
      <c r="G323" s="31" t="n">
        <v>347.28</v>
      </c>
      <c r="H323" s="31" t="n">
        <v>344.26</v>
      </c>
      <c r="I323" s="31" t="n">
        <v>347.43</v>
      </c>
      <c r="J323" s="31" t="n">
        <v>344.41</v>
      </c>
    </row>
    <row r="324" customFormat="false" ht="15" hidden="false" customHeight="false" outlineLevel="0" collapsed="false">
      <c r="A324" s="31" t="n">
        <v>1984</v>
      </c>
      <c r="B324" s="31" t="n">
        <v>6</v>
      </c>
      <c r="C324" s="32" t="n">
        <v>30848</v>
      </c>
      <c r="D324" s="31" t="n">
        <v>1984.4563</v>
      </c>
      <c r="E324" s="31" t="n">
        <v>346.79</v>
      </c>
      <c r="F324" s="31" t="n">
        <v>344.5</v>
      </c>
      <c r="G324" s="31" t="n">
        <v>346.67</v>
      </c>
      <c r="H324" s="31" t="n">
        <v>344.38</v>
      </c>
      <c r="I324" s="31" t="n">
        <v>346.79</v>
      </c>
      <c r="J324" s="31" t="n">
        <v>344.5</v>
      </c>
    </row>
    <row r="325" customFormat="false" ht="15" hidden="false" customHeight="false" outlineLevel="0" collapsed="false">
      <c r="A325" s="31" t="n">
        <v>1984</v>
      </c>
      <c r="B325" s="31" t="n">
        <v>7</v>
      </c>
      <c r="C325" s="32" t="n">
        <v>30878</v>
      </c>
      <c r="D325" s="31" t="n">
        <v>1984.5383</v>
      </c>
      <c r="E325" s="31" t="n">
        <v>345.39</v>
      </c>
      <c r="F325" s="31" t="n">
        <v>344.63</v>
      </c>
      <c r="G325" s="31" t="n">
        <v>345.26</v>
      </c>
      <c r="H325" s="31" t="n">
        <v>344.49</v>
      </c>
      <c r="I325" s="31" t="n">
        <v>345.39</v>
      </c>
      <c r="J325" s="31" t="n">
        <v>344.63</v>
      </c>
    </row>
    <row r="326" customFormat="false" ht="15" hidden="false" customHeight="false" outlineLevel="0" collapsed="false">
      <c r="A326" s="31" t="n">
        <v>1984</v>
      </c>
      <c r="B326" s="31" t="n">
        <v>8</v>
      </c>
      <c r="C326" s="32" t="n">
        <v>30909</v>
      </c>
      <c r="D326" s="31" t="n">
        <v>1984.623</v>
      </c>
      <c r="E326" s="31" t="n">
        <v>343.28</v>
      </c>
      <c r="F326" s="31" t="n">
        <v>344.63</v>
      </c>
      <c r="G326" s="31" t="n">
        <v>343.26</v>
      </c>
      <c r="H326" s="31" t="n">
        <v>344.61</v>
      </c>
      <c r="I326" s="31" t="n">
        <v>343.28</v>
      </c>
      <c r="J326" s="31" t="n">
        <v>344.63</v>
      </c>
    </row>
    <row r="327" customFormat="false" ht="15" hidden="false" customHeight="false" outlineLevel="0" collapsed="false">
      <c r="A327" s="31" t="n">
        <v>1984</v>
      </c>
      <c r="B327" s="31" t="n">
        <v>9</v>
      </c>
      <c r="C327" s="32" t="n">
        <v>30940</v>
      </c>
      <c r="D327" s="31" t="n">
        <v>1984.7077</v>
      </c>
      <c r="E327" s="31" t="n">
        <v>341.07</v>
      </c>
      <c r="F327" s="31" t="n">
        <v>344.21</v>
      </c>
      <c r="G327" s="31" t="n">
        <v>341.59</v>
      </c>
      <c r="H327" s="31" t="n">
        <v>344.73</v>
      </c>
      <c r="I327" s="31" t="n">
        <v>341.07</v>
      </c>
      <c r="J327" s="31" t="n">
        <v>344.21</v>
      </c>
    </row>
    <row r="328" customFormat="false" ht="15" hidden="false" customHeight="false" outlineLevel="0" collapsed="false">
      <c r="A328" s="31" t="n">
        <v>1984</v>
      </c>
      <c r="B328" s="31" t="n">
        <v>10</v>
      </c>
      <c r="C328" s="32" t="n">
        <v>30970</v>
      </c>
      <c r="D328" s="31" t="n">
        <v>1984.7896</v>
      </c>
      <c r="E328" s="31" t="n">
        <v>341.35</v>
      </c>
      <c r="F328" s="31" t="n">
        <v>344.61</v>
      </c>
      <c r="G328" s="31" t="n">
        <v>341.59</v>
      </c>
      <c r="H328" s="31" t="n">
        <v>344.85</v>
      </c>
      <c r="I328" s="31" t="n">
        <v>341.35</v>
      </c>
      <c r="J328" s="31" t="n">
        <v>344.61</v>
      </c>
    </row>
    <row r="329" customFormat="false" ht="15" hidden="false" customHeight="false" outlineLevel="0" collapsed="false">
      <c r="A329" s="31" t="n">
        <v>1984</v>
      </c>
      <c r="B329" s="31" t="n">
        <v>11</v>
      </c>
      <c r="C329" s="32" t="n">
        <v>31001</v>
      </c>
      <c r="D329" s="31" t="n">
        <v>1984.8743</v>
      </c>
      <c r="E329" s="31" t="n">
        <v>342.98</v>
      </c>
      <c r="F329" s="31" t="n">
        <v>345.05</v>
      </c>
      <c r="G329" s="31" t="n">
        <v>342.91</v>
      </c>
      <c r="H329" s="31" t="n">
        <v>344.98</v>
      </c>
      <c r="I329" s="31" t="n">
        <v>342.98</v>
      </c>
      <c r="J329" s="31" t="n">
        <v>345.05</v>
      </c>
    </row>
    <row r="330" customFormat="false" ht="15" hidden="false" customHeight="false" outlineLevel="0" collapsed="false">
      <c r="A330" s="31" t="n">
        <v>1984</v>
      </c>
      <c r="B330" s="31" t="n">
        <v>12</v>
      </c>
      <c r="C330" s="32" t="n">
        <v>31031</v>
      </c>
      <c r="D330" s="31" t="n">
        <v>1984.9563</v>
      </c>
      <c r="E330" s="31" t="n">
        <v>344.22</v>
      </c>
      <c r="F330" s="31" t="n">
        <v>345.09</v>
      </c>
      <c r="G330" s="31" t="n">
        <v>344.24</v>
      </c>
      <c r="H330" s="31" t="n">
        <v>345.11</v>
      </c>
      <c r="I330" s="31" t="n">
        <v>344.22</v>
      </c>
      <c r="J330" s="31" t="n">
        <v>345.09</v>
      </c>
    </row>
    <row r="331" customFormat="false" ht="15" hidden="false" customHeight="false" outlineLevel="0" collapsed="false">
      <c r="A331" s="31" t="n">
        <v>1985</v>
      </c>
      <c r="B331" s="31" t="n">
        <v>1</v>
      </c>
      <c r="C331" s="32" t="n">
        <v>31062</v>
      </c>
      <c r="D331" s="31" t="n">
        <v>1985.0411</v>
      </c>
      <c r="E331" s="31" t="n">
        <v>344.97</v>
      </c>
      <c r="F331" s="31" t="n">
        <v>344.96</v>
      </c>
      <c r="G331" s="31" t="n">
        <v>345.26</v>
      </c>
      <c r="H331" s="31" t="n">
        <v>345.25</v>
      </c>
      <c r="I331" s="31" t="n">
        <v>344.97</v>
      </c>
      <c r="J331" s="31" t="n">
        <v>344.96</v>
      </c>
    </row>
    <row r="332" customFormat="false" ht="15" hidden="false" customHeight="false" outlineLevel="0" collapsed="false">
      <c r="A332" s="31" t="n">
        <v>1985</v>
      </c>
      <c r="B332" s="31" t="n">
        <v>2</v>
      </c>
      <c r="C332" s="32" t="n">
        <v>31093</v>
      </c>
      <c r="D332" s="31" t="n">
        <v>1985.126</v>
      </c>
      <c r="E332" s="31" t="n">
        <v>346</v>
      </c>
      <c r="F332" s="31" t="n">
        <v>345.32</v>
      </c>
      <c r="G332" s="31" t="n">
        <v>346.06</v>
      </c>
      <c r="H332" s="31" t="n">
        <v>345.39</v>
      </c>
      <c r="I332" s="31" t="n">
        <v>346</v>
      </c>
      <c r="J332" s="31" t="n">
        <v>345.32</v>
      </c>
    </row>
    <row r="333" customFormat="false" ht="15" hidden="false" customHeight="false" outlineLevel="0" collapsed="false">
      <c r="A333" s="31" t="n">
        <v>1985</v>
      </c>
      <c r="B333" s="31" t="n">
        <v>3</v>
      </c>
      <c r="C333" s="32" t="n">
        <v>31121</v>
      </c>
      <c r="D333" s="31" t="n">
        <v>1985.2027</v>
      </c>
      <c r="E333" s="31" t="n">
        <v>347.43</v>
      </c>
      <c r="F333" s="31" t="n">
        <v>346.01</v>
      </c>
      <c r="G333" s="31" t="n">
        <v>346.92</v>
      </c>
      <c r="H333" s="31" t="n">
        <v>345.51</v>
      </c>
      <c r="I333" s="31" t="n">
        <v>347.43</v>
      </c>
      <c r="J333" s="31" t="n">
        <v>346.01</v>
      </c>
    </row>
    <row r="334" customFormat="false" ht="15" hidden="false" customHeight="false" outlineLevel="0" collapsed="false">
      <c r="A334" s="31" t="n">
        <v>1985</v>
      </c>
      <c r="B334" s="31" t="n">
        <v>4</v>
      </c>
      <c r="C334" s="32" t="n">
        <v>31152</v>
      </c>
      <c r="D334" s="31" t="n">
        <v>1985.2877</v>
      </c>
      <c r="E334" s="31" t="n">
        <v>348.35</v>
      </c>
      <c r="F334" s="31" t="n">
        <v>345.82</v>
      </c>
      <c r="G334" s="31" t="n">
        <v>348.15</v>
      </c>
      <c r="H334" s="31" t="n">
        <v>345.63</v>
      </c>
      <c r="I334" s="31" t="n">
        <v>348.35</v>
      </c>
      <c r="J334" s="31" t="n">
        <v>345.82</v>
      </c>
    </row>
    <row r="335" customFormat="false" ht="15" hidden="false" customHeight="false" outlineLevel="0" collapsed="false">
      <c r="A335" s="31" t="n">
        <v>1985</v>
      </c>
      <c r="B335" s="31" t="n">
        <v>5</v>
      </c>
      <c r="C335" s="32" t="n">
        <v>31182</v>
      </c>
      <c r="D335" s="31" t="n">
        <v>1985.3699</v>
      </c>
      <c r="E335" s="31" t="n">
        <v>348.93</v>
      </c>
      <c r="F335" s="31" t="n">
        <v>345.89</v>
      </c>
      <c r="G335" s="31" t="n">
        <v>348.77</v>
      </c>
      <c r="H335" s="31" t="n">
        <v>345.74</v>
      </c>
      <c r="I335" s="31" t="n">
        <v>348.93</v>
      </c>
      <c r="J335" s="31" t="n">
        <v>345.89</v>
      </c>
    </row>
    <row r="336" customFormat="false" ht="15" hidden="false" customHeight="false" outlineLevel="0" collapsed="false">
      <c r="A336" s="31" t="n">
        <v>1985</v>
      </c>
      <c r="B336" s="31" t="n">
        <v>6</v>
      </c>
      <c r="C336" s="32" t="n">
        <v>31213</v>
      </c>
      <c r="D336" s="31" t="n">
        <v>1985.4548</v>
      </c>
      <c r="E336" s="31" t="n">
        <v>348.25</v>
      </c>
      <c r="F336" s="31" t="n">
        <v>345.93</v>
      </c>
      <c r="G336" s="31" t="n">
        <v>348.16</v>
      </c>
      <c r="H336" s="31" t="n">
        <v>345.84</v>
      </c>
      <c r="I336" s="31" t="n">
        <v>348.25</v>
      </c>
      <c r="J336" s="31" t="n">
        <v>345.93</v>
      </c>
    </row>
    <row r="337" customFormat="false" ht="15" hidden="false" customHeight="false" outlineLevel="0" collapsed="false">
      <c r="A337" s="31" t="n">
        <v>1985</v>
      </c>
      <c r="B337" s="31" t="n">
        <v>7</v>
      </c>
      <c r="C337" s="32" t="n">
        <v>31243</v>
      </c>
      <c r="D337" s="31" t="n">
        <v>1985.537</v>
      </c>
      <c r="E337" s="31" t="n">
        <v>346.56</v>
      </c>
      <c r="F337" s="31" t="n">
        <v>345.76</v>
      </c>
      <c r="G337" s="31" t="n">
        <v>346.73</v>
      </c>
      <c r="H337" s="31" t="n">
        <v>345.93</v>
      </c>
      <c r="I337" s="31" t="n">
        <v>346.56</v>
      </c>
      <c r="J337" s="31" t="n">
        <v>345.76</v>
      </c>
    </row>
    <row r="338" customFormat="false" ht="15" hidden="false" customHeight="false" outlineLevel="0" collapsed="false">
      <c r="A338" s="31" t="n">
        <v>1985</v>
      </c>
      <c r="B338" s="31" t="n">
        <v>8</v>
      </c>
      <c r="C338" s="32" t="n">
        <v>31274</v>
      </c>
      <c r="D338" s="31" t="n">
        <v>1985.6219</v>
      </c>
      <c r="E338" s="31" t="n">
        <v>344.68</v>
      </c>
      <c r="F338" s="31" t="n">
        <v>346.01</v>
      </c>
      <c r="G338" s="31" t="n">
        <v>344.69</v>
      </c>
      <c r="H338" s="31" t="n">
        <v>346.02</v>
      </c>
      <c r="I338" s="31" t="n">
        <v>344.68</v>
      </c>
      <c r="J338" s="31" t="n">
        <v>346.01</v>
      </c>
    </row>
    <row r="339" customFormat="false" ht="15" hidden="false" customHeight="false" outlineLevel="0" collapsed="false">
      <c r="A339" s="31" t="n">
        <v>1985</v>
      </c>
      <c r="B339" s="31" t="n">
        <v>9</v>
      </c>
      <c r="C339" s="32" t="n">
        <v>31305</v>
      </c>
      <c r="D339" s="31" t="n">
        <v>1985.7068</v>
      </c>
      <c r="E339" s="31" t="n">
        <v>343.09</v>
      </c>
      <c r="F339" s="31" t="n">
        <v>346.22</v>
      </c>
      <c r="G339" s="31" t="n">
        <v>342.97</v>
      </c>
      <c r="H339" s="31" t="n">
        <v>346.1</v>
      </c>
      <c r="I339" s="31" t="n">
        <v>343.09</v>
      </c>
      <c r="J339" s="31" t="n">
        <v>346.22</v>
      </c>
    </row>
    <row r="340" customFormat="false" ht="15" hidden="false" customHeight="false" outlineLevel="0" collapsed="false">
      <c r="A340" s="31" t="n">
        <v>1985</v>
      </c>
      <c r="B340" s="31" t="n">
        <v>10</v>
      </c>
      <c r="C340" s="32" t="n">
        <v>31335</v>
      </c>
      <c r="D340" s="31" t="n">
        <v>1985.789</v>
      </c>
      <c r="E340" s="31" t="n">
        <v>342.8</v>
      </c>
      <c r="F340" s="31" t="n">
        <v>346.08</v>
      </c>
      <c r="G340" s="31" t="n">
        <v>342.91</v>
      </c>
      <c r="H340" s="31" t="n">
        <v>346.19</v>
      </c>
      <c r="I340" s="31" t="n">
        <v>342.8</v>
      </c>
      <c r="J340" s="31" t="n">
        <v>346.08</v>
      </c>
    </row>
    <row r="341" customFormat="false" ht="15" hidden="false" customHeight="false" outlineLevel="0" collapsed="false">
      <c r="A341" s="31" t="n">
        <v>1985</v>
      </c>
      <c r="B341" s="31" t="n">
        <v>11</v>
      </c>
      <c r="C341" s="32" t="n">
        <v>31366</v>
      </c>
      <c r="D341" s="31" t="n">
        <v>1985.874</v>
      </c>
      <c r="E341" s="31" t="n">
        <v>344.24</v>
      </c>
      <c r="F341" s="31" t="n">
        <v>346.32</v>
      </c>
      <c r="G341" s="31" t="n">
        <v>344.19</v>
      </c>
      <c r="H341" s="31" t="n">
        <v>346.27</v>
      </c>
      <c r="I341" s="31" t="n">
        <v>344.24</v>
      </c>
      <c r="J341" s="31" t="n">
        <v>346.32</v>
      </c>
    </row>
    <row r="342" customFormat="false" ht="15" hidden="false" customHeight="false" outlineLevel="0" collapsed="false">
      <c r="A342" s="31" t="n">
        <v>1985</v>
      </c>
      <c r="B342" s="31" t="n">
        <v>12</v>
      </c>
      <c r="C342" s="32" t="n">
        <v>31396</v>
      </c>
      <c r="D342" s="31" t="n">
        <v>1985.9562</v>
      </c>
      <c r="E342" s="31" t="n">
        <v>345.55</v>
      </c>
      <c r="F342" s="31" t="n">
        <v>346.43</v>
      </c>
      <c r="G342" s="31" t="n">
        <v>345.49</v>
      </c>
      <c r="H342" s="31" t="n">
        <v>346.37</v>
      </c>
      <c r="I342" s="31" t="n">
        <v>345.55</v>
      </c>
      <c r="J342" s="31" t="n">
        <v>346.43</v>
      </c>
    </row>
    <row r="343" customFormat="false" ht="15" hidden="false" customHeight="false" outlineLevel="0" collapsed="false">
      <c r="A343" s="31" t="n">
        <v>1986</v>
      </c>
      <c r="B343" s="31" t="n">
        <v>1</v>
      </c>
      <c r="C343" s="32" t="n">
        <v>31427</v>
      </c>
      <c r="D343" s="31" t="n">
        <v>1986.0411</v>
      </c>
      <c r="E343" s="31" t="n">
        <v>346.3</v>
      </c>
      <c r="F343" s="31" t="n">
        <v>346.29</v>
      </c>
      <c r="G343" s="31" t="n">
        <v>346.47</v>
      </c>
      <c r="H343" s="31" t="n">
        <v>346.47</v>
      </c>
      <c r="I343" s="31" t="n">
        <v>346.3</v>
      </c>
      <c r="J343" s="31" t="n">
        <v>346.29</v>
      </c>
    </row>
    <row r="344" customFormat="false" ht="15" hidden="false" customHeight="false" outlineLevel="0" collapsed="false">
      <c r="A344" s="31" t="n">
        <v>1986</v>
      </c>
      <c r="B344" s="31" t="n">
        <v>2</v>
      </c>
      <c r="C344" s="32" t="n">
        <v>31458</v>
      </c>
      <c r="D344" s="31" t="n">
        <v>1986.126</v>
      </c>
      <c r="E344" s="31" t="n">
        <v>346.96</v>
      </c>
      <c r="F344" s="31" t="n">
        <v>346.28</v>
      </c>
      <c r="G344" s="31" t="n">
        <v>347.25</v>
      </c>
      <c r="H344" s="31" t="n">
        <v>346.57</v>
      </c>
      <c r="I344" s="31" t="n">
        <v>346.96</v>
      </c>
      <c r="J344" s="31" t="n">
        <v>346.28</v>
      </c>
    </row>
    <row r="345" customFormat="false" ht="15" hidden="false" customHeight="false" outlineLevel="0" collapsed="false">
      <c r="A345" s="31" t="n">
        <v>1986</v>
      </c>
      <c r="B345" s="31" t="n">
        <v>3</v>
      </c>
      <c r="C345" s="32" t="n">
        <v>31486</v>
      </c>
      <c r="D345" s="31" t="n">
        <v>1986.2027</v>
      </c>
      <c r="E345" s="31" t="n">
        <v>347.86</v>
      </c>
      <c r="F345" s="31" t="n">
        <v>346.44</v>
      </c>
      <c r="G345" s="31" t="n">
        <v>348.1</v>
      </c>
      <c r="H345" s="31" t="n">
        <v>346.68</v>
      </c>
      <c r="I345" s="31" t="n">
        <v>347.86</v>
      </c>
      <c r="J345" s="31" t="n">
        <v>346.44</v>
      </c>
    </row>
    <row r="346" customFormat="false" ht="15" hidden="false" customHeight="false" outlineLevel="0" collapsed="false">
      <c r="A346" s="31" t="n">
        <v>1986</v>
      </c>
      <c r="B346" s="31" t="n">
        <v>4</v>
      </c>
      <c r="C346" s="32" t="n">
        <v>31517</v>
      </c>
      <c r="D346" s="31" t="n">
        <v>1986.2877</v>
      </c>
      <c r="E346" s="31" t="n">
        <v>349.55</v>
      </c>
      <c r="F346" s="31" t="n">
        <v>347.02</v>
      </c>
      <c r="G346" s="31" t="n">
        <v>349.34</v>
      </c>
      <c r="H346" s="31" t="n">
        <v>346.81</v>
      </c>
      <c r="I346" s="31" t="n">
        <v>349.55</v>
      </c>
      <c r="J346" s="31" t="n">
        <v>347.02</v>
      </c>
    </row>
    <row r="347" customFormat="false" ht="15" hidden="false" customHeight="false" outlineLevel="0" collapsed="false">
      <c r="A347" s="31" t="n">
        <v>1986</v>
      </c>
      <c r="B347" s="31" t="n">
        <v>5</v>
      </c>
      <c r="C347" s="32" t="n">
        <v>31547</v>
      </c>
      <c r="D347" s="31" t="n">
        <v>1986.3699</v>
      </c>
      <c r="E347" s="31" t="n">
        <v>350.21</v>
      </c>
      <c r="F347" s="31" t="n">
        <v>347.17</v>
      </c>
      <c r="G347" s="31" t="n">
        <v>349.97</v>
      </c>
      <c r="H347" s="31" t="n">
        <v>346.93</v>
      </c>
      <c r="I347" s="31" t="n">
        <v>350.21</v>
      </c>
      <c r="J347" s="31" t="n">
        <v>347.17</v>
      </c>
    </row>
    <row r="348" customFormat="false" ht="15" hidden="false" customHeight="false" outlineLevel="0" collapsed="false">
      <c r="A348" s="31" t="n">
        <v>1986</v>
      </c>
      <c r="B348" s="31" t="n">
        <v>6</v>
      </c>
      <c r="C348" s="32" t="n">
        <v>31578</v>
      </c>
      <c r="D348" s="31" t="n">
        <v>1986.4548</v>
      </c>
      <c r="E348" s="31" t="n">
        <v>349.54</v>
      </c>
      <c r="F348" s="31" t="n">
        <v>347.21</v>
      </c>
      <c r="G348" s="31" t="n">
        <v>349.39</v>
      </c>
      <c r="H348" s="31" t="n">
        <v>347.06</v>
      </c>
      <c r="I348" s="31" t="n">
        <v>349.54</v>
      </c>
      <c r="J348" s="31" t="n">
        <v>347.21</v>
      </c>
    </row>
    <row r="349" customFormat="false" ht="15" hidden="false" customHeight="false" outlineLevel="0" collapsed="false">
      <c r="A349" s="31" t="n">
        <v>1986</v>
      </c>
      <c r="B349" s="31" t="n">
        <v>7</v>
      </c>
      <c r="C349" s="32" t="n">
        <v>31608</v>
      </c>
      <c r="D349" s="31" t="n">
        <v>1986.537</v>
      </c>
      <c r="E349" s="31" t="n">
        <v>347.94</v>
      </c>
      <c r="F349" s="31" t="n">
        <v>347.14</v>
      </c>
      <c r="G349" s="31" t="n">
        <v>347.98</v>
      </c>
      <c r="H349" s="31" t="n">
        <v>347.18</v>
      </c>
      <c r="I349" s="31" t="n">
        <v>347.94</v>
      </c>
      <c r="J349" s="31" t="n">
        <v>347.14</v>
      </c>
    </row>
    <row r="350" customFormat="false" ht="15" hidden="false" customHeight="false" outlineLevel="0" collapsed="false">
      <c r="A350" s="31" t="n">
        <v>1986</v>
      </c>
      <c r="B350" s="31" t="n">
        <v>8</v>
      </c>
      <c r="C350" s="32" t="n">
        <v>31639</v>
      </c>
      <c r="D350" s="31" t="n">
        <v>1986.6219</v>
      </c>
      <c r="E350" s="31" t="n">
        <v>345.9</v>
      </c>
      <c r="F350" s="31" t="n">
        <v>347.23</v>
      </c>
      <c r="G350" s="31" t="n">
        <v>345.98</v>
      </c>
      <c r="H350" s="31" t="n">
        <v>347.31</v>
      </c>
      <c r="I350" s="31" t="n">
        <v>345.9</v>
      </c>
      <c r="J350" s="31" t="n">
        <v>347.23</v>
      </c>
    </row>
    <row r="351" customFormat="false" ht="15" hidden="false" customHeight="false" outlineLevel="0" collapsed="false">
      <c r="A351" s="31" t="n">
        <v>1986</v>
      </c>
      <c r="B351" s="31" t="n">
        <v>9</v>
      </c>
      <c r="C351" s="32" t="n">
        <v>31670</v>
      </c>
      <c r="D351" s="31" t="n">
        <v>1986.7068</v>
      </c>
      <c r="E351" s="31" t="n">
        <v>344.85</v>
      </c>
      <c r="F351" s="31" t="n">
        <v>348</v>
      </c>
      <c r="G351" s="31" t="n">
        <v>344.29</v>
      </c>
      <c r="H351" s="31" t="n">
        <v>347.44</v>
      </c>
      <c r="I351" s="31" t="n">
        <v>344.85</v>
      </c>
      <c r="J351" s="31" t="n">
        <v>348</v>
      </c>
    </row>
    <row r="352" customFormat="false" ht="15" hidden="false" customHeight="false" outlineLevel="0" collapsed="false">
      <c r="A352" s="31" t="n">
        <v>1986</v>
      </c>
      <c r="B352" s="31" t="n">
        <v>10</v>
      </c>
      <c r="C352" s="32" t="n">
        <v>31700</v>
      </c>
      <c r="D352" s="31" t="n">
        <v>1986.789</v>
      </c>
      <c r="E352" s="31" t="n">
        <v>344.17</v>
      </c>
      <c r="F352" s="31" t="n">
        <v>347.46</v>
      </c>
      <c r="G352" s="31" t="n">
        <v>344.27</v>
      </c>
      <c r="H352" s="31" t="n">
        <v>347.56</v>
      </c>
      <c r="I352" s="31" t="n">
        <v>344.17</v>
      </c>
      <c r="J352" s="31" t="n">
        <v>347.46</v>
      </c>
    </row>
    <row r="353" customFormat="false" ht="15" hidden="false" customHeight="false" outlineLevel="0" collapsed="false">
      <c r="A353" s="31" t="n">
        <v>1986</v>
      </c>
      <c r="B353" s="31" t="n">
        <v>11</v>
      </c>
      <c r="C353" s="32" t="n">
        <v>31731</v>
      </c>
      <c r="D353" s="31" t="n">
        <v>1986.874</v>
      </c>
      <c r="E353" s="31" t="n">
        <v>345.66</v>
      </c>
      <c r="F353" s="31" t="n">
        <v>347.75</v>
      </c>
      <c r="G353" s="31" t="n">
        <v>345.6</v>
      </c>
      <c r="H353" s="31" t="n">
        <v>347.69</v>
      </c>
      <c r="I353" s="31" t="n">
        <v>345.66</v>
      </c>
      <c r="J353" s="31" t="n">
        <v>347.75</v>
      </c>
    </row>
    <row r="354" customFormat="false" ht="15" hidden="false" customHeight="false" outlineLevel="0" collapsed="false">
      <c r="A354" s="31" t="n">
        <v>1986</v>
      </c>
      <c r="B354" s="31" t="n">
        <v>12</v>
      </c>
      <c r="C354" s="32" t="n">
        <v>31761</v>
      </c>
      <c r="D354" s="31" t="n">
        <v>1986.9562</v>
      </c>
      <c r="E354" s="31" t="n">
        <v>346.9</v>
      </c>
      <c r="F354" s="31" t="n">
        <v>347.78</v>
      </c>
      <c r="G354" s="31" t="n">
        <v>346.94</v>
      </c>
      <c r="H354" s="31" t="n">
        <v>347.82</v>
      </c>
      <c r="I354" s="31" t="n">
        <v>346.9</v>
      </c>
      <c r="J354" s="31" t="n">
        <v>347.78</v>
      </c>
    </row>
    <row r="355" customFormat="false" ht="15" hidden="false" customHeight="false" outlineLevel="0" collapsed="false">
      <c r="A355" s="31" t="n">
        <v>1987</v>
      </c>
      <c r="B355" s="31" t="n">
        <v>1</v>
      </c>
      <c r="C355" s="32" t="n">
        <v>31792</v>
      </c>
      <c r="D355" s="31" t="n">
        <v>1987.0411</v>
      </c>
      <c r="E355" s="31" t="n">
        <v>348.02</v>
      </c>
      <c r="F355" s="31" t="n">
        <v>348.01</v>
      </c>
      <c r="G355" s="31" t="n">
        <v>347.97</v>
      </c>
      <c r="H355" s="31" t="n">
        <v>347.97</v>
      </c>
      <c r="I355" s="31" t="n">
        <v>348.02</v>
      </c>
      <c r="J355" s="31" t="n">
        <v>348.01</v>
      </c>
    </row>
    <row r="356" customFormat="false" ht="15" hidden="false" customHeight="false" outlineLevel="0" collapsed="false">
      <c r="A356" s="31" t="n">
        <v>1987</v>
      </c>
      <c r="B356" s="31" t="n">
        <v>2</v>
      </c>
      <c r="C356" s="32" t="n">
        <v>31823</v>
      </c>
      <c r="D356" s="31" t="n">
        <v>1987.126</v>
      </c>
      <c r="E356" s="31" t="n">
        <v>348.47</v>
      </c>
      <c r="F356" s="31" t="n">
        <v>347.79</v>
      </c>
      <c r="G356" s="31" t="n">
        <v>348.8</v>
      </c>
      <c r="H356" s="31" t="n">
        <v>348.12</v>
      </c>
      <c r="I356" s="31" t="n">
        <v>348.47</v>
      </c>
      <c r="J356" s="31" t="n">
        <v>347.79</v>
      </c>
    </row>
    <row r="357" customFormat="false" ht="15" hidden="false" customHeight="false" outlineLevel="0" collapsed="false">
      <c r="A357" s="31" t="n">
        <v>1987</v>
      </c>
      <c r="B357" s="31" t="n">
        <v>3</v>
      </c>
      <c r="C357" s="32" t="n">
        <v>31851</v>
      </c>
      <c r="D357" s="31" t="n">
        <v>1987.2027</v>
      </c>
      <c r="E357" s="31" t="n">
        <v>349.42</v>
      </c>
      <c r="F357" s="31" t="n">
        <v>348</v>
      </c>
      <c r="G357" s="31" t="n">
        <v>349.69</v>
      </c>
      <c r="H357" s="31" t="n">
        <v>348.27</v>
      </c>
      <c r="I357" s="31" t="n">
        <v>349.42</v>
      </c>
      <c r="J357" s="31" t="n">
        <v>348</v>
      </c>
    </row>
    <row r="358" customFormat="false" ht="15" hidden="false" customHeight="false" outlineLevel="0" collapsed="false">
      <c r="A358" s="31" t="n">
        <v>1987</v>
      </c>
      <c r="B358" s="31" t="n">
        <v>4</v>
      </c>
      <c r="C358" s="32" t="n">
        <v>31882</v>
      </c>
      <c r="D358" s="31" t="n">
        <v>1987.2877</v>
      </c>
      <c r="E358" s="31" t="n">
        <v>350.99</v>
      </c>
      <c r="F358" s="31" t="n">
        <v>348.45</v>
      </c>
      <c r="G358" s="31" t="n">
        <v>350.99</v>
      </c>
      <c r="H358" s="31" t="n">
        <v>348.45</v>
      </c>
      <c r="I358" s="31" t="n">
        <v>350.99</v>
      </c>
      <c r="J358" s="31" t="n">
        <v>348.45</v>
      </c>
    </row>
    <row r="359" customFormat="false" ht="15" hidden="false" customHeight="false" outlineLevel="0" collapsed="false">
      <c r="A359" s="31" t="n">
        <v>1987</v>
      </c>
      <c r="B359" s="31" t="n">
        <v>5</v>
      </c>
      <c r="C359" s="32" t="n">
        <v>31912</v>
      </c>
      <c r="D359" s="31" t="n">
        <v>1987.3699</v>
      </c>
      <c r="E359" s="31" t="n">
        <v>351.84</v>
      </c>
      <c r="F359" s="31" t="n">
        <v>348.79</v>
      </c>
      <c r="G359" s="31" t="n">
        <v>351.69</v>
      </c>
      <c r="H359" s="31" t="n">
        <v>348.64</v>
      </c>
      <c r="I359" s="31" t="n">
        <v>351.84</v>
      </c>
      <c r="J359" s="31" t="n">
        <v>348.79</v>
      </c>
    </row>
    <row r="360" customFormat="false" ht="15" hidden="false" customHeight="false" outlineLevel="0" collapsed="false">
      <c r="A360" s="31" t="n">
        <v>1987</v>
      </c>
      <c r="B360" s="31" t="n">
        <v>6</v>
      </c>
      <c r="C360" s="32" t="n">
        <v>31943</v>
      </c>
      <c r="D360" s="31" t="n">
        <v>1987.4548</v>
      </c>
      <c r="E360" s="31" t="n">
        <v>351.25</v>
      </c>
      <c r="F360" s="31" t="n">
        <v>348.92</v>
      </c>
      <c r="G360" s="31" t="n">
        <v>351.18</v>
      </c>
      <c r="H360" s="31" t="n">
        <v>348.84</v>
      </c>
      <c r="I360" s="31" t="n">
        <v>351.25</v>
      </c>
      <c r="J360" s="31" t="n">
        <v>348.92</v>
      </c>
    </row>
    <row r="361" customFormat="false" ht="15" hidden="false" customHeight="false" outlineLevel="0" collapsed="false">
      <c r="A361" s="31" t="n">
        <v>1987</v>
      </c>
      <c r="B361" s="31" t="n">
        <v>7</v>
      </c>
      <c r="C361" s="32" t="n">
        <v>31973</v>
      </c>
      <c r="D361" s="31" t="n">
        <v>1987.537</v>
      </c>
      <c r="E361" s="31" t="n">
        <v>349.51</v>
      </c>
      <c r="F361" s="31" t="n">
        <v>348.71</v>
      </c>
      <c r="G361" s="31" t="n">
        <v>349.85</v>
      </c>
      <c r="H361" s="31" t="n">
        <v>349.05</v>
      </c>
      <c r="I361" s="31" t="n">
        <v>349.51</v>
      </c>
      <c r="J361" s="31" t="n">
        <v>348.71</v>
      </c>
    </row>
    <row r="362" customFormat="false" ht="15" hidden="false" customHeight="false" outlineLevel="0" collapsed="false">
      <c r="A362" s="31" t="n">
        <v>1987</v>
      </c>
      <c r="B362" s="31" t="n">
        <v>8</v>
      </c>
      <c r="C362" s="32" t="n">
        <v>32004</v>
      </c>
      <c r="D362" s="31" t="n">
        <v>1987.6219</v>
      </c>
      <c r="E362" s="31" t="n">
        <v>348.1</v>
      </c>
      <c r="F362" s="31" t="n">
        <v>349.43</v>
      </c>
      <c r="G362" s="31" t="n">
        <v>347.93</v>
      </c>
      <c r="H362" s="31" t="n">
        <v>349.26</v>
      </c>
      <c r="I362" s="31" t="n">
        <v>348.1</v>
      </c>
      <c r="J362" s="31" t="n">
        <v>349.43</v>
      </c>
    </row>
    <row r="363" customFormat="false" ht="15" hidden="false" customHeight="false" outlineLevel="0" collapsed="false">
      <c r="A363" s="31" t="n">
        <v>1987</v>
      </c>
      <c r="B363" s="31" t="n">
        <v>9</v>
      </c>
      <c r="C363" s="32" t="n">
        <v>32035</v>
      </c>
      <c r="D363" s="31" t="n">
        <v>1987.7068</v>
      </c>
      <c r="E363" s="31" t="n">
        <v>346.45</v>
      </c>
      <c r="F363" s="31" t="n">
        <v>349.6</v>
      </c>
      <c r="G363" s="31" t="n">
        <v>346.33</v>
      </c>
      <c r="H363" s="31" t="n">
        <v>349.49</v>
      </c>
      <c r="I363" s="31" t="n">
        <v>346.45</v>
      </c>
      <c r="J363" s="31" t="n">
        <v>349.6</v>
      </c>
    </row>
    <row r="364" customFormat="false" ht="15" hidden="false" customHeight="false" outlineLevel="0" collapsed="false">
      <c r="A364" s="31" t="n">
        <v>1987</v>
      </c>
      <c r="B364" s="31" t="n">
        <v>10</v>
      </c>
      <c r="C364" s="32" t="n">
        <v>32065</v>
      </c>
      <c r="D364" s="31" t="n">
        <v>1987.789</v>
      </c>
      <c r="E364" s="31" t="n">
        <v>346.36</v>
      </c>
      <c r="F364" s="31" t="n">
        <v>349.66</v>
      </c>
      <c r="G364" s="31" t="n">
        <v>346.41</v>
      </c>
      <c r="H364" s="31" t="n">
        <v>349.71</v>
      </c>
      <c r="I364" s="31" t="n">
        <v>346.36</v>
      </c>
      <c r="J364" s="31" t="n">
        <v>349.66</v>
      </c>
    </row>
    <row r="365" customFormat="false" ht="15" hidden="false" customHeight="false" outlineLevel="0" collapsed="false">
      <c r="A365" s="31" t="n">
        <v>1987</v>
      </c>
      <c r="B365" s="31" t="n">
        <v>11</v>
      </c>
      <c r="C365" s="32" t="n">
        <v>32096</v>
      </c>
      <c r="D365" s="31" t="n">
        <v>1987.874</v>
      </c>
      <c r="E365" s="31" t="n">
        <v>347.81</v>
      </c>
      <c r="F365" s="31" t="n">
        <v>349.91</v>
      </c>
      <c r="G365" s="31" t="n">
        <v>347.84</v>
      </c>
      <c r="H365" s="31" t="n">
        <v>349.94</v>
      </c>
      <c r="I365" s="31" t="n">
        <v>347.81</v>
      </c>
      <c r="J365" s="31" t="n">
        <v>349.91</v>
      </c>
    </row>
    <row r="366" customFormat="false" ht="15" hidden="false" customHeight="false" outlineLevel="0" collapsed="false">
      <c r="A366" s="31" t="n">
        <v>1987</v>
      </c>
      <c r="B366" s="31" t="n">
        <v>12</v>
      </c>
      <c r="C366" s="32" t="n">
        <v>32126</v>
      </c>
      <c r="D366" s="31" t="n">
        <v>1987.9562</v>
      </c>
      <c r="E366" s="31" t="n">
        <v>348.96</v>
      </c>
      <c r="F366" s="31" t="n">
        <v>349.85</v>
      </c>
      <c r="G366" s="31" t="n">
        <v>349.27</v>
      </c>
      <c r="H366" s="31" t="n">
        <v>350.16</v>
      </c>
      <c r="I366" s="31" t="n">
        <v>348.96</v>
      </c>
      <c r="J366" s="31" t="n">
        <v>349.85</v>
      </c>
    </row>
    <row r="367" customFormat="false" ht="15" hidden="false" customHeight="false" outlineLevel="0" collapsed="false">
      <c r="A367" s="31" t="n">
        <v>1988</v>
      </c>
      <c r="B367" s="31" t="n">
        <v>1</v>
      </c>
      <c r="C367" s="32" t="n">
        <v>32157</v>
      </c>
      <c r="D367" s="31" t="n">
        <v>1988.041</v>
      </c>
      <c r="E367" s="31" t="n">
        <v>350.43</v>
      </c>
      <c r="F367" s="31" t="n">
        <v>350.42</v>
      </c>
      <c r="G367" s="31" t="n">
        <v>350.4</v>
      </c>
      <c r="H367" s="31" t="n">
        <v>350.39</v>
      </c>
      <c r="I367" s="31" t="n">
        <v>350.43</v>
      </c>
      <c r="J367" s="31" t="n">
        <v>350.42</v>
      </c>
    </row>
    <row r="368" customFormat="false" ht="15" hidden="false" customHeight="false" outlineLevel="0" collapsed="false">
      <c r="A368" s="31" t="n">
        <v>1988</v>
      </c>
      <c r="B368" s="31" t="n">
        <v>2</v>
      </c>
      <c r="C368" s="32" t="n">
        <v>32188</v>
      </c>
      <c r="D368" s="31" t="n">
        <v>1988.1257</v>
      </c>
      <c r="E368" s="31" t="n">
        <v>351.73</v>
      </c>
      <c r="F368" s="31" t="n">
        <v>351.05</v>
      </c>
      <c r="G368" s="31" t="n">
        <v>351.29</v>
      </c>
      <c r="H368" s="31" t="n">
        <v>350.61</v>
      </c>
      <c r="I368" s="31" t="n">
        <v>351.73</v>
      </c>
      <c r="J368" s="31" t="n">
        <v>351.05</v>
      </c>
    </row>
    <row r="369" customFormat="false" ht="15" hidden="false" customHeight="false" outlineLevel="0" collapsed="false">
      <c r="A369" s="31" t="n">
        <v>1988</v>
      </c>
      <c r="B369" s="31" t="n">
        <v>3</v>
      </c>
      <c r="C369" s="32" t="n">
        <v>32217</v>
      </c>
      <c r="D369" s="31" t="n">
        <v>1988.2049</v>
      </c>
      <c r="E369" s="31" t="n">
        <v>352.22</v>
      </c>
      <c r="F369" s="31" t="n">
        <v>350.77</v>
      </c>
      <c r="G369" s="31" t="n">
        <v>352.27</v>
      </c>
      <c r="H369" s="31" t="n">
        <v>350.81</v>
      </c>
      <c r="I369" s="31" t="n">
        <v>352.22</v>
      </c>
      <c r="J369" s="31" t="n">
        <v>350.77</v>
      </c>
    </row>
    <row r="370" customFormat="false" ht="15" hidden="false" customHeight="false" outlineLevel="0" collapsed="false">
      <c r="A370" s="31" t="n">
        <v>1988</v>
      </c>
      <c r="B370" s="31" t="n">
        <v>4</v>
      </c>
      <c r="C370" s="32" t="n">
        <v>32248</v>
      </c>
      <c r="D370" s="31" t="n">
        <v>1988.2896</v>
      </c>
      <c r="E370" s="31" t="n">
        <v>353.59</v>
      </c>
      <c r="F370" s="31" t="n">
        <v>351.02</v>
      </c>
      <c r="G370" s="31" t="n">
        <v>353.59</v>
      </c>
      <c r="H370" s="31" t="n">
        <v>351.02</v>
      </c>
      <c r="I370" s="31" t="n">
        <v>353.59</v>
      </c>
      <c r="J370" s="31" t="n">
        <v>351.02</v>
      </c>
    </row>
    <row r="371" customFormat="false" ht="15" hidden="false" customHeight="false" outlineLevel="0" collapsed="false">
      <c r="A371" s="31" t="n">
        <v>1988</v>
      </c>
      <c r="B371" s="31" t="n">
        <v>5</v>
      </c>
      <c r="C371" s="32" t="n">
        <v>32278</v>
      </c>
      <c r="D371" s="31" t="n">
        <v>1988.3716</v>
      </c>
      <c r="E371" s="31" t="n">
        <v>354.22</v>
      </c>
      <c r="F371" s="31" t="n">
        <v>351.16</v>
      </c>
      <c r="G371" s="31" t="n">
        <v>354.27</v>
      </c>
      <c r="H371" s="31" t="n">
        <v>351.21</v>
      </c>
      <c r="I371" s="31" t="n">
        <v>354.22</v>
      </c>
      <c r="J371" s="31" t="n">
        <v>351.16</v>
      </c>
    </row>
    <row r="372" customFormat="false" ht="15" hidden="false" customHeight="false" outlineLevel="0" collapsed="false">
      <c r="A372" s="31" t="n">
        <v>1988</v>
      </c>
      <c r="B372" s="31" t="n">
        <v>6</v>
      </c>
      <c r="C372" s="32" t="n">
        <v>32309</v>
      </c>
      <c r="D372" s="31" t="n">
        <v>1988.4563</v>
      </c>
      <c r="E372" s="31" t="n">
        <v>353.79</v>
      </c>
      <c r="F372" s="31" t="n">
        <v>351.47</v>
      </c>
      <c r="G372" s="31" t="n">
        <v>353.73</v>
      </c>
      <c r="H372" s="31" t="n">
        <v>351.4</v>
      </c>
      <c r="I372" s="31" t="n">
        <v>353.79</v>
      </c>
      <c r="J372" s="31" t="n">
        <v>351.47</v>
      </c>
    </row>
    <row r="373" customFormat="false" ht="15" hidden="false" customHeight="false" outlineLevel="0" collapsed="false">
      <c r="A373" s="31" t="n">
        <v>1988</v>
      </c>
      <c r="B373" s="31" t="n">
        <v>7</v>
      </c>
      <c r="C373" s="32" t="n">
        <v>32339</v>
      </c>
      <c r="D373" s="31" t="n">
        <v>1988.5383</v>
      </c>
      <c r="E373" s="31" t="n">
        <v>352.38</v>
      </c>
      <c r="F373" s="31" t="n">
        <v>351.61</v>
      </c>
      <c r="G373" s="31" t="n">
        <v>352.35</v>
      </c>
      <c r="H373" s="31" t="n">
        <v>351.57</v>
      </c>
      <c r="I373" s="31" t="n">
        <v>352.38</v>
      </c>
      <c r="J373" s="31" t="n">
        <v>351.61</v>
      </c>
    </row>
    <row r="374" customFormat="false" ht="15" hidden="false" customHeight="false" outlineLevel="0" collapsed="false">
      <c r="A374" s="31" t="n">
        <v>1988</v>
      </c>
      <c r="B374" s="31" t="n">
        <v>8</v>
      </c>
      <c r="C374" s="32" t="n">
        <v>32370</v>
      </c>
      <c r="D374" s="31" t="n">
        <v>1988.623</v>
      </c>
      <c r="E374" s="31" t="n">
        <v>350.43</v>
      </c>
      <c r="F374" s="31" t="n">
        <v>351.8</v>
      </c>
      <c r="G374" s="31" t="n">
        <v>350.37</v>
      </c>
      <c r="H374" s="31" t="n">
        <v>351.74</v>
      </c>
      <c r="I374" s="31" t="n">
        <v>350.43</v>
      </c>
      <c r="J374" s="31" t="n">
        <v>351.8</v>
      </c>
    </row>
    <row r="375" customFormat="false" ht="15" hidden="false" customHeight="false" outlineLevel="0" collapsed="false">
      <c r="A375" s="31" t="n">
        <v>1988</v>
      </c>
      <c r="B375" s="31" t="n">
        <v>9</v>
      </c>
      <c r="C375" s="32" t="n">
        <v>32401</v>
      </c>
      <c r="D375" s="31" t="n">
        <v>1988.7077</v>
      </c>
      <c r="E375" s="31" t="n">
        <v>348.72</v>
      </c>
      <c r="F375" s="31" t="n">
        <v>351.9</v>
      </c>
      <c r="G375" s="31" t="n">
        <v>348.72</v>
      </c>
      <c r="H375" s="31" t="n">
        <v>351.89</v>
      </c>
      <c r="I375" s="31" t="n">
        <v>348.72</v>
      </c>
      <c r="J375" s="31" t="n">
        <v>351.9</v>
      </c>
    </row>
    <row r="376" customFormat="false" ht="15" hidden="false" customHeight="false" outlineLevel="0" collapsed="false">
      <c r="A376" s="31" t="n">
        <v>1988</v>
      </c>
      <c r="B376" s="31" t="n">
        <v>10</v>
      </c>
      <c r="C376" s="32" t="n">
        <v>32431</v>
      </c>
      <c r="D376" s="31" t="n">
        <v>1988.7896</v>
      </c>
      <c r="E376" s="31" t="n">
        <v>348.88</v>
      </c>
      <c r="F376" s="31" t="n">
        <v>352.19</v>
      </c>
      <c r="G376" s="31" t="n">
        <v>348.73</v>
      </c>
      <c r="H376" s="31" t="n">
        <v>352.03</v>
      </c>
      <c r="I376" s="31" t="n">
        <v>348.88</v>
      </c>
      <c r="J376" s="31" t="n">
        <v>352.19</v>
      </c>
    </row>
    <row r="377" customFormat="false" ht="15" hidden="false" customHeight="false" outlineLevel="0" collapsed="false">
      <c r="A377" s="31" t="n">
        <v>1988</v>
      </c>
      <c r="B377" s="31" t="n">
        <v>11</v>
      </c>
      <c r="C377" s="32" t="n">
        <v>32462</v>
      </c>
      <c r="D377" s="31" t="n">
        <v>1988.8743</v>
      </c>
      <c r="E377" s="31" t="n">
        <v>350.07</v>
      </c>
      <c r="F377" s="31" t="n">
        <v>352.16</v>
      </c>
      <c r="G377" s="31" t="n">
        <v>350.06</v>
      </c>
      <c r="H377" s="31" t="n">
        <v>352.16</v>
      </c>
      <c r="I377" s="31" t="n">
        <v>350.07</v>
      </c>
      <c r="J377" s="31" t="n">
        <v>352.16</v>
      </c>
    </row>
    <row r="378" customFormat="false" ht="15" hidden="false" customHeight="false" outlineLevel="0" collapsed="false">
      <c r="A378" s="31" t="n">
        <v>1988</v>
      </c>
      <c r="B378" s="31" t="n">
        <v>12</v>
      </c>
      <c r="C378" s="32" t="n">
        <v>32492</v>
      </c>
      <c r="D378" s="31" t="n">
        <v>1988.9563</v>
      </c>
      <c r="E378" s="31" t="n">
        <v>351.34</v>
      </c>
      <c r="F378" s="31" t="n">
        <v>352.23</v>
      </c>
      <c r="G378" s="31" t="n">
        <v>351.39</v>
      </c>
      <c r="H378" s="31" t="n">
        <v>352.28</v>
      </c>
      <c r="I378" s="31" t="n">
        <v>351.34</v>
      </c>
      <c r="J378" s="31" t="n">
        <v>352.23</v>
      </c>
    </row>
    <row r="379" customFormat="false" ht="15" hidden="false" customHeight="false" outlineLevel="0" collapsed="false">
      <c r="A379" s="31" t="n">
        <v>1989</v>
      </c>
      <c r="B379" s="31" t="n">
        <v>1</v>
      </c>
      <c r="C379" s="32" t="n">
        <v>32523</v>
      </c>
      <c r="D379" s="31" t="n">
        <v>1989.0411</v>
      </c>
      <c r="E379" s="31" t="n">
        <v>352.76</v>
      </c>
      <c r="F379" s="31" t="n">
        <v>352.75</v>
      </c>
      <c r="G379" s="31" t="n">
        <v>352.4</v>
      </c>
      <c r="H379" s="31" t="n">
        <v>352.39</v>
      </c>
      <c r="I379" s="31" t="n">
        <v>352.76</v>
      </c>
      <c r="J379" s="31" t="n">
        <v>352.75</v>
      </c>
    </row>
    <row r="380" customFormat="false" ht="15" hidden="false" customHeight="false" outlineLevel="0" collapsed="false">
      <c r="A380" s="31" t="n">
        <v>1989</v>
      </c>
      <c r="B380" s="31" t="n">
        <v>2</v>
      </c>
      <c r="C380" s="32" t="n">
        <v>32554</v>
      </c>
      <c r="D380" s="31" t="n">
        <v>1989.126</v>
      </c>
      <c r="E380" s="31" t="n">
        <v>353.07</v>
      </c>
      <c r="F380" s="31" t="n">
        <v>352.38</v>
      </c>
      <c r="G380" s="31" t="n">
        <v>353.18</v>
      </c>
      <c r="H380" s="31" t="n">
        <v>352.5</v>
      </c>
      <c r="I380" s="31" t="n">
        <v>353.07</v>
      </c>
      <c r="J380" s="31" t="n">
        <v>352.38</v>
      </c>
    </row>
    <row r="381" customFormat="false" ht="15" hidden="false" customHeight="false" outlineLevel="0" collapsed="false">
      <c r="A381" s="31" t="n">
        <v>1989</v>
      </c>
      <c r="B381" s="31" t="n">
        <v>3</v>
      </c>
      <c r="C381" s="32" t="n">
        <v>32582</v>
      </c>
      <c r="D381" s="31" t="n">
        <v>1989.2027</v>
      </c>
      <c r="E381" s="31" t="n">
        <v>353.68</v>
      </c>
      <c r="F381" s="31" t="n">
        <v>352.25</v>
      </c>
      <c r="G381" s="31" t="n">
        <v>354.02</v>
      </c>
      <c r="H381" s="31" t="n">
        <v>352.59</v>
      </c>
      <c r="I381" s="31" t="n">
        <v>353.68</v>
      </c>
      <c r="J381" s="31" t="n">
        <v>352.25</v>
      </c>
    </row>
    <row r="382" customFormat="false" ht="15" hidden="false" customHeight="false" outlineLevel="0" collapsed="false">
      <c r="A382" s="31" t="n">
        <v>1989</v>
      </c>
      <c r="B382" s="31" t="n">
        <v>4</v>
      </c>
      <c r="C382" s="32" t="n">
        <v>32613</v>
      </c>
      <c r="D382" s="31" t="n">
        <v>1989.2877</v>
      </c>
      <c r="E382" s="31" t="n">
        <v>355.42</v>
      </c>
      <c r="F382" s="31" t="n">
        <v>352.86</v>
      </c>
      <c r="G382" s="31" t="n">
        <v>355.24</v>
      </c>
      <c r="H382" s="31" t="n">
        <v>352.69</v>
      </c>
      <c r="I382" s="31" t="n">
        <v>355.42</v>
      </c>
      <c r="J382" s="31" t="n">
        <v>352.86</v>
      </c>
    </row>
    <row r="383" customFormat="false" ht="15" hidden="false" customHeight="false" outlineLevel="0" collapsed="false">
      <c r="A383" s="31" t="n">
        <v>1989</v>
      </c>
      <c r="B383" s="31" t="n">
        <v>5</v>
      </c>
      <c r="C383" s="32" t="n">
        <v>32643</v>
      </c>
      <c r="D383" s="31" t="n">
        <v>1989.3699</v>
      </c>
      <c r="E383" s="31" t="n">
        <v>355.67</v>
      </c>
      <c r="F383" s="31" t="n">
        <v>352.59</v>
      </c>
      <c r="G383" s="31" t="n">
        <v>355.86</v>
      </c>
      <c r="H383" s="31" t="n">
        <v>352.78</v>
      </c>
      <c r="I383" s="31" t="n">
        <v>355.67</v>
      </c>
      <c r="J383" s="31" t="n">
        <v>352.59</v>
      </c>
    </row>
    <row r="384" customFormat="false" ht="15" hidden="false" customHeight="false" outlineLevel="0" collapsed="false">
      <c r="A384" s="31" t="n">
        <v>1989</v>
      </c>
      <c r="B384" s="31" t="n">
        <v>6</v>
      </c>
      <c r="C384" s="32" t="n">
        <v>32674</v>
      </c>
      <c r="D384" s="31" t="n">
        <v>1989.4548</v>
      </c>
      <c r="E384" s="31" t="n">
        <v>355.12</v>
      </c>
      <c r="F384" s="31" t="n">
        <v>352.77</v>
      </c>
      <c r="G384" s="31" t="n">
        <v>355.23</v>
      </c>
      <c r="H384" s="31" t="n">
        <v>352.88</v>
      </c>
      <c r="I384" s="31" t="n">
        <v>355.12</v>
      </c>
      <c r="J384" s="31" t="n">
        <v>352.77</v>
      </c>
    </row>
    <row r="385" customFormat="false" ht="15" hidden="false" customHeight="false" outlineLevel="0" collapsed="false">
      <c r="A385" s="31" t="n">
        <v>1989</v>
      </c>
      <c r="B385" s="31" t="n">
        <v>7</v>
      </c>
      <c r="C385" s="32" t="n">
        <v>32704</v>
      </c>
      <c r="D385" s="31" t="n">
        <v>1989.537</v>
      </c>
      <c r="E385" s="31" t="n">
        <v>353.9</v>
      </c>
      <c r="F385" s="31" t="n">
        <v>353.09</v>
      </c>
      <c r="G385" s="31" t="n">
        <v>353.78</v>
      </c>
      <c r="H385" s="31" t="n">
        <v>352.98</v>
      </c>
      <c r="I385" s="31" t="n">
        <v>353.9</v>
      </c>
      <c r="J385" s="31" t="n">
        <v>353.09</v>
      </c>
    </row>
    <row r="386" customFormat="false" ht="15" hidden="false" customHeight="false" outlineLevel="0" collapsed="false">
      <c r="A386" s="31" t="n">
        <v>1989</v>
      </c>
      <c r="B386" s="31" t="n">
        <v>8</v>
      </c>
      <c r="C386" s="32" t="n">
        <v>32735</v>
      </c>
      <c r="D386" s="31" t="n">
        <v>1989.6219</v>
      </c>
      <c r="E386" s="31" t="n">
        <v>351.67</v>
      </c>
      <c r="F386" s="31" t="n">
        <v>353.01</v>
      </c>
      <c r="G386" s="31" t="n">
        <v>351.73</v>
      </c>
      <c r="H386" s="31" t="n">
        <v>353.07</v>
      </c>
      <c r="I386" s="31" t="n">
        <v>351.67</v>
      </c>
      <c r="J386" s="31" t="n">
        <v>353.01</v>
      </c>
    </row>
    <row r="387" customFormat="false" ht="15" hidden="false" customHeight="false" outlineLevel="0" collapsed="false">
      <c r="A387" s="31" t="n">
        <v>1989</v>
      </c>
      <c r="B387" s="31" t="n">
        <v>9</v>
      </c>
      <c r="C387" s="32" t="n">
        <v>32766</v>
      </c>
      <c r="D387" s="31" t="n">
        <v>1989.7068</v>
      </c>
      <c r="E387" s="31" t="n">
        <v>349.8</v>
      </c>
      <c r="F387" s="31" t="n">
        <v>352.98</v>
      </c>
      <c r="G387" s="31" t="n">
        <v>350</v>
      </c>
      <c r="H387" s="31" t="n">
        <v>353.17</v>
      </c>
      <c r="I387" s="31" t="n">
        <v>349.8</v>
      </c>
      <c r="J387" s="31" t="n">
        <v>352.98</v>
      </c>
    </row>
    <row r="388" customFormat="false" ht="15" hidden="false" customHeight="false" outlineLevel="0" collapsed="false">
      <c r="A388" s="31" t="n">
        <v>1989</v>
      </c>
      <c r="B388" s="31" t="n">
        <v>10</v>
      </c>
      <c r="C388" s="32" t="n">
        <v>32796</v>
      </c>
      <c r="D388" s="31" t="n">
        <v>1989.789</v>
      </c>
      <c r="E388" s="31" t="n">
        <v>349.99</v>
      </c>
      <c r="F388" s="31" t="n">
        <v>353.31</v>
      </c>
      <c r="G388" s="31" t="n">
        <v>349.95</v>
      </c>
      <c r="H388" s="31" t="n">
        <v>353.27</v>
      </c>
      <c r="I388" s="31" t="n">
        <v>349.99</v>
      </c>
      <c r="J388" s="31" t="n">
        <v>353.31</v>
      </c>
    </row>
    <row r="389" customFormat="false" ht="15" hidden="false" customHeight="false" outlineLevel="0" collapsed="false">
      <c r="A389" s="31" t="n">
        <v>1989</v>
      </c>
      <c r="B389" s="31" t="n">
        <v>11</v>
      </c>
      <c r="C389" s="32" t="n">
        <v>32827</v>
      </c>
      <c r="D389" s="31" t="n">
        <v>1989.874</v>
      </c>
      <c r="E389" s="31" t="n">
        <v>351.29</v>
      </c>
      <c r="F389" s="31" t="n">
        <v>353.4</v>
      </c>
      <c r="G389" s="31" t="n">
        <v>351.26</v>
      </c>
      <c r="H389" s="31" t="n">
        <v>353.37</v>
      </c>
      <c r="I389" s="31" t="n">
        <v>351.29</v>
      </c>
      <c r="J389" s="31" t="n">
        <v>353.4</v>
      </c>
    </row>
    <row r="390" customFormat="false" ht="15" hidden="false" customHeight="false" outlineLevel="0" collapsed="false">
      <c r="A390" s="31" t="n">
        <v>1989</v>
      </c>
      <c r="B390" s="31" t="n">
        <v>12</v>
      </c>
      <c r="C390" s="32" t="n">
        <v>32857</v>
      </c>
      <c r="D390" s="31" t="n">
        <v>1989.9562</v>
      </c>
      <c r="E390" s="31" t="n">
        <v>352.52</v>
      </c>
      <c r="F390" s="31" t="n">
        <v>353.42</v>
      </c>
      <c r="G390" s="31" t="n">
        <v>352.58</v>
      </c>
      <c r="H390" s="31" t="n">
        <v>353.47</v>
      </c>
      <c r="I390" s="31" t="n">
        <v>352.52</v>
      </c>
      <c r="J390" s="31" t="n">
        <v>353.42</v>
      </c>
    </row>
    <row r="391" customFormat="false" ht="15" hidden="false" customHeight="false" outlineLevel="0" collapsed="false">
      <c r="A391" s="31" t="n">
        <v>1990</v>
      </c>
      <c r="B391" s="31" t="n">
        <v>1</v>
      </c>
      <c r="C391" s="32" t="n">
        <v>32888</v>
      </c>
      <c r="D391" s="31" t="n">
        <v>1990.0411</v>
      </c>
      <c r="E391" s="31" t="n">
        <v>353.66</v>
      </c>
      <c r="F391" s="31" t="n">
        <v>353.65</v>
      </c>
      <c r="G391" s="31" t="n">
        <v>353.58</v>
      </c>
      <c r="H391" s="31" t="n">
        <v>353.58</v>
      </c>
      <c r="I391" s="31" t="n">
        <v>353.66</v>
      </c>
      <c r="J391" s="31" t="n">
        <v>353.65</v>
      </c>
    </row>
    <row r="392" customFormat="false" ht="15" hidden="false" customHeight="false" outlineLevel="0" collapsed="false">
      <c r="A392" s="31" t="n">
        <v>1990</v>
      </c>
      <c r="B392" s="31" t="n">
        <v>2</v>
      </c>
      <c r="C392" s="32" t="n">
        <v>32919</v>
      </c>
      <c r="D392" s="31" t="n">
        <v>1990.126</v>
      </c>
      <c r="E392" s="31" t="n">
        <v>354.7</v>
      </c>
      <c r="F392" s="31" t="n">
        <v>354.01</v>
      </c>
      <c r="G392" s="31" t="n">
        <v>354.36</v>
      </c>
      <c r="H392" s="31" t="n">
        <v>353.68</v>
      </c>
      <c r="I392" s="31" t="n">
        <v>354.7</v>
      </c>
      <c r="J392" s="31" t="n">
        <v>354.01</v>
      </c>
    </row>
    <row r="393" customFormat="false" ht="15" hidden="false" customHeight="false" outlineLevel="0" collapsed="false">
      <c r="A393" s="31" t="n">
        <v>1990</v>
      </c>
      <c r="B393" s="31" t="n">
        <v>3</v>
      </c>
      <c r="C393" s="32" t="n">
        <v>32947</v>
      </c>
      <c r="D393" s="31" t="n">
        <v>1990.2027</v>
      </c>
      <c r="E393" s="31" t="n">
        <v>355.39</v>
      </c>
      <c r="F393" s="31" t="n">
        <v>353.95</v>
      </c>
      <c r="G393" s="31" t="n">
        <v>355.2</v>
      </c>
      <c r="H393" s="31" t="n">
        <v>353.77</v>
      </c>
      <c r="I393" s="31" t="n">
        <v>355.39</v>
      </c>
      <c r="J393" s="31" t="n">
        <v>353.95</v>
      </c>
    </row>
    <row r="394" customFormat="false" ht="15" hidden="false" customHeight="false" outlineLevel="0" collapsed="false">
      <c r="A394" s="31" t="n">
        <v>1990</v>
      </c>
      <c r="B394" s="31" t="n">
        <v>4</v>
      </c>
      <c r="C394" s="32" t="n">
        <v>32978</v>
      </c>
      <c r="D394" s="31" t="n">
        <v>1990.2877</v>
      </c>
      <c r="E394" s="31" t="n">
        <v>356.2</v>
      </c>
      <c r="F394" s="31" t="n">
        <v>353.64</v>
      </c>
      <c r="G394" s="31" t="n">
        <v>356.43</v>
      </c>
      <c r="H394" s="31" t="n">
        <v>353.87</v>
      </c>
      <c r="I394" s="31" t="n">
        <v>356.2</v>
      </c>
      <c r="J394" s="31" t="n">
        <v>353.64</v>
      </c>
    </row>
    <row r="395" customFormat="false" ht="15" hidden="false" customHeight="false" outlineLevel="0" collapsed="false">
      <c r="A395" s="31" t="n">
        <v>1990</v>
      </c>
      <c r="B395" s="31" t="n">
        <v>5</v>
      </c>
      <c r="C395" s="32" t="n">
        <v>33008</v>
      </c>
      <c r="D395" s="31" t="n">
        <v>1990.3699</v>
      </c>
      <c r="E395" s="31" t="n">
        <v>357.16</v>
      </c>
      <c r="F395" s="31" t="n">
        <v>354.08</v>
      </c>
      <c r="G395" s="31" t="n">
        <v>357.05</v>
      </c>
      <c r="H395" s="31" t="n">
        <v>353.97</v>
      </c>
      <c r="I395" s="31" t="n">
        <v>357.16</v>
      </c>
      <c r="J395" s="31" t="n">
        <v>354.08</v>
      </c>
    </row>
    <row r="396" customFormat="false" ht="15" hidden="false" customHeight="false" outlineLevel="0" collapsed="false">
      <c r="A396" s="31" t="n">
        <v>1990</v>
      </c>
      <c r="B396" s="31" t="n">
        <v>6</v>
      </c>
      <c r="C396" s="32" t="n">
        <v>33039</v>
      </c>
      <c r="D396" s="31" t="n">
        <v>1990.4548</v>
      </c>
      <c r="E396" s="31" t="n">
        <v>356.22</v>
      </c>
      <c r="F396" s="31" t="n">
        <v>353.86</v>
      </c>
      <c r="G396" s="31" t="n">
        <v>356.44</v>
      </c>
      <c r="H396" s="31" t="n">
        <v>354.08</v>
      </c>
      <c r="I396" s="31" t="n">
        <v>356.22</v>
      </c>
      <c r="J396" s="31" t="n">
        <v>353.86</v>
      </c>
    </row>
    <row r="397" customFormat="false" ht="15" hidden="false" customHeight="false" outlineLevel="0" collapsed="false">
      <c r="A397" s="31" t="n">
        <v>1990</v>
      </c>
      <c r="B397" s="31" t="n">
        <v>7</v>
      </c>
      <c r="C397" s="32" t="n">
        <v>33069</v>
      </c>
      <c r="D397" s="31" t="n">
        <v>1990.537</v>
      </c>
      <c r="E397" s="31" t="n">
        <v>354.82</v>
      </c>
      <c r="F397" s="31" t="n">
        <v>354</v>
      </c>
      <c r="G397" s="31" t="n">
        <v>355.01</v>
      </c>
      <c r="H397" s="31" t="n">
        <v>354.19</v>
      </c>
      <c r="I397" s="31" t="n">
        <v>354.82</v>
      </c>
      <c r="J397" s="31" t="n">
        <v>354</v>
      </c>
    </row>
    <row r="398" customFormat="false" ht="15" hidden="false" customHeight="false" outlineLevel="0" collapsed="false">
      <c r="A398" s="31" t="n">
        <v>1990</v>
      </c>
      <c r="B398" s="31" t="n">
        <v>8</v>
      </c>
      <c r="C398" s="32" t="n">
        <v>33100</v>
      </c>
      <c r="D398" s="31" t="n">
        <v>1990.6219</v>
      </c>
      <c r="E398" s="31" t="n">
        <v>352.91</v>
      </c>
      <c r="F398" s="31" t="n">
        <v>354.26</v>
      </c>
      <c r="G398" s="31" t="n">
        <v>352.98</v>
      </c>
      <c r="H398" s="31" t="n">
        <v>354.33</v>
      </c>
      <c r="I398" s="31" t="n">
        <v>352.91</v>
      </c>
      <c r="J398" s="31" t="n">
        <v>354.26</v>
      </c>
    </row>
    <row r="399" customFormat="false" ht="15" hidden="false" customHeight="false" outlineLevel="0" collapsed="false">
      <c r="A399" s="31" t="n">
        <v>1990</v>
      </c>
      <c r="B399" s="31" t="n">
        <v>9</v>
      </c>
      <c r="C399" s="32" t="n">
        <v>33131</v>
      </c>
      <c r="D399" s="31" t="n">
        <v>1990.7068</v>
      </c>
      <c r="E399" s="31" t="n">
        <v>350.96</v>
      </c>
      <c r="F399" s="31" t="n">
        <v>354.15</v>
      </c>
      <c r="G399" s="31" t="n">
        <v>351.28</v>
      </c>
      <c r="H399" s="31" t="n">
        <v>354.47</v>
      </c>
      <c r="I399" s="31" t="n">
        <v>350.96</v>
      </c>
      <c r="J399" s="31" t="n">
        <v>354.15</v>
      </c>
    </row>
    <row r="400" customFormat="false" ht="15" hidden="false" customHeight="false" outlineLevel="0" collapsed="false">
      <c r="A400" s="31" t="n">
        <v>1990</v>
      </c>
      <c r="B400" s="31" t="n">
        <v>10</v>
      </c>
      <c r="C400" s="32" t="n">
        <v>33161</v>
      </c>
      <c r="D400" s="31" t="n">
        <v>1990.789</v>
      </c>
      <c r="E400" s="31" t="n">
        <v>351.18</v>
      </c>
      <c r="F400" s="31" t="n">
        <v>354.51</v>
      </c>
      <c r="G400" s="31" t="n">
        <v>351.29</v>
      </c>
      <c r="H400" s="31" t="n">
        <v>354.62</v>
      </c>
      <c r="I400" s="31" t="n">
        <v>351.18</v>
      </c>
      <c r="J400" s="31" t="n">
        <v>354.51</v>
      </c>
    </row>
    <row r="401" customFormat="false" ht="15" hidden="false" customHeight="false" outlineLevel="0" collapsed="false">
      <c r="A401" s="31" t="n">
        <v>1990</v>
      </c>
      <c r="B401" s="31" t="n">
        <v>11</v>
      </c>
      <c r="C401" s="32" t="n">
        <v>33192</v>
      </c>
      <c r="D401" s="31" t="n">
        <v>1990.874</v>
      </c>
      <c r="E401" s="31" t="n">
        <v>352.83</v>
      </c>
      <c r="F401" s="31" t="n">
        <v>354.95</v>
      </c>
      <c r="G401" s="31" t="n">
        <v>352.66</v>
      </c>
      <c r="H401" s="31" t="n">
        <v>354.77</v>
      </c>
      <c r="I401" s="31" t="n">
        <v>352.83</v>
      </c>
      <c r="J401" s="31" t="n">
        <v>354.95</v>
      </c>
    </row>
    <row r="402" customFormat="false" ht="15" hidden="false" customHeight="false" outlineLevel="0" collapsed="false">
      <c r="A402" s="31" t="n">
        <v>1990</v>
      </c>
      <c r="B402" s="31" t="n">
        <v>12</v>
      </c>
      <c r="C402" s="32" t="n">
        <v>33222</v>
      </c>
      <c r="D402" s="31" t="n">
        <v>1990.9562</v>
      </c>
      <c r="E402" s="31" t="n">
        <v>354.21</v>
      </c>
      <c r="F402" s="31" t="n">
        <v>355.11</v>
      </c>
      <c r="G402" s="31" t="n">
        <v>354.03</v>
      </c>
      <c r="H402" s="31" t="n">
        <v>354.93</v>
      </c>
      <c r="I402" s="31" t="n">
        <v>354.21</v>
      </c>
      <c r="J402" s="31" t="n">
        <v>355.11</v>
      </c>
    </row>
    <row r="403" customFormat="false" ht="15" hidden="false" customHeight="false" outlineLevel="0" collapsed="false">
      <c r="A403" s="31" t="n">
        <v>1991</v>
      </c>
      <c r="B403" s="31" t="n">
        <v>1</v>
      </c>
      <c r="C403" s="32" t="n">
        <v>33253</v>
      </c>
      <c r="D403" s="31" t="n">
        <v>1991.0411</v>
      </c>
      <c r="E403" s="31" t="n">
        <v>354.72</v>
      </c>
      <c r="F403" s="31" t="n">
        <v>354.71</v>
      </c>
      <c r="G403" s="31" t="n">
        <v>355.09</v>
      </c>
      <c r="H403" s="31" t="n">
        <v>355.08</v>
      </c>
      <c r="I403" s="31" t="n">
        <v>354.72</v>
      </c>
      <c r="J403" s="31" t="n">
        <v>354.71</v>
      </c>
    </row>
    <row r="404" customFormat="false" ht="15" hidden="false" customHeight="false" outlineLevel="0" collapsed="false">
      <c r="A404" s="31" t="n">
        <v>1991</v>
      </c>
      <c r="B404" s="31" t="n">
        <v>2</v>
      </c>
      <c r="C404" s="32" t="n">
        <v>33284</v>
      </c>
      <c r="D404" s="31" t="n">
        <v>1991.126</v>
      </c>
      <c r="E404" s="31" t="n">
        <v>355.75</v>
      </c>
      <c r="F404" s="31" t="n">
        <v>355.06</v>
      </c>
      <c r="G404" s="31" t="n">
        <v>355.91</v>
      </c>
      <c r="H404" s="31" t="n">
        <v>355.22</v>
      </c>
      <c r="I404" s="31" t="n">
        <v>355.75</v>
      </c>
      <c r="J404" s="31" t="n">
        <v>355.06</v>
      </c>
    </row>
    <row r="405" customFormat="false" ht="15" hidden="false" customHeight="false" outlineLevel="0" collapsed="false">
      <c r="A405" s="31" t="n">
        <v>1991</v>
      </c>
      <c r="B405" s="31" t="n">
        <v>3</v>
      </c>
      <c r="C405" s="32" t="n">
        <v>33312</v>
      </c>
      <c r="D405" s="31" t="n">
        <v>1991.2027</v>
      </c>
      <c r="E405" s="31" t="n">
        <v>357.16</v>
      </c>
      <c r="F405" s="31" t="n">
        <v>355.72</v>
      </c>
      <c r="G405" s="31" t="n">
        <v>356.78</v>
      </c>
      <c r="H405" s="31" t="n">
        <v>355.34</v>
      </c>
      <c r="I405" s="31" t="n">
        <v>357.16</v>
      </c>
      <c r="J405" s="31" t="n">
        <v>355.72</v>
      </c>
    </row>
    <row r="406" customFormat="false" ht="15" hidden="false" customHeight="false" outlineLevel="0" collapsed="false">
      <c r="A406" s="31" t="n">
        <v>1991</v>
      </c>
      <c r="B406" s="31" t="n">
        <v>4</v>
      </c>
      <c r="C406" s="32" t="n">
        <v>33343</v>
      </c>
      <c r="D406" s="31" t="n">
        <v>1991.2877</v>
      </c>
      <c r="E406" s="31" t="n">
        <v>358.6</v>
      </c>
      <c r="F406" s="31" t="n">
        <v>356.03</v>
      </c>
      <c r="G406" s="31" t="n">
        <v>358.03</v>
      </c>
      <c r="H406" s="31" t="n">
        <v>355.46</v>
      </c>
      <c r="I406" s="31" t="n">
        <v>358.6</v>
      </c>
      <c r="J406" s="31" t="n">
        <v>356.03</v>
      </c>
    </row>
    <row r="407" customFormat="false" ht="15" hidden="false" customHeight="false" outlineLevel="0" collapsed="false">
      <c r="A407" s="31" t="n">
        <v>1991</v>
      </c>
      <c r="B407" s="31" t="n">
        <v>5</v>
      </c>
      <c r="C407" s="32" t="n">
        <v>33373</v>
      </c>
      <c r="D407" s="31" t="n">
        <v>1991.3699</v>
      </c>
      <c r="E407" s="31" t="n">
        <v>359.34</v>
      </c>
      <c r="F407" s="31" t="n">
        <v>356.24</v>
      </c>
      <c r="G407" s="31" t="n">
        <v>358.64</v>
      </c>
      <c r="H407" s="31" t="n">
        <v>355.55</v>
      </c>
      <c r="I407" s="31" t="n">
        <v>359.34</v>
      </c>
      <c r="J407" s="31" t="n">
        <v>356.24</v>
      </c>
    </row>
    <row r="408" customFormat="false" ht="15" hidden="false" customHeight="false" outlineLevel="0" collapsed="false">
      <c r="A408" s="31" t="n">
        <v>1991</v>
      </c>
      <c r="B408" s="31" t="n">
        <v>6</v>
      </c>
      <c r="C408" s="32" t="n">
        <v>33404</v>
      </c>
      <c r="D408" s="31" t="n">
        <v>1991.4548</v>
      </c>
      <c r="E408" s="31" t="n">
        <v>358.24</v>
      </c>
      <c r="F408" s="31" t="n">
        <v>355.87</v>
      </c>
      <c r="G408" s="31" t="n">
        <v>357.99</v>
      </c>
      <c r="H408" s="31" t="n">
        <v>355.62</v>
      </c>
      <c r="I408" s="31" t="n">
        <v>358.24</v>
      </c>
      <c r="J408" s="31" t="n">
        <v>355.87</v>
      </c>
    </row>
    <row r="409" customFormat="false" ht="15" hidden="false" customHeight="false" outlineLevel="0" collapsed="false">
      <c r="A409" s="31" t="n">
        <v>1991</v>
      </c>
      <c r="B409" s="31" t="n">
        <v>7</v>
      </c>
      <c r="C409" s="32" t="n">
        <v>33434</v>
      </c>
      <c r="D409" s="31" t="n">
        <v>1991.537</v>
      </c>
      <c r="E409" s="31" t="n">
        <v>356.17</v>
      </c>
      <c r="F409" s="31" t="n">
        <v>355.36</v>
      </c>
      <c r="G409" s="31" t="n">
        <v>356.5</v>
      </c>
      <c r="H409" s="31" t="n">
        <v>355.68</v>
      </c>
      <c r="I409" s="31" t="n">
        <v>356.17</v>
      </c>
      <c r="J409" s="31" t="n">
        <v>355.36</v>
      </c>
    </row>
    <row r="410" customFormat="false" ht="15" hidden="false" customHeight="false" outlineLevel="0" collapsed="false">
      <c r="A410" s="31" t="n">
        <v>1991</v>
      </c>
      <c r="B410" s="31" t="n">
        <v>8</v>
      </c>
      <c r="C410" s="32" t="n">
        <v>33465</v>
      </c>
      <c r="D410" s="31" t="n">
        <v>1991.6219</v>
      </c>
      <c r="E410" s="31" t="n">
        <v>354.02</v>
      </c>
      <c r="F410" s="31" t="n">
        <v>355.37</v>
      </c>
      <c r="G410" s="31" t="n">
        <v>354.38</v>
      </c>
      <c r="H410" s="31" t="n">
        <v>355.74</v>
      </c>
      <c r="I410" s="31" t="n">
        <v>354.02</v>
      </c>
      <c r="J410" s="31" t="n">
        <v>355.37</v>
      </c>
    </row>
    <row r="411" customFormat="false" ht="15" hidden="false" customHeight="false" outlineLevel="0" collapsed="false">
      <c r="A411" s="31" t="n">
        <v>1991</v>
      </c>
      <c r="B411" s="31" t="n">
        <v>9</v>
      </c>
      <c r="C411" s="32" t="n">
        <v>33496</v>
      </c>
      <c r="D411" s="31" t="n">
        <v>1991.7068</v>
      </c>
      <c r="E411" s="31" t="n">
        <v>352.15</v>
      </c>
      <c r="F411" s="31" t="n">
        <v>355.35</v>
      </c>
      <c r="G411" s="31" t="n">
        <v>352.59</v>
      </c>
      <c r="H411" s="31" t="n">
        <v>355.79</v>
      </c>
      <c r="I411" s="31" t="n">
        <v>352.15</v>
      </c>
      <c r="J411" s="31" t="n">
        <v>355.35</v>
      </c>
    </row>
    <row r="412" customFormat="false" ht="15" hidden="false" customHeight="false" outlineLevel="0" collapsed="false">
      <c r="A412" s="31" t="n">
        <v>1991</v>
      </c>
      <c r="B412" s="31" t="n">
        <v>10</v>
      </c>
      <c r="C412" s="32" t="n">
        <v>33526</v>
      </c>
      <c r="D412" s="31" t="n">
        <v>1991.789</v>
      </c>
      <c r="E412" s="31" t="n">
        <v>352.21</v>
      </c>
      <c r="F412" s="31" t="n">
        <v>355.56</v>
      </c>
      <c r="G412" s="31" t="n">
        <v>352.51</v>
      </c>
      <c r="H412" s="31" t="n">
        <v>355.85</v>
      </c>
      <c r="I412" s="31" t="n">
        <v>352.21</v>
      </c>
      <c r="J412" s="31" t="n">
        <v>355.56</v>
      </c>
    </row>
    <row r="413" customFormat="false" ht="15" hidden="false" customHeight="false" outlineLevel="0" collapsed="false">
      <c r="A413" s="31" t="n">
        <v>1991</v>
      </c>
      <c r="B413" s="31" t="n">
        <v>11</v>
      </c>
      <c r="C413" s="32" t="n">
        <v>33557</v>
      </c>
      <c r="D413" s="31" t="n">
        <v>1991.874</v>
      </c>
      <c r="E413" s="31" t="n">
        <v>353.75</v>
      </c>
      <c r="F413" s="31" t="n">
        <v>355.87</v>
      </c>
      <c r="G413" s="31" t="n">
        <v>353.79</v>
      </c>
      <c r="H413" s="31" t="n">
        <v>355.91</v>
      </c>
      <c r="I413" s="31" t="n">
        <v>353.75</v>
      </c>
      <c r="J413" s="31" t="n">
        <v>355.87</v>
      </c>
    </row>
    <row r="414" customFormat="false" ht="15" hidden="false" customHeight="false" outlineLevel="0" collapsed="false">
      <c r="A414" s="31" t="n">
        <v>1991</v>
      </c>
      <c r="B414" s="31" t="n">
        <v>12</v>
      </c>
      <c r="C414" s="32" t="n">
        <v>33587</v>
      </c>
      <c r="D414" s="31" t="n">
        <v>1991.9562</v>
      </c>
      <c r="E414" s="31" t="n">
        <v>354.99</v>
      </c>
      <c r="F414" s="31" t="n">
        <v>355.89</v>
      </c>
      <c r="G414" s="31" t="n">
        <v>355.09</v>
      </c>
      <c r="H414" s="31" t="n">
        <v>355.98</v>
      </c>
      <c r="I414" s="31" t="n">
        <v>354.99</v>
      </c>
      <c r="J414" s="31" t="n">
        <v>355.89</v>
      </c>
    </row>
    <row r="415" customFormat="false" ht="15" hidden="false" customHeight="false" outlineLevel="0" collapsed="false">
      <c r="A415" s="31" t="n">
        <v>1992</v>
      </c>
      <c r="B415" s="31" t="n">
        <v>1</v>
      </c>
      <c r="C415" s="32" t="n">
        <v>33618</v>
      </c>
      <c r="D415" s="31" t="n">
        <v>1992.041</v>
      </c>
      <c r="E415" s="31" t="n">
        <v>355.98</v>
      </c>
      <c r="F415" s="31" t="n">
        <v>355.98</v>
      </c>
      <c r="G415" s="31" t="n">
        <v>356.07</v>
      </c>
      <c r="H415" s="31" t="n">
        <v>356.06</v>
      </c>
      <c r="I415" s="31" t="n">
        <v>355.98</v>
      </c>
      <c r="J415" s="31" t="n">
        <v>355.98</v>
      </c>
    </row>
    <row r="416" customFormat="false" ht="15" hidden="false" customHeight="false" outlineLevel="0" collapsed="false">
      <c r="A416" s="31" t="n">
        <v>1992</v>
      </c>
      <c r="B416" s="31" t="n">
        <v>2</v>
      </c>
      <c r="C416" s="32" t="n">
        <v>33649</v>
      </c>
      <c r="D416" s="31" t="n">
        <v>1992.1257</v>
      </c>
      <c r="E416" s="31" t="n">
        <v>356.72</v>
      </c>
      <c r="F416" s="31" t="n">
        <v>356.03</v>
      </c>
      <c r="G416" s="31" t="n">
        <v>356.82</v>
      </c>
      <c r="H416" s="31" t="n">
        <v>356.13</v>
      </c>
      <c r="I416" s="31" t="n">
        <v>356.72</v>
      </c>
      <c r="J416" s="31" t="n">
        <v>356.03</v>
      </c>
    </row>
    <row r="417" customFormat="false" ht="15" hidden="false" customHeight="false" outlineLevel="0" collapsed="false">
      <c r="A417" s="31" t="n">
        <v>1992</v>
      </c>
      <c r="B417" s="31" t="n">
        <v>3</v>
      </c>
      <c r="C417" s="32" t="n">
        <v>33678</v>
      </c>
      <c r="D417" s="31" t="n">
        <v>1992.2049</v>
      </c>
      <c r="E417" s="31" t="n">
        <v>357.81</v>
      </c>
      <c r="F417" s="31" t="n">
        <v>356.34</v>
      </c>
      <c r="G417" s="31" t="n">
        <v>357.67</v>
      </c>
      <c r="H417" s="31" t="n">
        <v>356.2</v>
      </c>
      <c r="I417" s="31" t="n">
        <v>357.81</v>
      </c>
      <c r="J417" s="31" t="n">
        <v>356.34</v>
      </c>
    </row>
    <row r="418" customFormat="false" ht="15" hidden="false" customHeight="false" outlineLevel="0" collapsed="false">
      <c r="A418" s="31" t="n">
        <v>1992</v>
      </c>
      <c r="B418" s="31" t="n">
        <v>4</v>
      </c>
      <c r="C418" s="32" t="n">
        <v>33709</v>
      </c>
      <c r="D418" s="31" t="n">
        <v>1992.2896</v>
      </c>
      <c r="E418" s="31" t="n">
        <v>359.15</v>
      </c>
      <c r="F418" s="31" t="n">
        <v>356.55</v>
      </c>
      <c r="G418" s="31" t="n">
        <v>358.87</v>
      </c>
      <c r="H418" s="31" t="n">
        <v>356.26</v>
      </c>
      <c r="I418" s="31" t="n">
        <v>359.15</v>
      </c>
      <c r="J418" s="31" t="n">
        <v>356.55</v>
      </c>
    </row>
    <row r="419" customFormat="false" ht="15" hidden="false" customHeight="false" outlineLevel="0" collapsed="false">
      <c r="A419" s="31" t="n">
        <v>1992</v>
      </c>
      <c r="B419" s="31" t="n">
        <v>5</v>
      </c>
      <c r="C419" s="32" t="n">
        <v>33739</v>
      </c>
      <c r="D419" s="31" t="n">
        <v>1992.3716</v>
      </c>
      <c r="E419" s="31" t="n">
        <v>359.66</v>
      </c>
      <c r="F419" s="31" t="n">
        <v>356.56</v>
      </c>
      <c r="G419" s="31" t="n">
        <v>359.42</v>
      </c>
      <c r="H419" s="31" t="n">
        <v>356.32</v>
      </c>
      <c r="I419" s="31" t="n">
        <v>359.66</v>
      </c>
      <c r="J419" s="31" t="n">
        <v>356.56</v>
      </c>
    </row>
    <row r="420" customFormat="false" ht="15" hidden="false" customHeight="false" outlineLevel="0" collapsed="false">
      <c r="A420" s="31" t="n">
        <v>1992</v>
      </c>
      <c r="B420" s="31" t="n">
        <v>6</v>
      </c>
      <c r="C420" s="32" t="n">
        <v>33770</v>
      </c>
      <c r="D420" s="31" t="n">
        <v>1992.4563</v>
      </c>
      <c r="E420" s="31" t="n">
        <v>359.25</v>
      </c>
      <c r="F420" s="31" t="n">
        <v>356.89</v>
      </c>
      <c r="G420" s="31" t="n">
        <v>358.72</v>
      </c>
      <c r="H420" s="31" t="n">
        <v>356.36</v>
      </c>
      <c r="I420" s="31" t="n">
        <v>359.25</v>
      </c>
      <c r="J420" s="31" t="n">
        <v>356.89</v>
      </c>
    </row>
    <row r="421" customFormat="false" ht="15" hidden="false" customHeight="false" outlineLevel="0" collapsed="false">
      <c r="A421" s="31" t="n">
        <v>1992</v>
      </c>
      <c r="B421" s="31" t="n">
        <v>7</v>
      </c>
      <c r="C421" s="32" t="n">
        <v>33800</v>
      </c>
      <c r="D421" s="31" t="n">
        <v>1992.5383</v>
      </c>
      <c r="E421" s="31" t="n">
        <v>357.02</v>
      </c>
      <c r="F421" s="31" t="n">
        <v>356.24</v>
      </c>
      <c r="G421" s="31" t="n">
        <v>357.18</v>
      </c>
      <c r="H421" s="31" t="n">
        <v>356.4</v>
      </c>
      <c r="I421" s="31" t="n">
        <v>357.02</v>
      </c>
      <c r="J421" s="31" t="n">
        <v>356.24</v>
      </c>
    </row>
    <row r="422" customFormat="false" ht="15" hidden="false" customHeight="false" outlineLevel="0" collapsed="false">
      <c r="A422" s="31" t="n">
        <v>1992</v>
      </c>
      <c r="B422" s="31" t="n">
        <v>8</v>
      </c>
      <c r="C422" s="32" t="n">
        <v>33831</v>
      </c>
      <c r="D422" s="31" t="n">
        <v>1992.623</v>
      </c>
      <c r="E422" s="31" t="n">
        <v>355</v>
      </c>
      <c r="F422" s="31" t="n">
        <v>356.39</v>
      </c>
      <c r="G422" s="31" t="n">
        <v>355.04</v>
      </c>
      <c r="H422" s="31" t="n">
        <v>356.43</v>
      </c>
      <c r="I422" s="31" t="n">
        <v>355</v>
      </c>
      <c r="J422" s="31" t="n">
        <v>356.39</v>
      </c>
    </row>
    <row r="423" customFormat="false" ht="15" hidden="false" customHeight="false" outlineLevel="0" collapsed="false">
      <c r="A423" s="31" t="n">
        <v>1992</v>
      </c>
      <c r="B423" s="31" t="n">
        <v>9</v>
      </c>
      <c r="C423" s="32" t="n">
        <v>33862</v>
      </c>
      <c r="D423" s="31" t="n">
        <v>1992.7077</v>
      </c>
      <c r="E423" s="31" t="n">
        <v>353.01</v>
      </c>
      <c r="F423" s="31" t="n">
        <v>356.22</v>
      </c>
      <c r="G423" s="31" t="n">
        <v>353.24</v>
      </c>
      <c r="H423" s="31" t="n">
        <v>356.46</v>
      </c>
      <c r="I423" s="31" t="n">
        <v>353.01</v>
      </c>
      <c r="J423" s="31" t="n">
        <v>356.22</v>
      </c>
    </row>
    <row r="424" customFormat="false" ht="15" hidden="false" customHeight="false" outlineLevel="0" collapsed="false">
      <c r="A424" s="31" t="n">
        <v>1992</v>
      </c>
      <c r="B424" s="31" t="n">
        <v>10</v>
      </c>
      <c r="C424" s="32" t="n">
        <v>33892</v>
      </c>
      <c r="D424" s="31" t="n">
        <v>1992.7896</v>
      </c>
      <c r="E424" s="31" t="n">
        <v>353.31</v>
      </c>
      <c r="F424" s="31" t="n">
        <v>356.66</v>
      </c>
      <c r="G424" s="31" t="n">
        <v>353.14</v>
      </c>
      <c r="H424" s="31" t="n">
        <v>356.49</v>
      </c>
      <c r="I424" s="31" t="n">
        <v>353.31</v>
      </c>
      <c r="J424" s="31" t="n">
        <v>356.66</v>
      </c>
    </row>
    <row r="425" customFormat="false" ht="15" hidden="false" customHeight="false" outlineLevel="0" collapsed="false">
      <c r="A425" s="31" t="n">
        <v>1992</v>
      </c>
      <c r="B425" s="31" t="n">
        <v>11</v>
      </c>
      <c r="C425" s="32" t="n">
        <v>33923</v>
      </c>
      <c r="D425" s="31" t="n">
        <v>1992.8743</v>
      </c>
      <c r="E425" s="31" t="n">
        <v>354.16</v>
      </c>
      <c r="F425" s="31" t="n">
        <v>356.29</v>
      </c>
      <c r="G425" s="31" t="n">
        <v>354.4</v>
      </c>
      <c r="H425" s="31" t="n">
        <v>356.52</v>
      </c>
      <c r="I425" s="31" t="n">
        <v>354.16</v>
      </c>
      <c r="J425" s="31" t="n">
        <v>356.29</v>
      </c>
    </row>
    <row r="426" customFormat="false" ht="15" hidden="false" customHeight="false" outlineLevel="0" collapsed="false">
      <c r="A426" s="31" t="n">
        <v>1992</v>
      </c>
      <c r="B426" s="31" t="n">
        <v>12</v>
      </c>
      <c r="C426" s="32" t="n">
        <v>33953</v>
      </c>
      <c r="D426" s="31" t="n">
        <v>1992.9563</v>
      </c>
      <c r="E426" s="31" t="n">
        <v>355.4</v>
      </c>
      <c r="F426" s="31" t="n">
        <v>356.3</v>
      </c>
      <c r="G426" s="31" t="n">
        <v>355.67</v>
      </c>
      <c r="H426" s="31" t="n">
        <v>356.56</v>
      </c>
      <c r="I426" s="31" t="n">
        <v>355.4</v>
      </c>
      <c r="J426" s="31" t="n">
        <v>356.3</v>
      </c>
    </row>
    <row r="427" customFormat="false" ht="15" hidden="false" customHeight="false" outlineLevel="0" collapsed="false">
      <c r="A427" s="31" t="n">
        <v>1993</v>
      </c>
      <c r="B427" s="31" t="n">
        <v>1</v>
      </c>
      <c r="C427" s="32" t="n">
        <v>33984</v>
      </c>
      <c r="D427" s="31" t="n">
        <v>1993.0411</v>
      </c>
      <c r="E427" s="31" t="n">
        <v>356.7</v>
      </c>
      <c r="F427" s="31" t="n">
        <v>356.69</v>
      </c>
      <c r="G427" s="31" t="n">
        <v>356.63</v>
      </c>
      <c r="H427" s="31" t="n">
        <v>356.62</v>
      </c>
      <c r="I427" s="31" t="n">
        <v>356.7</v>
      </c>
      <c r="J427" s="31" t="n">
        <v>356.69</v>
      </c>
    </row>
    <row r="428" customFormat="false" ht="15" hidden="false" customHeight="false" outlineLevel="0" collapsed="false">
      <c r="A428" s="31" t="n">
        <v>1993</v>
      </c>
      <c r="B428" s="31" t="n">
        <v>2</v>
      </c>
      <c r="C428" s="32" t="n">
        <v>34015</v>
      </c>
      <c r="D428" s="31" t="n">
        <v>1993.126</v>
      </c>
      <c r="E428" s="31" t="n">
        <v>357.16</v>
      </c>
      <c r="F428" s="31" t="n">
        <v>356.47</v>
      </c>
      <c r="G428" s="31" t="n">
        <v>357.37</v>
      </c>
      <c r="H428" s="31" t="n">
        <v>356.68</v>
      </c>
      <c r="I428" s="31" t="n">
        <v>357.16</v>
      </c>
      <c r="J428" s="31" t="n">
        <v>356.47</v>
      </c>
    </row>
    <row r="429" customFormat="false" ht="15" hidden="false" customHeight="false" outlineLevel="0" collapsed="false">
      <c r="A429" s="31" t="n">
        <v>1993</v>
      </c>
      <c r="B429" s="31" t="n">
        <v>3</v>
      </c>
      <c r="C429" s="32" t="n">
        <v>34043</v>
      </c>
      <c r="D429" s="31" t="n">
        <v>1993.2027</v>
      </c>
      <c r="E429" s="31" t="n">
        <v>358.38</v>
      </c>
      <c r="F429" s="31" t="n">
        <v>356.93</v>
      </c>
      <c r="G429" s="31" t="n">
        <v>358.19</v>
      </c>
      <c r="H429" s="31" t="n">
        <v>356.74</v>
      </c>
      <c r="I429" s="31" t="n">
        <v>358.38</v>
      </c>
      <c r="J429" s="31" t="n">
        <v>356.93</v>
      </c>
    </row>
    <row r="430" customFormat="false" ht="15" hidden="false" customHeight="false" outlineLevel="0" collapsed="false">
      <c r="A430" s="31" t="n">
        <v>1993</v>
      </c>
      <c r="B430" s="31" t="n">
        <v>4</v>
      </c>
      <c r="C430" s="32" t="n">
        <v>34074</v>
      </c>
      <c r="D430" s="31" t="n">
        <v>1993.2877</v>
      </c>
      <c r="E430" s="31" t="n">
        <v>359.46</v>
      </c>
      <c r="F430" s="31" t="n">
        <v>356.87</v>
      </c>
      <c r="G430" s="31" t="n">
        <v>359.4</v>
      </c>
      <c r="H430" s="31" t="n">
        <v>356.81</v>
      </c>
      <c r="I430" s="31" t="n">
        <v>359.46</v>
      </c>
      <c r="J430" s="31" t="n">
        <v>356.87</v>
      </c>
    </row>
    <row r="431" customFormat="false" ht="15" hidden="false" customHeight="false" outlineLevel="0" collapsed="false">
      <c r="A431" s="31" t="n">
        <v>1993</v>
      </c>
      <c r="B431" s="31" t="n">
        <v>5</v>
      </c>
      <c r="C431" s="32" t="n">
        <v>34104</v>
      </c>
      <c r="D431" s="31" t="n">
        <v>1993.3699</v>
      </c>
      <c r="E431" s="31" t="n">
        <v>360.28</v>
      </c>
      <c r="F431" s="31" t="n">
        <v>357.17</v>
      </c>
      <c r="G431" s="31" t="n">
        <v>360</v>
      </c>
      <c r="H431" s="31" t="n">
        <v>356.89</v>
      </c>
      <c r="I431" s="31" t="n">
        <v>360.28</v>
      </c>
      <c r="J431" s="31" t="n">
        <v>357.17</v>
      </c>
    </row>
    <row r="432" customFormat="false" ht="15" hidden="false" customHeight="false" outlineLevel="0" collapsed="false">
      <c r="A432" s="31" t="n">
        <v>1993</v>
      </c>
      <c r="B432" s="31" t="n">
        <v>6</v>
      </c>
      <c r="C432" s="32" t="n">
        <v>34135</v>
      </c>
      <c r="D432" s="31" t="n">
        <v>1993.4548</v>
      </c>
      <c r="E432" s="31" t="n">
        <v>359.59</v>
      </c>
      <c r="F432" s="31" t="n">
        <v>357.21</v>
      </c>
      <c r="G432" s="31" t="n">
        <v>359.36</v>
      </c>
      <c r="H432" s="31" t="n">
        <v>356.98</v>
      </c>
      <c r="I432" s="31" t="n">
        <v>359.59</v>
      </c>
      <c r="J432" s="31" t="n">
        <v>357.21</v>
      </c>
    </row>
    <row r="433" customFormat="false" ht="15" hidden="false" customHeight="false" outlineLevel="0" collapsed="false">
      <c r="A433" s="31" t="n">
        <v>1993</v>
      </c>
      <c r="B433" s="31" t="n">
        <v>7</v>
      </c>
      <c r="C433" s="32" t="n">
        <v>34165</v>
      </c>
      <c r="D433" s="31" t="n">
        <v>1993.537</v>
      </c>
      <c r="E433" s="31" t="n">
        <v>357.57</v>
      </c>
      <c r="F433" s="31" t="n">
        <v>356.75</v>
      </c>
      <c r="G433" s="31" t="n">
        <v>357.89</v>
      </c>
      <c r="H433" s="31" t="n">
        <v>357.07</v>
      </c>
      <c r="I433" s="31" t="n">
        <v>357.57</v>
      </c>
      <c r="J433" s="31" t="n">
        <v>356.75</v>
      </c>
    </row>
    <row r="434" customFormat="false" ht="15" hidden="false" customHeight="false" outlineLevel="0" collapsed="false">
      <c r="A434" s="31" t="n">
        <v>1993</v>
      </c>
      <c r="B434" s="31" t="n">
        <v>8</v>
      </c>
      <c r="C434" s="32" t="n">
        <v>34196</v>
      </c>
      <c r="D434" s="31" t="n">
        <v>1993.6219</v>
      </c>
      <c r="E434" s="31" t="n">
        <v>355.52</v>
      </c>
      <c r="F434" s="31" t="n">
        <v>356.88</v>
      </c>
      <c r="G434" s="31" t="n">
        <v>355.82</v>
      </c>
      <c r="H434" s="31" t="n">
        <v>357.18</v>
      </c>
      <c r="I434" s="31" t="n">
        <v>355.52</v>
      </c>
      <c r="J434" s="31" t="n">
        <v>356.88</v>
      </c>
    </row>
    <row r="435" customFormat="false" ht="15" hidden="false" customHeight="false" outlineLevel="0" collapsed="false">
      <c r="A435" s="31" t="n">
        <v>1993</v>
      </c>
      <c r="B435" s="31" t="n">
        <v>9</v>
      </c>
      <c r="C435" s="32" t="n">
        <v>34227</v>
      </c>
      <c r="D435" s="31" t="n">
        <v>1993.7068</v>
      </c>
      <c r="E435" s="31" t="n">
        <v>353.69</v>
      </c>
      <c r="F435" s="31" t="n">
        <v>356.91</v>
      </c>
      <c r="G435" s="31" t="n">
        <v>354.1</v>
      </c>
      <c r="H435" s="31" t="n">
        <v>357.31</v>
      </c>
      <c r="I435" s="31" t="n">
        <v>353.69</v>
      </c>
      <c r="J435" s="31" t="n">
        <v>356.91</v>
      </c>
    </row>
    <row r="436" customFormat="false" ht="15" hidden="false" customHeight="false" outlineLevel="0" collapsed="false">
      <c r="A436" s="31" t="n">
        <v>1993</v>
      </c>
      <c r="B436" s="31" t="n">
        <v>10</v>
      </c>
      <c r="C436" s="32" t="n">
        <v>34257</v>
      </c>
      <c r="D436" s="31" t="n">
        <v>1993.789</v>
      </c>
      <c r="E436" s="31" t="n">
        <v>353.99</v>
      </c>
      <c r="F436" s="31" t="n">
        <v>357.35</v>
      </c>
      <c r="G436" s="31" t="n">
        <v>354.09</v>
      </c>
      <c r="H436" s="31" t="n">
        <v>357.45</v>
      </c>
      <c r="I436" s="31" t="n">
        <v>353.99</v>
      </c>
      <c r="J436" s="31" t="n">
        <v>357.35</v>
      </c>
    </row>
    <row r="437" customFormat="false" ht="15" hidden="false" customHeight="false" outlineLevel="0" collapsed="false">
      <c r="A437" s="31" t="n">
        <v>1993</v>
      </c>
      <c r="B437" s="31" t="n">
        <v>11</v>
      </c>
      <c r="C437" s="32" t="n">
        <v>34288</v>
      </c>
      <c r="D437" s="31" t="n">
        <v>1993.874</v>
      </c>
      <c r="E437" s="31" t="n">
        <v>355.34</v>
      </c>
      <c r="F437" s="31" t="n">
        <v>357.47</v>
      </c>
      <c r="G437" s="31" t="n">
        <v>355.47</v>
      </c>
      <c r="H437" s="31" t="n">
        <v>357.61</v>
      </c>
      <c r="I437" s="31" t="n">
        <v>355.34</v>
      </c>
      <c r="J437" s="31" t="n">
        <v>357.47</v>
      </c>
    </row>
    <row r="438" customFormat="false" ht="15" hidden="false" customHeight="false" outlineLevel="0" collapsed="false">
      <c r="A438" s="31" t="n">
        <v>1993</v>
      </c>
      <c r="B438" s="31" t="n">
        <v>12</v>
      </c>
      <c r="C438" s="32" t="n">
        <v>34318</v>
      </c>
      <c r="D438" s="31" t="n">
        <v>1993.9562</v>
      </c>
      <c r="E438" s="31" t="n">
        <v>356.8</v>
      </c>
      <c r="F438" s="31" t="n">
        <v>357.7</v>
      </c>
      <c r="G438" s="31" t="n">
        <v>356.87</v>
      </c>
      <c r="H438" s="31" t="n">
        <v>357.77</v>
      </c>
      <c r="I438" s="31" t="n">
        <v>356.8</v>
      </c>
      <c r="J438" s="31" t="n">
        <v>357.7</v>
      </c>
    </row>
    <row r="439" customFormat="false" ht="15" hidden="false" customHeight="false" outlineLevel="0" collapsed="false">
      <c r="A439" s="31" t="n">
        <v>1994</v>
      </c>
      <c r="B439" s="31" t="n">
        <v>1</v>
      </c>
      <c r="C439" s="32" t="n">
        <v>34349</v>
      </c>
      <c r="D439" s="31" t="n">
        <v>1994.0411</v>
      </c>
      <c r="E439" s="31" t="n">
        <v>358.37</v>
      </c>
      <c r="F439" s="31" t="n">
        <v>358.36</v>
      </c>
      <c r="G439" s="31" t="n">
        <v>357.95</v>
      </c>
      <c r="H439" s="31" t="n">
        <v>357.94</v>
      </c>
      <c r="I439" s="31" t="n">
        <v>358.37</v>
      </c>
      <c r="J439" s="31" t="n">
        <v>358.36</v>
      </c>
    </row>
    <row r="440" customFormat="false" ht="15" hidden="false" customHeight="false" outlineLevel="0" collapsed="false">
      <c r="A440" s="31" t="n">
        <v>1994</v>
      </c>
      <c r="B440" s="31" t="n">
        <v>2</v>
      </c>
      <c r="C440" s="32" t="n">
        <v>34380</v>
      </c>
      <c r="D440" s="31" t="n">
        <v>1994.126</v>
      </c>
      <c r="E440" s="31" t="n">
        <v>358.91</v>
      </c>
      <c r="F440" s="31" t="n">
        <v>358.21</v>
      </c>
      <c r="G440" s="31" t="n">
        <v>358.81</v>
      </c>
      <c r="H440" s="31" t="n">
        <v>358.11</v>
      </c>
      <c r="I440" s="31" t="n">
        <v>358.91</v>
      </c>
      <c r="J440" s="31" t="n">
        <v>358.21</v>
      </c>
    </row>
    <row r="441" customFormat="false" ht="15" hidden="false" customHeight="false" outlineLevel="0" collapsed="false">
      <c r="A441" s="31" t="n">
        <v>1994</v>
      </c>
      <c r="B441" s="31" t="n">
        <v>3</v>
      </c>
      <c r="C441" s="32" t="n">
        <v>34408</v>
      </c>
      <c r="D441" s="31" t="n">
        <v>1994.2027</v>
      </c>
      <c r="E441" s="31" t="n">
        <v>359.97</v>
      </c>
      <c r="F441" s="31" t="n">
        <v>358.52</v>
      </c>
      <c r="G441" s="31" t="n">
        <v>359.72</v>
      </c>
      <c r="H441" s="31" t="n">
        <v>358.26</v>
      </c>
      <c r="I441" s="31" t="n">
        <v>359.97</v>
      </c>
      <c r="J441" s="31" t="n">
        <v>358.52</v>
      </c>
    </row>
    <row r="442" customFormat="false" ht="15" hidden="false" customHeight="false" outlineLevel="0" collapsed="false">
      <c r="A442" s="31" t="n">
        <v>1994</v>
      </c>
      <c r="B442" s="31" t="n">
        <v>4</v>
      </c>
      <c r="C442" s="32" t="n">
        <v>34439</v>
      </c>
      <c r="D442" s="31" t="n">
        <v>1994.2877</v>
      </c>
      <c r="E442" s="31" t="n">
        <v>361.26</v>
      </c>
      <c r="F442" s="31" t="n">
        <v>358.67</v>
      </c>
      <c r="G442" s="31" t="n">
        <v>361.02</v>
      </c>
      <c r="H442" s="31" t="n">
        <v>358.43</v>
      </c>
      <c r="I442" s="31" t="n">
        <v>361.26</v>
      </c>
      <c r="J442" s="31" t="n">
        <v>358.67</v>
      </c>
    </row>
    <row r="443" customFormat="false" ht="15" hidden="false" customHeight="false" outlineLevel="0" collapsed="false">
      <c r="A443" s="31" t="n">
        <v>1994</v>
      </c>
      <c r="B443" s="31" t="n">
        <v>5</v>
      </c>
      <c r="C443" s="32" t="n">
        <v>34469</v>
      </c>
      <c r="D443" s="31" t="n">
        <v>1994.3699</v>
      </c>
      <c r="E443" s="31" t="n">
        <v>361.68</v>
      </c>
      <c r="F443" s="31" t="n">
        <v>358.56</v>
      </c>
      <c r="G443" s="31" t="n">
        <v>361.71</v>
      </c>
      <c r="H443" s="31" t="n">
        <v>358.59</v>
      </c>
      <c r="I443" s="31" t="n">
        <v>361.68</v>
      </c>
      <c r="J443" s="31" t="n">
        <v>358.56</v>
      </c>
    </row>
    <row r="444" customFormat="false" ht="15" hidden="false" customHeight="false" outlineLevel="0" collapsed="false">
      <c r="A444" s="31" t="n">
        <v>1994</v>
      </c>
      <c r="B444" s="31" t="n">
        <v>6</v>
      </c>
      <c r="C444" s="32" t="n">
        <v>34500</v>
      </c>
      <c r="D444" s="31" t="n">
        <v>1994.4548</v>
      </c>
      <c r="E444" s="31" t="n">
        <v>360.94</v>
      </c>
      <c r="F444" s="31" t="n">
        <v>358.55</v>
      </c>
      <c r="G444" s="31" t="n">
        <v>361.14</v>
      </c>
      <c r="H444" s="31" t="n">
        <v>358.75</v>
      </c>
      <c r="I444" s="31" t="n">
        <v>360.94</v>
      </c>
      <c r="J444" s="31" t="n">
        <v>358.55</v>
      </c>
    </row>
    <row r="445" customFormat="false" ht="15" hidden="false" customHeight="false" outlineLevel="0" collapsed="false">
      <c r="A445" s="31" t="n">
        <v>1994</v>
      </c>
      <c r="B445" s="31" t="n">
        <v>7</v>
      </c>
      <c r="C445" s="32" t="n">
        <v>34530</v>
      </c>
      <c r="D445" s="31" t="n">
        <v>1994.537</v>
      </c>
      <c r="E445" s="31" t="n">
        <v>359.55</v>
      </c>
      <c r="F445" s="31" t="n">
        <v>358.73</v>
      </c>
      <c r="G445" s="31" t="n">
        <v>359.73</v>
      </c>
      <c r="H445" s="31" t="n">
        <v>358.91</v>
      </c>
      <c r="I445" s="31" t="n">
        <v>359.55</v>
      </c>
      <c r="J445" s="31" t="n">
        <v>358.73</v>
      </c>
    </row>
    <row r="446" customFormat="false" ht="15" hidden="false" customHeight="false" outlineLevel="0" collapsed="false">
      <c r="A446" s="31" t="n">
        <v>1994</v>
      </c>
      <c r="B446" s="31" t="n">
        <v>8</v>
      </c>
      <c r="C446" s="32" t="n">
        <v>34561</v>
      </c>
      <c r="D446" s="31" t="n">
        <v>1994.6219</v>
      </c>
      <c r="E446" s="31" t="n">
        <v>357.48</v>
      </c>
      <c r="F446" s="31" t="n">
        <v>358.85</v>
      </c>
      <c r="G446" s="31" t="n">
        <v>357.72</v>
      </c>
      <c r="H446" s="31" t="n">
        <v>359.08</v>
      </c>
      <c r="I446" s="31" t="n">
        <v>357.48</v>
      </c>
      <c r="J446" s="31" t="n">
        <v>358.85</v>
      </c>
    </row>
    <row r="447" customFormat="false" ht="15" hidden="false" customHeight="false" outlineLevel="0" collapsed="false">
      <c r="A447" s="31" t="n">
        <v>1994</v>
      </c>
      <c r="B447" s="31" t="n">
        <v>9</v>
      </c>
      <c r="C447" s="32" t="n">
        <v>34592</v>
      </c>
      <c r="D447" s="31" t="n">
        <v>1994.7068</v>
      </c>
      <c r="E447" s="31" t="n">
        <v>355.84</v>
      </c>
      <c r="F447" s="31" t="n">
        <v>359.07</v>
      </c>
      <c r="G447" s="31" t="n">
        <v>356.03</v>
      </c>
      <c r="H447" s="31" t="n">
        <v>359.26</v>
      </c>
      <c r="I447" s="31" t="n">
        <v>355.84</v>
      </c>
      <c r="J447" s="31" t="n">
        <v>359.07</v>
      </c>
    </row>
    <row r="448" customFormat="false" ht="15" hidden="false" customHeight="false" outlineLevel="0" collapsed="false">
      <c r="A448" s="31" t="n">
        <v>1994</v>
      </c>
      <c r="B448" s="31" t="n">
        <v>10</v>
      </c>
      <c r="C448" s="32" t="n">
        <v>34622</v>
      </c>
      <c r="D448" s="31" t="n">
        <v>1994.789</v>
      </c>
      <c r="E448" s="31" t="n">
        <v>356</v>
      </c>
      <c r="F448" s="31" t="n">
        <v>359.37</v>
      </c>
      <c r="G448" s="31" t="n">
        <v>356.06</v>
      </c>
      <c r="H448" s="31" t="n">
        <v>359.44</v>
      </c>
      <c r="I448" s="31" t="n">
        <v>356</v>
      </c>
      <c r="J448" s="31" t="n">
        <v>359.37</v>
      </c>
    </row>
    <row r="449" customFormat="false" ht="15" hidden="false" customHeight="false" outlineLevel="0" collapsed="false">
      <c r="A449" s="31" t="n">
        <v>1994</v>
      </c>
      <c r="B449" s="31" t="n">
        <v>11</v>
      </c>
      <c r="C449" s="32" t="n">
        <v>34653</v>
      </c>
      <c r="D449" s="31" t="n">
        <v>1994.874</v>
      </c>
      <c r="E449" s="31" t="n">
        <v>357.58</v>
      </c>
      <c r="F449" s="31" t="n">
        <v>359.72</v>
      </c>
      <c r="G449" s="31" t="n">
        <v>357.48</v>
      </c>
      <c r="H449" s="31" t="n">
        <v>359.62</v>
      </c>
      <c r="I449" s="31" t="n">
        <v>357.58</v>
      </c>
      <c r="J449" s="31" t="n">
        <v>359.72</v>
      </c>
    </row>
    <row r="450" customFormat="false" ht="15" hidden="false" customHeight="false" outlineLevel="0" collapsed="false">
      <c r="A450" s="31" t="n">
        <v>1994</v>
      </c>
      <c r="B450" s="31" t="n">
        <v>12</v>
      </c>
      <c r="C450" s="32" t="n">
        <v>34683</v>
      </c>
      <c r="D450" s="31" t="n">
        <v>1994.9562</v>
      </c>
      <c r="E450" s="31" t="n">
        <v>359.03</v>
      </c>
      <c r="F450" s="31" t="n">
        <v>359.94</v>
      </c>
      <c r="G450" s="31" t="n">
        <v>358.9</v>
      </c>
      <c r="H450" s="31" t="n">
        <v>359.8</v>
      </c>
      <c r="I450" s="31" t="n">
        <v>359.03</v>
      </c>
      <c r="J450" s="31" t="n">
        <v>359.94</v>
      </c>
    </row>
    <row r="451" customFormat="false" ht="15" hidden="false" customHeight="false" outlineLevel="0" collapsed="false">
      <c r="A451" s="31" t="n">
        <v>1995</v>
      </c>
      <c r="B451" s="31" t="n">
        <v>1</v>
      </c>
      <c r="C451" s="32" t="n">
        <v>34714</v>
      </c>
      <c r="D451" s="31" t="n">
        <v>1995.0411</v>
      </c>
      <c r="E451" s="31" t="n">
        <v>359.97</v>
      </c>
      <c r="F451" s="31" t="n">
        <v>359.96</v>
      </c>
      <c r="G451" s="31" t="n">
        <v>360</v>
      </c>
      <c r="H451" s="31" t="n">
        <v>359.99</v>
      </c>
      <c r="I451" s="31" t="n">
        <v>359.97</v>
      </c>
      <c r="J451" s="31" t="n">
        <v>359.96</v>
      </c>
    </row>
    <row r="452" customFormat="false" ht="15" hidden="false" customHeight="false" outlineLevel="0" collapsed="false">
      <c r="A452" s="31" t="n">
        <v>1995</v>
      </c>
      <c r="B452" s="31" t="n">
        <v>2</v>
      </c>
      <c r="C452" s="32" t="n">
        <v>34745</v>
      </c>
      <c r="D452" s="31" t="n">
        <v>1995.126</v>
      </c>
      <c r="E452" s="31" t="n">
        <v>361</v>
      </c>
      <c r="F452" s="31" t="n">
        <v>360.31</v>
      </c>
      <c r="G452" s="31" t="n">
        <v>360.87</v>
      </c>
      <c r="H452" s="31" t="n">
        <v>360.17</v>
      </c>
      <c r="I452" s="31" t="n">
        <v>361</v>
      </c>
      <c r="J452" s="31" t="n">
        <v>360.31</v>
      </c>
    </row>
    <row r="453" customFormat="false" ht="15" hidden="false" customHeight="false" outlineLevel="0" collapsed="false">
      <c r="A453" s="31" t="n">
        <v>1995</v>
      </c>
      <c r="B453" s="31" t="n">
        <v>3</v>
      </c>
      <c r="C453" s="32" t="n">
        <v>34773</v>
      </c>
      <c r="D453" s="31" t="n">
        <v>1995.2027</v>
      </c>
      <c r="E453" s="31" t="n">
        <v>361.64</v>
      </c>
      <c r="F453" s="31" t="n">
        <v>360.18</v>
      </c>
      <c r="G453" s="31" t="n">
        <v>361.79</v>
      </c>
      <c r="H453" s="31" t="n">
        <v>360.33</v>
      </c>
      <c r="I453" s="31" t="n">
        <v>361.64</v>
      </c>
      <c r="J453" s="31" t="n">
        <v>360.18</v>
      </c>
    </row>
    <row r="454" customFormat="false" ht="15" hidden="false" customHeight="false" outlineLevel="0" collapsed="false">
      <c r="A454" s="31" t="n">
        <v>1995</v>
      </c>
      <c r="B454" s="31" t="n">
        <v>4</v>
      </c>
      <c r="C454" s="32" t="n">
        <v>34804</v>
      </c>
      <c r="D454" s="31" t="n">
        <v>1995.2877</v>
      </c>
      <c r="E454" s="31" t="n">
        <v>363.45</v>
      </c>
      <c r="F454" s="31" t="n">
        <v>360.85</v>
      </c>
      <c r="G454" s="31" t="n">
        <v>363.1</v>
      </c>
      <c r="H454" s="31" t="n">
        <v>360.5</v>
      </c>
      <c r="I454" s="31" t="n">
        <v>363.45</v>
      </c>
      <c r="J454" s="31" t="n">
        <v>360.85</v>
      </c>
    </row>
    <row r="455" customFormat="false" ht="15" hidden="false" customHeight="false" outlineLevel="0" collapsed="false">
      <c r="A455" s="31" t="n">
        <v>1995</v>
      </c>
      <c r="B455" s="31" t="n">
        <v>5</v>
      </c>
      <c r="C455" s="32" t="n">
        <v>34834</v>
      </c>
      <c r="D455" s="31" t="n">
        <v>1995.3699</v>
      </c>
      <c r="E455" s="31" t="n">
        <v>363.79</v>
      </c>
      <c r="F455" s="31" t="n">
        <v>360.66</v>
      </c>
      <c r="G455" s="31" t="n">
        <v>363.79</v>
      </c>
      <c r="H455" s="31" t="n">
        <v>360.66</v>
      </c>
      <c r="I455" s="31" t="n">
        <v>363.79</v>
      </c>
      <c r="J455" s="31" t="n">
        <v>360.66</v>
      </c>
    </row>
    <row r="456" customFormat="false" ht="15" hidden="false" customHeight="false" outlineLevel="0" collapsed="false">
      <c r="A456" s="31" t="n">
        <v>1995</v>
      </c>
      <c r="B456" s="31" t="n">
        <v>6</v>
      </c>
      <c r="C456" s="32" t="n">
        <v>34865</v>
      </c>
      <c r="D456" s="31" t="n">
        <v>1995.4548</v>
      </c>
      <c r="E456" s="31" t="n">
        <v>363.26</v>
      </c>
      <c r="F456" s="31" t="n">
        <v>360.87</v>
      </c>
      <c r="G456" s="31" t="n">
        <v>363.22</v>
      </c>
      <c r="H456" s="31" t="n">
        <v>360.82</v>
      </c>
      <c r="I456" s="31" t="n">
        <v>363.26</v>
      </c>
      <c r="J456" s="31" t="n">
        <v>360.87</v>
      </c>
    </row>
    <row r="457" customFormat="false" ht="15" hidden="false" customHeight="false" outlineLevel="0" collapsed="false">
      <c r="A457" s="31" t="n">
        <v>1995</v>
      </c>
      <c r="B457" s="31" t="n">
        <v>7</v>
      </c>
      <c r="C457" s="32" t="n">
        <v>34895</v>
      </c>
      <c r="D457" s="31" t="n">
        <v>1995.537</v>
      </c>
      <c r="E457" s="31" t="n">
        <v>361.9</v>
      </c>
      <c r="F457" s="31" t="n">
        <v>361.07</v>
      </c>
      <c r="G457" s="31" t="n">
        <v>361.8</v>
      </c>
      <c r="H457" s="31" t="n">
        <v>360.98</v>
      </c>
      <c r="I457" s="31" t="n">
        <v>361.9</v>
      </c>
      <c r="J457" s="31" t="n">
        <v>361.07</v>
      </c>
    </row>
    <row r="458" customFormat="false" ht="15" hidden="false" customHeight="false" outlineLevel="0" collapsed="false">
      <c r="A458" s="31" t="n">
        <v>1995</v>
      </c>
      <c r="B458" s="31" t="n">
        <v>8</v>
      </c>
      <c r="C458" s="32" t="n">
        <v>34926</v>
      </c>
      <c r="D458" s="31" t="n">
        <v>1995.6219</v>
      </c>
      <c r="E458" s="31" t="n">
        <v>359.46</v>
      </c>
      <c r="F458" s="31" t="n">
        <v>360.82</v>
      </c>
      <c r="G458" s="31" t="n">
        <v>359.77</v>
      </c>
      <c r="H458" s="31" t="n">
        <v>361.14</v>
      </c>
      <c r="I458" s="31" t="n">
        <v>359.46</v>
      </c>
      <c r="J458" s="31" t="n">
        <v>360.82</v>
      </c>
    </row>
    <row r="459" customFormat="false" ht="15" hidden="false" customHeight="false" outlineLevel="0" collapsed="false">
      <c r="A459" s="31" t="n">
        <v>1995</v>
      </c>
      <c r="B459" s="31" t="n">
        <v>9</v>
      </c>
      <c r="C459" s="32" t="n">
        <v>34957</v>
      </c>
      <c r="D459" s="31" t="n">
        <v>1995.7068</v>
      </c>
      <c r="E459" s="31" t="n">
        <v>358.06</v>
      </c>
      <c r="F459" s="31" t="n">
        <v>361.29</v>
      </c>
      <c r="G459" s="31" t="n">
        <v>358.06</v>
      </c>
      <c r="H459" s="31" t="n">
        <v>361.3</v>
      </c>
      <c r="I459" s="31" t="n">
        <v>358.06</v>
      </c>
      <c r="J459" s="31" t="n">
        <v>361.29</v>
      </c>
    </row>
    <row r="460" customFormat="false" ht="15" hidden="false" customHeight="false" outlineLevel="0" collapsed="false">
      <c r="A460" s="31" t="n">
        <v>1995</v>
      </c>
      <c r="B460" s="31" t="n">
        <v>10</v>
      </c>
      <c r="C460" s="32" t="n">
        <v>34987</v>
      </c>
      <c r="D460" s="31" t="n">
        <v>1995.789</v>
      </c>
      <c r="E460" s="31" t="n">
        <v>357.76</v>
      </c>
      <c r="F460" s="31" t="n">
        <v>361.14</v>
      </c>
      <c r="G460" s="31" t="n">
        <v>358.08</v>
      </c>
      <c r="H460" s="31" t="n">
        <v>361.46</v>
      </c>
      <c r="I460" s="31" t="n">
        <v>357.76</v>
      </c>
      <c r="J460" s="31" t="n">
        <v>361.14</v>
      </c>
    </row>
    <row r="461" customFormat="false" ht="15" hidden="false" customHeight="false" outlineLevel="0" collapsed="false">
      <c r="A461" s="31" t="n">
        <v>1995</v>
      </c>
      <c r="B461" s="31" t="n">
        <v>11</v>
      </c>
      <c r="C461" s="32" t="n">
        <v>35018</v>
      </c>
      <c r="D461" s="31" t="n">
        <v>1995.874</v>
      </c>
      <c r="E461" s="31" t="n">
        <v>359.56</v>
      </c>
      <c r="F461" s="31" t="n">
        <v>361.71</v>
      </c>
      <c r="G461" s="31" t="n">
        <v>359.47</v>
      </c>
      <c r="H461" s="31" t="n">
        <v>361.62</v>
      </c>
      <c r="I461" s="31" t="n">
        <v>359.56</v>
      </c>
      <c r="J461" s="31" t="n">
        <v>361.71</v>
      </c>
    </row>
    <row r="462" customFormat="false" ht="15" hidden="false" customHeight="false" outlineLevel="0" collapsed="false">
      <c r="A462" s="31" t="n">
        <v>1995</v>
      </c>
      <c r="B462" s="31" t="n">
        <v>12</v>
      </c>
      <c r="C462" s="32" t="n">
        <v>35048</v>
      </c>
      <c r="D462" s="31" t="n">
        <v>1995.9562</v>
      </c>
      <c r="E462" s="31" t="n">
        <v>360.7</v>
      </c>
      <c r="F462" s="31" t="n">
        <v>361.61</v>
      </c>
      <c r="G462" s="31" t="n">
        <v>360.87</v>
      </c>
      <c r="H462" s="31" t="n">
        <v>361.78</v>
      </c>
      <c r="I462" s="31" t="n">
        <v>360.7</v>
      </c>
      <c r="J462" s="31" t="n">
        <v>361.61</v>
      </c>
    </row>
    <row r="463" customFormat="false" ht="15" hidden="false" customHeight="false" outlineLevel="0" collapsed="false">
      <c r="A463" s="31" t="n">
        <v>1996</v>
      </c>
      <c r="B463" s="31" t="n">
        <v>1</v>
      </c>
      <c r="C463" s="32" t="n">
        <v>35079</v>
      </c>
      <c r="D463" s="31" t="n">
        <v>1996.041</v>
      </c>
      <c r="E463" s="31" t="n">
        <v>362.05</v>
      </c>
      <c r="F463" s="31" t="n">
        <v>362.04</v>
      </c>
      <c r="G463" s="31" t="n">
        <v>361.95</v>
      </c>
      <c r="H463" s="31" t="n">
        <v>361.94</v>
      </c>
      <c r="I463" s="31" t="n">
        <v>362.05</v>
      </c>
      <c r="J463" s="31" t="n">
        <v>362.04</v>
      </c>
    </row>
    <row r="464" customFormat="false" ht="15" hidden="false" customHeight="false" outlineLevel="0" collapsed="false">
      <c r="A464" s="31" t="n">
        <v>1996</v>
      </c>
      <c r="B464" s="31" t="n">
        <v>2</v>
      </c>
      <c r="C464" s="32" t="n">
        <v>35110</v>
      </c>
      <c r="D464" s="31" t="n">
        <v>1996.1257</v>
      </c>
      <c r="E464" s="31" t="n">
        <v>363.25</v>
      </c>
      <c r="F464" s="31" t="n">
        <v>362.55</v>
      </c>
      <c r="G464" s="31" t="n">
        <v>362.78</v>
      </c>
      <c r="H464" s="31" t="n">
        <v>362.09</v>
      </c>
      <c r="I464" s="31" t="n">
        <v>363.25</v>
      </c>
      <c r="J464" s="31" t="n">
        <v>362.55</v>
      </c>
    </row>
    <row r="465" customFormat="false" ht="15" hidden="false" customHeight="false" outlineLevel="0" collapsed="false">
      <c r="A465" s="31" t="n">
        <v>1996</v>
      </c>
      <c r="B465" s="31" t="n">
        <v>3</v>
      </c>
      <c r="C465" s="32" t="n">
        <v>35139</v>
      </c>
      <c r="D465" s="31" t="n">
        <v>1996.2049</v>
      </c>
      <c r="E465" s="31" t="n">
        <v>364.02</v>
      </c>
      <c r="F465" s="31" t="n">
        <v>362.53</v>
      </c>
      <c r="G465" s="31" t="n">
        <v>363.7</v>
      </c>
      <c r="H465" s="31" t="n">
        <v>362.21</v>
      </c>
      <c r="I465" s="31" t="n">
        <v>364.02</v>
      </c>
      <c r="J465" s="31" t="n">
        <v>362.53</v>
      </c>
    </row>
    <row r="466" customFormat="false" ht="15" hidden="false" customHeight="false" outlineLevel="0" collapsed="false">
      <c r="A466" s="31" t="n">
        <v>1996</v>
      </c>
      <c r="B466" s="31" t="n">
        <v>4</v>
      </c>
      <c r="C466" s="32" t="n">
        <v>35170</v>
      </c>
      <c r="D466" s="31" t="n">
        <v>1996.2896</v>
      </c>
      <c r="E466" s="31" t="n">
        <v>364.72</v>
      </c>
      <c r="F466" s="31" t="n">
        <v>362.08</v>
      </c>
      <c r="G466" s="31" t="n">
        <v>364.97</v>
      </c>
      <c r="H466" s="31" t="n">
        <v>362.34</v>
      </c>
      <c r="I466" s="31" t="n">
        <v>364.72</v>
      </c>
      <c r="J466" s="31" t="n">
        <v>362.08</v>
      </c>
    </row>
    <row r="467" customFormat="false" ht="15" hidden="false" customHeight="false" outlineLevel="0" collapsed="false">
      <c r="A467" s="31" t="n">
        <v>1996</v>
      </c>
      <c r="B467" s="31" t="n">
        <v>5</v>
      </c>
      <c r="C467" s="32" t="n">
        <v>35200</v>
      </c>
      <c r="D467" s="31" t="n">
        <v>1996.3716</v>
      </c>
      <c r="E467" s="31" t="n">
        <v>365.41</v>
      </c>
      <c r="F467" s="31" t="n">
        <v>362.27</v>
      </c>
      <c r="G467" s="31" t="n">
        <v>365.59</v>
      </c>
      <c r="H467" s="31" t="n">
        <v>362.45</v>
      </c>
      <c r="I467" s="31" t="n">
        <v>365.41</v>
      </c>
      <c r="J467" s="31" t="n">
        <v>362.27</v>
      </c>
    </row>
    <row r="468" customFormat="false" ht="15" hidden="false" customHeight="false" outlineLevel="0" collapsed="false">
      <c r="A468" s="31" t="n">
        <v>1996</v>
      </c>
      <c r="B468" s="31" t="n">
        <v>6</v>
      </c>
      <c r="C468" s="32" t="n">
        <v>35231</v>
      </c>
      <c r="D468" s="31" t="n">
        <v>1996.4563</v>
      </c>
      <c r="E468" s="31" t="n">
        <v>364.97</v>
      </c>
      <c r="F468" s="31" t="n">
        <v>362.59</v>
      </c>
      <c r="G468" s="31" t="n">
        <v>364.94</v>
      </c>
      <c r="H468" s="31" t="n">
        <v>362.56</v>
      </c>
      <c r="I468" s="31" t="n">
        <v>364.97</v>
      </c>
      <c r="J468" s="31" t="n">
        <v>362.59</v>
      </c>
    </row>
    <row r="469" customFormat="false" ht="15" hidden="false" customHeight="false" outlineLevel="0" collapsed="false">
      <c r="A469" s="31" t="n">
        <v>1996</v>
      </c>
      <c r="B469" s="31" t="n">
        <v>7</v>
      </c>
      <c r="C469" s="32" t="n">
        <v>35261</v>
      </c>
      <c r="D469" s="31" t="n">
        <v>1996.5383</v>
      </c>
      <c r="E469" s="31" t="n">
        <v>363.65</v>
      </c>
      <c r="F469" s="31" t="n">
        <v>362.85</v>
      </c>
      <c r="G469" s="31" t="n">
        <v>363.46</v>
      </c>
      <c r="H469" s="31" t="n">
        <v>362.66</v>
      </c>
      <c r="I469" s="31" t="n">
        <v>363.65</v>
      </c>
      <c r="J469" s="31" t="n">
        <v>362.85</v>
      </c>
    </row>
    <row r="470" customFormat="false" ht="15" hidden="false" customHeight="false" outlineLevel="0" collapsed="false">
      <c r="A470" s="31" t="n">
        <v>1996</v>
      </c>
      <c r="B470" s="31" t="n">
        <v>8</v>
      </c>
      <c r="C470" s="32" t="n">
        <v>35292</v>
      </c>
      <c r="D470" s="31" t="n">
        <v>1996.623</v>
      </c>
      <c r="E470" s="31" t="n">
        <v>361.48</v>
      </c>
      <c r="F470" s="31" t="n">
        <v>362.88</v>
      </c>
      <c r="G470" s="31" t="n">
        <v>361.35</v>
      </c>
      <c r="H470" s="31" t="n">
        <v>362.75</v>
      </c>
      <c r="I470" s="31" t="n">
        <v>361.48</v>
      </c>
      <c r="J470" s="31" t="n">
        <v>362.88</v>
      </c>
    </row>
    <row r="471" customFormat="false" ht="15" hidden="false" customHeight="false" outlineLevel="0" collapsed="false">
      <c r="A471" s="31" t="n">
        <v>1996</v>
      </c>
      <c r="B471" s="31" t="n">
        <v>9</v>
      </c>
      <c r="C471" s="32" t="n">
        <v>35323</v>
      </c>
      <c r="D471" s="31" t="n">
        <v>1996.7077</v>
      </c>
      <c r="E471" s="31" t="n">
        <v>359.45</v>
      </c>
      <c r="F471" s="31" t="n">
        <v>362.71</v>
      </c>
      <c r="G471" s="31" t="n">
        <v>359.58</v>
      </c>
      <c r="H471" s="31" t="n">
        <v>362.84</v>
      </c>
      <c r="I471" s="31" t="n">
        <v>359.45</v>
      </c>
      <c r="J471" s="31" t="n">
        <v>362.71</v>
      </c>
    </row>
    <row r="472" customFormat="false" ht="15" hidden="false" customHeight="false" outlineLevel="0" collapsed="false">
      <c r="A472" s="31" t="n">
        <v>1996</v>
      </c>
      <c r="B472" s="31" t="n">
        <v>10</v>
      </c>
      <c r="C472" s="32" t="n">
        <v>35353</v>
      </c>
      <c r="D472" s="31" t="n">
        <v>1996.7896</v>
      </c>
      <c r="E472" s="31" t="n">
        <v>359.6</v>
      </c>
      <c r="F472" s="31" t="n">
        <v>362.99</v>
      </c>
      <c r="G472" s="31" t="n">
        <v>359.53</v>
      </c>
      <c r="H472" s="31" t="n">
        <v>362.91</v>
      </c>
      <c r="I472" s="31" t="n">
        <v>359.6</v>
      </c>
      <c r="J472" s="31" t="n">
        <v>362.99</v>
      </c>
    </row>
    <row r="473" customFormat="false" ht="15" hidden="false" customHeight="false" outlineLevel="0" collapsed="false">
      <c r="A473" s="31" t="n">
        <v>1996</v>
      </c>
      <c r="B473" s="31" t="n">
        <v>11</v>
      </c>
      <c r="C473" s="32" t="n">
        <v>35384</v>
      </c>
      <c r="D473" s="31" t="n">
        <v>1996.8743</v>
      </c>
      <c r="E473" s="31" t="n">
        <v>360.76</v>
      </c>
      <c r="F473" s="31" t="n">
        <v>362.91</v>
      </c>
      <c r="G473" s="31" t="n">
        <v>360.84</v>
      </c>
      <c r="H473" s="31" t="n">
        <v>362.99</v>
      </c>
      <c r="I473" s="31" t="n">
        <v>360.76</v>
      </c>
      <c r="J473" s="31" t="n">
        <v>362.91</v>
      </c>
    </row>
    <row r="474" customFormat="false" ht="15" hidden="false" customHeight="false" outlineLevel="0" collapsed="false">
      <c r="A474" s="31" t="n">
        <v>1996</v>
      </c>
      <c r="B474" s="31" t="n">
        <v>12</v>
      </c>
      <c r="C474" s="32" t="n">
        <v>35414</v>
      </c>
      <c r="D474" s="31" t="n">
        <v>1996.9563</v>
      </c>
      <c r="E474" s="31" t="n">
        <v>362.33</v>
      </c>
      <c r="F474" s="31" t="n">
        <v>363.24</v>
      </c>
      <c r="G474" s="31" t="n">
        <v>362.16</v>
      </c>
      <c r="H474" s="31" t="n">
        <v>363.07</v>
      </c>
      <c r="I474" s="31" t="n">
        <v>362.33</v>
      </c>
      <c r="J474" s="31" t="n">
        <v>363.24</v>
      </c>
    </row>
    <row r="475" customFormat="false" ht="15" hidden="false" customHeight="false" outlineLevel="0" collapsed="false">
      <c r="A475" s="31" t="n">
        <v>1997</v>
      </c>
      <c r="B475" s="31" t="n">
        <v>1</v>
      </c>
      <c r="C475" s="32" t="n">
        <v>35445</v>
      </c>
      <c r="D475" s="31" t="n">
        <v>1997.0411</v>
      </c>
      <c r="E475" s="31" t="n">
        <v>363.18</v>
      </c>
      <c r="F475" s="31" t="n">
        <v>363.17</v>
      </c>
      <c r="G475" s="31" t="n">
        <v>363.15</v>
      </c>
      <c r="H475" s="31" t="n">
        <v>363.14</v>
      </c>
      <c r="I475" s="31" t="n">
        <v>363.18</v>
      </c>
      <c r="J475" s="31" t="n">
        <v>363.17</v>
      </c>
    </row>
    <row r="476" customFormat="false" ht="15" hidden="false" customHeight="false" outlineLevel="0" collapsed="false">
      <c r="A476" s="31" t="n">
        <v>1997</v>
      </c>
      <c r="B476" s="31" t="n">
        <v>2</v>
      </c>
      <c r="C476" s="32" t="n">
        <v>35476</v>
      </c>
      <c r="D476" s="31" t="n">
        <v>1997.126</v>
      </c>
      <c r="E476" s="31" t="n">
        <v>364</v>
      </c>
      <c r="F476" s="31" t="n">
        <v>363.3</v>
      </c>
      <c r="G476" s="31" t="n">
        <v>363.93</v>
      </c>
      <c r="H476" s="31" t="n">
        <v>363.23</v>
      </c>
      <c r="I476" s="31" t="n">
        <v>364</v>
      </c>
      <c r="J476" s="31" t="n">
        <v>363.3</v>
      </c>
    </row>
    <row r="477" customFormat="false" ht="15" hidden="false" customHeight="false" outlineLevel="0" collapsed="false">
      <c r="A477" s="31" t="n">
        <v>1997</v>
      </c>
      <c r="B477" s="31" t="n">
        <v>3</v>
      </c>
      <c r="C477" s="32" t="n">
        <v>35504</v>
      </c>
      <c r="D477" s="31" t="n">
        <v>1997.2027</v>
      </c>
      <c r="E477" s="31" t="n">
        <v>364.56</v>
      </c>
      <c r="F477" s="31" t="n">
        <v>363.1</v>
      </c>
      <c r="G477" s="31" t="n">
        <v>364.78</v>
      </c>
      <c r="H477" s="31" t="n">
        <v>363.31</v>
      </c>
      <c r="I477" s="31" t="n">
        <v>364.56</v>
      </c>
      <c r="J477" s="31" t="n">
        <v>363.1</v>
      </c>
    </row>
    <row r="478" customFormat="false" ht="15" hidden="false" customHeight="false" outlineLevel="0" collapsed="false">
      <c r="A478" s="31" t="n">
        <v>1997</v>
      </c>
      <c r="B478" s="31" t="n">
        <v>4</v>
      </c>
      <c r="C478" s="32" t="n">
        <v>35535</v>
      </c>
      <c r="D478" s="31" t="n">
        <v>1997.2877</v>
      </c>
      <c r="E478" s="31" t="n">
        <v>366.35</v>
      </c>
      <c r="F478" s="31" t="n">
        <v>363.74</v>
      </c>
      <c r="G478" s="31" t="n">
        <v>366.03</v>
      </c>
      <c r="H478" s="31" t="n">
        <v>363.41</v>
      </c>
      <c r="I478" s="31" t="n">
        <v>366.35</v>
      </c>
      <c r="J478" s="31" t="n">
        <v>363.74</v>
      </c>
    </row>
    <row r="479" customFormat="false" ht="15" hidden="false" customHeight="false" outlineLevel="0" collapsed="false">
      <c r="A479" s="31" t="n">
        <v>1997</v>
      </c>
      <c r="B479" s="31" t="n">
        <v>5</v>
      </c>
      <c r="C479" s="32" t="n">
        <v>35565</v>
      </c>
      <c r="D479" s="31" t="n">
        <v>1997.3699</v>
      </c>
      <c r="E479" s="31" t="n">
        <v>366.8</v>
      </c>
      <c r="F479" s="31" t="n">
        <v>363.65</v>
      </c>
      <c r="G479" s="31" t="n">
        <v>366.67</v>
      </c>
      <c r="H479" s="31" t="n">
        <v>363.52</v>
      </c>
      <c r="I479" s="31" t="n">
        <v>366.8</v>
      </c>
      <c r="J479" s="31" t="n">
        <v>363.65</v>
      </c>
    </row>
    <row r="480" customFormat="false" ht="15" hidden="false" customHeight="false" outlineLevel="0" collapsed="false">
      <c r="A480" s="31" t="n">
        <v>1997</v>
      </c>
      <c r="B480" s="31" t="n">
        <v>6</v>
      </c>
      <c r="C480" s="32" t="n">
        <v>35596</v>
      </c>
      <c r="D480" s="31" t="n">
        <v>1997.4548</v>
      </c>
      <c r="E480" s="31" t="n">
        <v>365.62</v>
      </c>
      <c r="F480" s="31" t="n">
        <v>363.21</v>
      </c>
      <c r="G480" s="31" t="n">
        <v>366.06</v>
      </c>
      <c r="H480" s="31" t="n">
        <v>363.65</v>
      </c>
      <c r="I480" s="31" t="n">
        <v>365.62</v>
      </c>
      <c r="J480" s="31" t="n">
        <v>363.21</v>
      </c>
    </row>
    <row r="481" customFormat="false" ht="15" hidden="false" customHeight="false" outlineLevel="0" collapsed="false">
      <c r="A481" s="31" t="n">
        <v>1997</v>
      </c>
      <c r="B481" s="31" t="n">
        <v>7</v>
      </c>
      <c r="C481" s="32" t="n">
        <v>35626</v>
      </c>
      <c r="D481" s="31" t="n">
        <v>1997.537</v>
      </c>
      <c r="E481" s="31" t="n">
        <v>364.47</v>
      </c>
      <c r="F481" s="31" t="n">
        <v>363.64</v>
      </c>
      <c r="G481" s="31" t="n">
        <v>364.62</v>
      </c>
      <c r="H481" s="31" t="n">
        <v>363.79</v>
      </c>
      <c r="I481" s="31" t="n">
        <v>364.47</v>
      </c>
      <c r="J481" s="31" t="n">
        <v>363.64</v>
      </c>
    </row>
    <row r="482" customFormat="false" ht="15" hidden="false" customHeight="false" outlineLevel="0" collapsed="false">
      <c r="A482" s="31" t="n">
        <v>1997</v>
      </c>
      <c r="B482" s="31" t="n">
        <v>8</v>
      </c>
      <c r="C482" s="32" t="n">
        <v>35657</v>
      </c>
      <c r="D482" s="31" t="n">
        <v>1997.6219</v>
      </c>
      <c r="E482" s="31" t="n">
        <v>362.5</v>
      </c>
      <c r="F482" s="31" t="n">
        <v>363.88</v>
      </c>
      <c r="G482" s="31" t="n">
        <v>362.59</v>
      </c>
      <c r="H482" s="31" t="n">
        <v>363.97</v>
      </c>
      <c r="I482" s="31" t="n">
        <v>362.5</v>
      </c>
      <c r="J482" s="31" t="n">
        <v>363.88</v>
      </c>
    </row>
    <row r="483" customFormat="false" ht="15" hidden="false" customHeight="false" outlineLevel="0" collapsed="false">
      <c r="A483" s="31" t="n">
        <v>1997</v>
      </c>
      <c r="B483" s="31" t="n">
        <v>9</v>
      </c>
      <c r="C483" s="32" t="n">
        <v>35688</v>
      </c>
      <c r="D483" s="31" t="n">
        <v>1997.7068</v>
      </c>
      <c r="E483" s="31" t="n">
        <v>360.19</v>
      </c>
      <c r="F483" s="31" t="n">
        <v>363.44</v>
      </c>
      <c r="G483" s="31" t="n">
        <v>360.91</v>
      </c>
      <c r="H483" s="31" t="n">
        <v>364.17</v>
      </c>
      <c r="I483" s="31" t="n">
        <v>360.19</v>
      </c>
      <c r="J483" s="31" t="n">
        <v>363.44</v>
      </c>
    </row>
    <row r="484" customFormat="false" ht="15" hidden="false" customHeight="false" outlineLevel="0" collapsed="false">
      <c r="A484" s="31" t="n">
        <v>1997</v>
      </c>
      <c r="B484" s="31" t="n">
        <v>10</v>
      </c>
      <c r="C484" s="32" t="n">
        <v>35718</v>
      </c>
      <c r="D484" s="31" t="n">
        <v>1997.789</v>
      </c>
      <c r="E484" s="31" t="n">
        <v>360.77</v>
      </c>
      <c r="F484" s="31" t="n">
        <v>364.18</v>
      </c>
      <c r="G484" s="31" t="n">
        <v>360.98</v>
      </c>
      <c r="H484" s="31" t="n">
        <v>364.39</v>
      </c>
      <c r="I484" s="31" t="n">
        <v>360.77</v>
      </c>
      <c r="J484" s="31" t="n">
        <v>364.18</v>
      </c>
    </row>
    <row r="485" customFormat="false" ht="15" hidden="false" customHeight="false" outlineLevel="0" collapsed="false">
      <c r="A485" s="31" t="n">
        <v>1997</v>
      </c>
      <c r="B485" s="31" t="n">
        <v>11</v>
      </c>
      <c r="C485" s="32" t="n">
        <v>35749</v>
      </c>
      <c r="D485" s="31" t="n">
        <v>1997.874</v>
      </c>
      <c r="E485" s="31" t="n">
        <v>362.43</v>
      </c>
      <c r="F485" s="31" t="n">
        <v>364.59</v>
      </c>
      <c r="G485" s="31" t="n">
        <v>362.47</v>
      </c>
      <c r="H485" s="31" t="n">
        <v>364.64</v>
      </c>
      <c r="I485" s="31" t="n">
        <v>362.43</v>
      </c>
      <c r="J485" s="31" t="n">
        <v>364.59</v>
      </c>
    </row>
    <row r="486" customFormat="false" ht="15" hidden="false" customHeight="false" outlineLevel="0" collapsed="false">
      <c r="A486" s="31" t="n">
        <v>1997</v>
      </c>
      <c r="B486" s="31" t="n">
        <v>12</v>
      </c>
      <c r="C486" s="32" t="n">
        <v>35779</v>
      </c>
      <c r="D486" s="31" t="n">
        <v>1997.9562</v>
      </c>
      <c r="E486" s="31" t="n">
        <v>364.27</v>
      </c>
      <c r="F486" s="31" t="n">
        <v>365.19</v>
      </c>
      <c r="G486" s="31" t="n">
        <v>363.98</v>
      </c>
      <c r="H486" s="31" t="n">
        <v>364.89</v>
      </c>
      <c r="I486" s="31" t="n">
        <v>364.27</v>
      </c>
      <c r="J486" s="31" t="n">
        <v>365.19</v>
      </c>
    </row>
    <row r="487" customFormat="false" ht="15" hidden="false" customHeight="false" outlineLevel="0" collapsed="false">
      <c r="A487" s="31" t="n">
        <v>1998</v>
      </c>
      <c r="B487" s="31" t="n">
        <v>1</v>
      </c>
      <c r="C487" s="32" t="n">
        <v>35810</v>
      </c>
      <c r="D487" s="31" t="n">
        <v>1998.0411</v>
      </c>
      <c r="E487" s="31" t="n">
        <v>365.33</v>
      </c>
      <c r="F487" s="31" t="n">
        <v>365.32</v>
      </c>
      <c r="G487" s="31" t="n">
        <v>365.18</v>
      </c>
      <c r="H487" s="31" t="n">
        <v>365.17</v>
      </c>
      <c r="I487" s="31" t="n">
        <v>365.33</v>
      </c>
      <c r="J487" s="31" t="n">
        <v>365.32</v>
      </c>
    </row>
    <row r="488" customFormat="false" ht="15" hidden="false" customHeight="false" outlineLevel="0" collapsed="false">
      <c r="A488" s="31" t="n">
        <v>1998</v>
      </c>
      <c r="B488" s="31" t="n">
        <v>2</v>
      </c>
      <c r="C488" s="32" t="n">
        <v>35841</v>
      </c>
      <c r="D488" s="31" t="n">
        <v>1998.126</v>
      </c>
      <c r="E488" s="31" t="n">
        <v>366.15</v>
      </c>
      <c r="F488" s="31" t="n">
        <v>365.45</v>
      </c>
      <c r="G488" s="31" t="n">
        <v>366.15</v>
      </c>
      <c r="H488" s="31" t="n">
        <v>365.45</v>
      </c>
      <c r="I488" s="31" t="n">
        <v>366.15</v>
      </c>
      <c r="J488" s="31" t="n">
        <v>365.45</v>
      </c>
    </row>
    <row r="489" customFormat="false" ht="15" hidden="false" customHeight="false" outlineLevel="0" collapsed="false">
      <c r="A489" s="31" t="n">
        <v>1998</v>
      </c>
      <c r="B489" s="31" t="n">
        <v>3</v>
      </c>
      <c r="C489" s="32" t="n">
        <v>35869</v>
      </c>
      <c r="D489" s="31" t="n">
        <v>1998.2027</v>
      </c>
      <c r="E489" s="31" t="n">
        <v>367.31</v>
      </c>
      <c r="F489" s="31" t="n">
        <v>365.84</v>
      </c>
      <c r="G489" s="31" t="n">
        <v>367.17</v>
      </c>
      <c r="H489" s="31" t="n">
        <v>365.7</v>
      </c>
      <c r="I489" s="31" t="n">
        <v>367.31</v>
      </c>
      <c r="J489" s="31" t="n">
        <v>365.84</v>
      </c>
    </row>
    <row r="490" customFormat="false" ht="15" hidden="false" customHeight="false" outlineLevel="0" collapsed="false">
      <c r="A490" s="31" t="n">
        <v>1998</v>
      </c>
      <c r="B490" s="31" t="n">
        <v>4</v>
      </c>
      <c r="C490" s="32" t="n">
        <v>35900</v>
      </c>
      <c r="D490" s="31" t="n">
        <v>1998.2877</v>
      </c>
      <c r="E490" s="31" t="n">
        <v>368.61</v>
      </c>
      <c r="F490" s="31" t="n">
        <v>365.99</v>
      </c>
      <c r="G490" s="31" t="n">
        <v>368.6</v>
      </c>
      <c r="H490" s="31" t="n">
        <v>365.98</v>
      </c>
      <c r="I490" s="31" t="n">
        <v>368.61</v>
      </c>
      <c r="J490" s="31" t="n">
        <v>365.99</v>
      </c>
    </row>
    <row r="491" customFormat="false" ht="15" hidden="false" customHeight="false" outlineLevel="0" collapsed="false">
      <c r="A491" s="31" t="n">
        <v>1998</v>
      </c>
      <c r="B491" s="31" t="n">
        <v>5</v>
      </c>
      <c r="C491" s="32" t="n">
        <v>35930</v>
      </c>
      <c r="D491" s="31" t="n">
        <v>1998.3699</v>
      </c>
      <c r="E491" s="31" t="n">
        <v>369.3</v>
      </c>
      <c r="F491" s="31" t="n">
        <v>366.14</v>
      </c>
      <c r="G491" s="31" t="n">
        <v>369.4</v>
      </c>
      <c r="H491" s="31" t="n">
        <v>366.24</v>
      </c>
      <c r="I491" s="31" t="n">
        <v>369.3</v>
      </c>
      <c r="J491" s="31" t="n">
        <v>366.14</v>
      </c>
    </row>
    <row r="492" customFormat="false" ht="15" hidden="false" customHeight="false" outlineLevel="0" collapsed="false">
      <c r="A492" s="31" t="n">
        <v>1998</v>
      </c>
      <c r="B492" s="31" t="n">
        <v>6</v>
      </c>
      <c r="C492" s="32" t="n">
        <v>35961</v>
      </c>
      <c r="D492" s="31" t="n">
        <v>1998.4548</v>
      </c>
      <c r="E492" s="31" t="n">
        <v>368.87</v>
      </c>
      <c r="F492" s="31" t="n">
        <v>366.45</v>
      </c>
      <c r="G492" s="31" t="n">
        <v>368.93</v>
      </c>
      <c r="H492" s="31" t="n">
        <v>366.51</v>
      </c>
      <c r="I492" s="31" t="n">
        <v>368.87</v>
      </c>
      <c r="J492" s="31" t="n">
        <v>366.45</v>
      </c>
    </row>
    <row r="493" customFormat="false" ht="15" hidden="false" customHeight="false" outlineLevel="0" collapsed="false">
      <c r="A493" s="31" t="n">
        <v>1998</v>
      </c>
      <c r="B493" s="31" t="n">
        <v>7</v>
      </c>
      <c r="C493" s="32" t="n">
        <v>35991</v>
      </c>
      <c r="D493" s="31" t="n">
        <v>1998.537</v>
      </c>
      <c r="E493" s="31" t="n">
        <v>367.64</v>
      </c>
      <c r="F493" s="31" t="n">
        <v>366.81</v>
      </c>
      <c r="G493" s="31" t="n">
        <v>367.59</v>
      </c>
      <c r="H493" s="31" t="n">
        <v>366.75</v>
      </c>
      <c r="I493" s="31" t="n">
        <v>367.64</v>
      </c>
      <c r="J493" s="31" t="n">
        <v>366.81</v>
      </c>
    </row>
    <row r="494" customFormat="false" ht="15" hidden="false" customHeight="false" outlineLevel="0" collapsed="false">
      <c r="A494" s="31" t="n">
        <v>1998</v>
      </c>
      <c r="B494" s="31" t="n">
        <v>8</v>
      </c>
      <c r="C494" s="32" t="n">
        <v>36022</v>
      </c>
      <c r="D494" s="31" t="n">
        <v>1998.6219</v>
      </c>
      <c r="E494" s="31" t="n">
        <v>365.78</v>
      </c>
      <c r="F494" s="31" t="n">
        <v>367.16</v>
      </c>
      <c r="G494" s="31" t="n">
        <v>365.61</v>
      </c>
      <c r="H494" s="31" t="n">
        <v>366.99</v>
      </c>
      <c r="I494" s="31" t="n">
        <v>365.78</v>
      </c>
      <c r="J494" s="31" t="n">
        <v>367.16</v>
      </c>
    </row>
    <row r="495" customFormat="false" ht="15" hidden="false" customHeight="false" outlineLevel="0" collapsed="false">
      <c r="A495" s="31" t="n">
        <v>1998</v>
      </c>
      <c r="B495" s="31" t="n">
        <v>9</v>
      </c>
      <c r="C495" s="32" t="n">
        <v>36053</v>
      </c>
      <c r="D495" s="31" t="n">
        <v>1998.7068</v>
      </c>
      <c r="E495" s="31" t="n">
        <v>363.9</v>
      </c>
      <c r="F495" s="31" t="n">
        <v>367.17</v>
      </c>
      <c r="G495" s="31" t="n">
        <v>363.95</v>
      </c>
      <c r="H495" s="31" t="n">
        <v>367.21</v>
      </c>
      <c r="I495" s="31" t="n">
        <v>363.9</v>
      </c>
      <c r="J495" s="31" t="n">
        <v>367.17</v>
      </c>
    </row>
    <row r="496" customFormat="false" ht="15" hidden="false" customHeight="false" outlineLevel="0" collapsed="false">
      <c r="A496" s="31" t="n">
        <v>1998</v>
      </c>
      <c r="B496" s="31" t="n">
        <v>10</v>
      </c>
      <c r="C496" s="32" t="n">
        <v>36083</v>
      </c>
      <c r="D496" s="31" t="n">
        <v>1998.789</v>
      </c>
      <c r="E496" s="31" t="n">
        <v>364.24</v>
      </c>
      <c r="F496" s="31" t="n">
        <v>367.65</v>
      </c>
      <c r="G496" s="31" t="n">
        <v>363.99</v>
      </c>
      <c r="H496" s="31" t="n">
        <v>367.41</v>
      </c>
      <c r="I496" s="31" t="n">
        <v>364.24</v>
      </c>
      <c r="J496" s="31" t="n">
        <v>367.65</v>
      </c>
    </row>
    <row r="497" customFormat="false" ht="15" hidden="false" customHeight="false" outlineLevel="0" collapsed="false">
      <c r="A497" s="31" t="n">
        <v>1998</v>
      </c>
      <c r="B497" s="31" t="n">
        <v>11</v>
      </c>
      <c r="C497" s="32" t="n">
        <v>36114</v>
      </c>
      <c r="D497" s="31" t="n">
        <v>1998.874</v>
      </c>
      <c r="E497" s="31" t="n">
        <v>365.46</v>
      </c>
      <c r="F497" s="31" t="n">
        <v>367.63</v>
      </c>
      <c r="G497" s="31" t="n">
        <v>365.42</v>
      </c>
      <c r="H497" s="31" t="n">
        <v>367.59</v>
      </c>
      <c r="I497" s="31" t="n">
        <v>365.46</v>
      </c>
      <c r="J497" s="31" t="n">
        <v>367.63</v>
      </c>
    </row>
    <row r="498" customFormat="false" ht="15" hidden="false" customHeight="false" outlineLevel="0" collapsed="false">
      <c r="A498" s="31" t="n">
        <v>1998</v>
      </c>
      <c r="B498" s="31" t="n">
        <v>12</v>
      </c>
      <c r="C498" s="32" t="n">
        <v>36144</v>
      </c>
      <c r="D498" s="31" t="n">
        <v>1998.9562</v>
      </c>
      <c r="E498" s="31" t="n">
        <v>366.97</v>
      </c>
      <c r="F498" s="31" t="n">
        <v>367.88</v>
      </c>
      <c r="G498" s="31" t="n">
        <v>366.82</v>
      </c>
      <c r="H498" s="31" t="n">
        <v>367.74</v>
      </c>
      <c r="I498" s="31" t="n">
        <v>366.97</v>
      </c>
      <c r="J498" s="31" t="n">
        <v>367.88</v>
      </c>
    </row>
    <row r="499" customFormat="false" ht="15" hidden="false" customHeight="false" outlineLevel="0" collapsed="false">
      <c r="A499" s="31" t="n">
        <v>1999</v>
      </c>
      <c r="B499" s="31" t="n">
        <v>1</v>
      </c>
      <c r="C499" s="32" t="n">
        <v>36175</v>
      </c>
      <c r="D499" s="31" t="n">
        <v>1999.0411</v>
      </c>
      <c r="E499" s="31" t="n">
        <v>368.15</v>
      </c>
      <c r="F499" s="31" t="n">
        <v>368.14</v>
      </c>
      <c r="G499" s="31" t="n">
        <v>367.88</v>
      </c>
      <c r="H499" s="31" t="n">
        <v>367.87</v>
      </c>
      <c r="I499" s="31" t="n">
        <v>368.15</v>
      </c>
      <c r="J499" s="31" t="n">
        <v>368.14</v>
      </c>
    </row>
    <row r="500" customFormat="false" ht="15" hidden="false" customHeight="false" outlineLevel="0" collapsed="false">
      <c r="A500" s="31" t="n">
        <v>1999</v>
      </c>
      <c r="B500" s="31" t="n">
        <v>2</v>
      </c>
      <c r="C500" s="32" t="n">
        <v>36206</v>
      </c>
      <c r="D500" s="31" t="n">
        <v>1999.126</v>
      </c>
      <c r="E500" s="31" t="n">
        <v>368.87</v>
      </c>
      <c r="F500" s="31" t="n">
        <v>368.16</v>
      </c>
      <c r="G500" s="31" t="n">
        <v>368.68</v>
      </c>
      <c r="H500" s="31" t="n">
        <v>367.98</v>
      </c>
      <c r="I500" s="31" t="n">
        <v>368.87</v>
      </c>
      <c r="J500" s="31" t="n">
        <v>368.16</v>
      </c>
    </row>
    <row r="501" customFormat="false" ht="15" hidden="false" customHeight="false" outlineLevel="0" collapsed="false">
      <c r="A501" s="31" t="n">
        <v>1999</v>
      </c>
      <c r="B501" s="31" t="n">
        <v>3</v>
      </c>
      <c r="C501" s="32" t="n">
        <v>36234</v>
      </c>
      <c r="D501" s="31" t="n">
        <v>1999.2027</v>
      </c>
      <c r="E501" s="31" t="n">
        <v>369.59</v>
      </c>
      <c r="F501" s="31" t="n">
        <v>368.11</v>
      </c>
      <c r="G501" s="31" t="n">
        <v>369.53</v>
      </c>
      <c r="H501" s="31" t="n">
        <v>368.06</v>
      </c>
      <c r="I501" s="31" t="n">
        <v>369.59</v>
      </c>
      <c r="J501" s="31" t="n">
        <v>368.11</v>
      </c>
    </row>
    <row r="502" customFormat="false" ht="15" hidden="false" customHeight="false" outlineLevel="0" collapsed="false">
      <c r="A502" s="31" t="n">
        <v>1999</v>
      </c>
      <c r="B502" s="31" t="n">
        <v>4</v>
      </c>
      <c r="C502" s="32" t="n">
        <v>36265</v>
      </c>
      <c r="D502" s="31" t="n">
        <v>1999.2877</v>
      </c>
      <c r="E502" s="31" t="n">
        <v>371.14</v>
      </c>
      <c r="F502" s="31" t="n">
        <v>368.5</v>
      </c>
      <c r="G502" s="31" t="n">
        <v>370.77</v>
      </c>
      <c r="H502" s="31" t="n">
        <v>368.13</v>
      </c>
      <c r="I502" s="31" t="n">
        <v>371.14</v>
      </c>
      <c r="J502" s="31" t="n">
        <v>368.5</v>
      </c>
    </row>
    <row r="503" customFormat="false" ht="15" hidden="false" customHeight="false" outlineLevel="0" collapsed="false">
      <c r="A503" s="31" t="n">
        <v>1999</v>
      </c>
      <c r="B503" s="31" t="n">
        <v>5</v>
      </c>
      <c r="C503" s="32" t="n">
        <v>36295</v>
      </c>
      <c r="D503" s="31" t="n">
        <v>1999.3699</v>
      </c>
      <c r="E503" s="31" t="n">
        <v>371</v>
      </c>
      <c r="F503" s="31" t="n">
        <v>367.83</v>
      </c>
      <c r="G503" s="31" t="n">
        <v>371.36</v>
      </c>
      <c r="H503" s="31" t="n">
        <v>368.19</v>
      </c>
      <c r="I503" s="31" t="n">
        <v>371</v>
      </c>
      <c r="J503" s="31" t="n">
        <v>367.83</v>
      </c>
    </row>
    <row r="504" customFormat="false" ht="15" hidden="false" customHeight="false" outlineLevel="0" collapsed="false">
      <c r="A504" s="31" t="n">
        <v>1999</v>
      </c>
      <c r="B504" s="31" t="n">
        <v>6</v>
      </c>
      <c r="C504" s="32" t="n">
        <v>36326</v>
      </c>
      <c r="D504" s="31" t="n">
        <v>1999.4548</v>
      </c>
      <c r="E504" s="31" t="n">
        <v>370.35</v>
      </c>
      <c r="F504" s="31" t="n">
        <v>367.92</v>
      </c>
      <c r="G504" s="31" t="n">
        <v>370.68</v>
      </c>
      <c r="H504" s="31" t="n">
        <v>368.26</v>
      </c>
      <c r="I504" s="31" t="n">
        <v>370.35</v>
      </c>
      <c r="J504" s="31" t="n">
        <v>367.92</v>
      </c>
    </row>
    <row r="505" customFormat="false" ht="15" hidden="false" customHeight="false" outlineLevel="0" collapsed="false">
      <c r="A505" s="31" t="n">
        <v>1999</v>
      </c>
      <c r="B505" s="31" t="n">
        <v>7</v>
      </c>
      <c r="C505" s="32" t="n">
        <v>36356</v>
      </c>
      <c r="D505" s="31" t="n">
        <v>1999.537</v>
      </c>
      <c r="E505" s="31" t="n">
        <v>369.27</v>
      </c>
      <c r="F505" s="31" t="n">
        <v>368.43</v>
      </c>
      <c r="G505" s="31" t="n">
        <v>369.15</v>
      </c>
      <c r="H505" s="31" t="n">
        <v>368.32</v>
      </c>
      <c r="I505" s="31" t="n">
        <v>369.27</v>
      </c>
      <c r="J505" s="31" t="n">
        <v>368.43</v>
      </c>
    </row>
    <row r="506" customFormat="false" ht="15" hidden="false" customHeight="false" outlineLevel="0" collapsed="false">
      <c r="A506" s="31" t="n">
        <v>1999</v>
      </c>
      <c r="B506" s="31" t="n">
        <v>8</v>
      </c>
      <c r="C506" s="32" t="n">
        <v>36387</v>
      </c>
      <c r="D506" s="31" t="n">
        <v>1999.6219</v>
      </c>
      <c r="E506" s="31" t="n">
        <v>366.93</v>
      </c>
      <c r="F506" s="31" t="n">
        <v>368.32</v>
      </c>
      <c r="G506" s="31" t="n">
        <v>367</v>
      </c>
      <c r="H506" s="31" t="n">
        <v>368.39</v>
      </c>
      <c r="I506" s="31" t="n">
        <v>366.93</v>
      </c>
      <c r="J506" s="31" t="n">
        <v>368.32</v>
      </c>
    </row>
    <row r="507" customFormat="false" ht="15" hidden="false" customHeight="false" outlineLevel="0" collapsed="false">
      <c r="A507" s="31" t="n">
        <v>1999</v>
      </c>
      <c r="B507" s="31" t="n">
        <v>9</v>
      </c>
      <c r="C507" s="32" t="n">
        <v>36418</v>
      </c>
      <c r="D507" s="31" t="n">
        <v>1999.7068</v>
      </c>
      <c r="E507" s="31" t="n">
        <v>364.64</v>
      </c>
      <c r="F507" s="31" t="n">
        <v>367.91</v>
      </c>
      <c r="G507" s="31" t="n">
        <v>365.19</v>
      </c>
      <c r="H507" s="31" t="n">
        <v>368.46</v>
      </c>
      <c r="I507" s="31" t="n">
        <v>364.64</v>
      </c>
      <c r="J507" s="31" t="n">
        <v>367.91</v>
      </c>
    </row>
    <row r="508" customFormat="false" ht="15" hidden="false" customHeight="false" outlineLevel="0" collapsed="false">
      <c r="A508" s="31" t="n">
        <v>1999</v>
      </c>
      <c r="B508" s="31" t="n">
        <v>10</v>
      </c>
      <c r="C508" s="32" t="n">
        <v>36448</v>
      </c>
      <c r="D508" s="31" t="n">
        <v>1999.789</v>
      </c>
      <c r="E508" s="31" t="n">
        <v>365.13</v>
      </c>
      <c r="F508" s="31" t="n">
        <v>368.55</v>
      </c>
      <c r="G508" s="31" t="n">
        <v>365.12</v>
      </c>
      <c r="H508" s="31" t="n">
        <v>368.54</v>
      </c>
      <c r="I508" s="31" t="n">
        <v>365.13</v>
      </c>
      <c r="J508" s="31" t="n">
        <v>368.55</v>
      </c>
    </row>
    <row r="509" customFormat="false" ht="15" hidden="false" customHeight="false" outlineLevel="0" collapsed="false">
      <c r="A509" s="31" t="n">
        <v>1999</v>
      </c>
      <c r="B509" s="31" t="n">
        <v>11</v>
      </c>
      <c r="C509" s="32" t="n">
        <v>36479</v>
      </c>
      <c r="D509" s="31" t="n">
        <v>1999.874</v>
      </c>
      <c r="E509" s="31" t="n">
        <v>366.68</v>
      </c>
      <c r="F509" s="31" t="n">
        <v>368.85</v>
      </c>
      <c r="G509" s="31" t="n">
        <v>366.45</v>
      </c>
      <c r="H509" s="31" t="n">
        <v>368.63</v>
      </c>
      <c r="I509" s="31" t="n">
        <v>366.68</v>
      </c>
      <c r="J509" s="31" t="n">
        <v>368.85</v>
      </c>
    </row>
    <row r="510" customFormat="false" ht="15" hidden="false" customHeight="false" outlineLevel="0" collapsed="false">
      <c r="A510" s="31" t="n">
        <v>1999</v>
      </c>
      <c r="B510" s="31" t="n">
        <v>12</v>
      </c>
      <c r="C510" s="32" t="n">
        <v>36509</v>
      </c>
      <c r="D510" s="31" t="n">
        <v>1999.9562</v>
      </c>
      <c r="E510" s="31" t="n">
        <v>368</v>
      </c>
      <c r="F510" s="31" t="n">
        <v>368.92</v>
      </c>
      <c r="G510" s="31" t="n">
        <v>367.8</v>
      </c>
      <c r="H510" s="31" t="n">
        <v>368.72</v>
      </c>
      <c r="I510" s="31" t="n">
        <v>368</v>
      </c>
      <c r="J510" s="31" t="n">
        <v>368.92</v>
      </c>
    </row>
    <row r="511" customFormat="false" ht="15" hidden="false" customHeight="false" outlineLevel="0" collapsed="false">
      <c r="A511" s="31" t="n">
        <v>2000</v>
      </c>
      <c r="B511" s="31" t="n">
        <v>1</v>
      </c>
      <c r="C511" s="32" t="n">
        <v>36540</v>
      </c>
      <c r="D511" s="31" t="n">
        <v>2000.041</v>
      </c>
      <c r="E511" s="31" t="n">
        <v>369.14</v>
      </c>
      <c r="F511" s="31" t="n">
        <v>369.13</v>
      </c>
      <c r="G511" s="31" t="n">
        <v>368.82</v>
      </c>
      <c r="H511" s="31" t="n">
        <v>368.81</v>
      </c>
      <c r="I511" s="31" t="n">
        <v>369.14</v>
      </c>
      <c r="J511" s="31" t="n">
        <v>369.13</v>
      </c>
    </row>
    <row r="512" customFormat="false" ht="15" hidden="false" customHeight="false" outlineLevel="0" collapsed="false">
      <c r="A512" s="31" t="n">
        <v>2000</v>
      </c>
      <c r="B512" s="31" t="n">
        <v>2</v>
      </c>
      <c r="C512" s="32" t="n">
        <v>36571</v>
      </c>
      <c r="D512" s="31" t="n">
        <v>2000.1257</v>
      </c>
      <c r="E512" s="31" t="n">
        <v>369.46</v>
      </c>
      <c r="F512" s="31" t="n">
        <v>368.75</v>
      </c>
      <c r="G512" s="31" t="n">
        <v>369.61</v>
      </c>
      <c r="H512" s="31" t="n">
        <v>368.9</v>
      </c>
      <c r="I512" s="31" t="n">
        <v>369.46</v>
      </c>
      <c r="J512" s="31" t="n">
        <v>368.75</v>
      </c>
    </row>
    <row r="513" customFormat="false" ht="15" hidden="false" customHeight="false" outlineLevel="0" collapsed="false">
      <c r="A513" s="31" t="n">
        <v>2000</v>
      </c>
      <c r="B513" s="31" t="n">
        <v>3</v>
      </c>
      <c r="C513" s="32" t="n">
        <v>36600</v>
      </c>
      <c r="D513" s="31" t="n">
        <v>2000.2049</v>
      </c>
      <c r="E513" s="31" t="n">
        <v>370.52</v>
      </c>
      <c r="F513" s="31" t="n">
        <v>369.01</v>
      </c>
      <c r="G513" s="31" t="n">
        <v>370.5</v>
      </c>
      <c r="H513" s="31" t="n">
        <v>369</v>
      </c>
      <c r="I513" s="31" t="n">
        <v>370.52</v>
      </c>
      <c r="J513" s="31" t="n">
        <v>369.01</v>
      </c>
    </row>
    <row r="514" customFormat="false" ht="15" hidden="false" customHeight="false" outlineLevel="0" collapsed="false">
      <c r="A514" s="31" t="n">
        <v>2000</v>
      </c>
      <c r="B514" s="31" t="n">
        <v>4</v>
      </c>
      <c r="C514" s="32" t="n">
        <v>36631</v>
      </c>
      <c r="D514" s="31" t="n">
        <v>2000.2896</v>
      </c>
      <c r="E514" s="31" t="n">
        <v>371.66</v>
      </c>
      <c r="F514" s="31" t="n">
        <v>368.99</v>
      </c>
      <c r="G514" s="31" t="n">
        <v>371.77</v>
      </c>
      <c r="H514" s="31" t="n">
        <v>369.1</v>
      </c>
      <c r="I514" s="31" t="n">
        <v>371.66</v>
      </c>
      <c r="J514" s="31" t="n">
        <v>368.99</v>
      </c>
    </row>
    <row r="515" customFormat="false" ht="15" hidden="false" customHeight="false" outlineLevel="0" collapsed="false">
      <c r="A515" s="31" t="n">
        <v>2000</v>
      </c>
      <c r="B515" s="31" t="n">
        <v>5</v>
      </c>
      <c r="C515" s="32" t="n">
        <v>36661</v>
      </c>
      <c r="D515" s="31" t="n">
        <v>2000.3716</v>
      </c>
      <c r="E515" s="31" t="n">
        <v>371.82</v>
      </c>
      <c r="F515" s="31" t="n">
        <v>368.65</v>
      </c>
      <c r="G515" s="31" t="n">
        <v>372.4</v>
      </c>
      <c r="H515" s="31" t="n">
        <v>369.22</v>
      </c>
      <c r="I515" s="31" t="n">
        <v>371.82</v>
      </c>
      <c r="J515" s="31" t="n">
        <v>368.65</v>
      </c>
    </row>
    <row r="516" customFormat="false" ht="15" hidden="false" customHeight="false" outlineLevel="0" collapsed="false">
      <c r="A516" s="31" t="n">
        <v>2000</v>
      </c>
      <c r="B516" s="31" t="n">
        <v>6</v>
      </c>
      <c r="C516" s="32" t="n">
        <v>36692</v>
      </c>
      <c r="D516" s="31" t="n">
        <v>2000.4563</v>
      </c>
      <c r="E516" s="31" t="n">
        <v>371.7</v>
      </c>
      <c r="F516" s="31" t="n">
        <v>369.28</v>
      </c>
      <c r="G516" s="31" t="n">
        <v>371.76</v>
      </c>
      <c r="H516" s="31" t="n">
        <v>369.35</v>
      </c>
      <c r="I516" s="31" t="n">
        <v>371.7</v>
      </c>
      <c r="J516" s="31" t="n">
        <v>369.28</v>
      </c>
    </row>
    <row r="517" customFormat="false" ht="15" hidden="false" customHeight="false" outlineLevel="0" collapsed="false">
      <c r="A517" s="31" t="n">
        <v>2000</v>
      </c>
      <c r="B517" s="31" t="n">
        <v>7</v>
      </c>
      <c r="C517" s="32" t="n">
        <v>36722</v>
      </c>
      <c r="D517" s="31" t="n">
        <v>2000.5383</v>
      </c>
      <c r="E517" s="31" t="n">
        <v>370.12</v>
      </c>
      <c r="F517" s="31" t="n">
        <v>369.31</v>
      </c>
      <c r="G517" s="31" t="n">
        <v>370.29</v>
      </c>
      <c r="H517" s="31" t="n">
        <v>369.49</v>
      </c>
      <c r="I517" s="31" t="n">
        <v>370.12</v>
      </c>
      <c r="J517" s="31" t="n">
        <v>369.31</v>
      </c>
    </row>
    <row r="518" customFormat="false" ht="15" hidden="false" customHeight="false" outlineLevel="0" collapsed="false">
      <c r="A518" s="31" t="n">
        <v>2000</v>
      </c>
      <c r="B518" s="31" t="n">
        <v>8</v>
      </c>
      <c r="C518" s="32" t="n">
        <v>36753</v>
      </c>
      <c r="D518" s="31" t="n">
        <v>2000.623</v>
      </c>
      <c r="E518" s="31" t="n">
        <v>368.12</v>
      </c>
      <c r="F518" s="31" t="n">
        <v>369.54</v>
      </c>
      <c r="G518" s="31" t="n">
        <v>368.22</v>
      </c>
      <c r="H518" s="31" t="n">
        <v>369.64</v>
      </c>
      <c r="I518" s="31" t="n">
        <v>368.12</v>
      </c>
      <c r="J518" s="31" t="n">
        <v>369.54</v>
      </c>
    </row>
    <row r="519" customFormat="false" ht="15" hidden="false" customHeight="false" outlineLevel="0" collapsed="false">
      <c r="A519" s="31" t="n">
        <v>2000</v>
      </c>
      <c r="B519" s="31" t="n">
        <v>9</v>
      </c>
      <c r="C519" s="32" t="n">
        <v>36784</v>
      </c>
      <c r="D519" s="31" t="n">
        <v>2000.7077</v>
      </c>
      <c r="E519" s="31" t="n">
        <v>366.62</v>
      </c>
      <c r="F519" s="31" t="n">
        <v>369.92</v>
      </c>
      <c r="G519" s="31" t="n">
        <v>366.49</v>
      </c>
      <c r="H519" s="31" t="n">
        <v>369.79</v>
      </c>
      <c r="I519" s="31" t="n">
        <v>366.62</v>
      </c>
      <c r="J519" s="31" t="n">
        <v>369.92</v>
      </c>
    </row>
    <row r="520" customFormat="false" ht="15" hidden="false" customHeight="false" outlineLevel="0" collapsed="false">
      <c r="A520" s="31" t="n">
        <v>2000</v>
      </c>
      <c r="B520" s="31" t="n">
        <v>10</v>
      </c>
      <c r="C520" s="32" t="n">
        <v>36814</v>
      </c>
      <c r="D520" s="31" t="n">
        <v>2000.7896</v>
      </c>
      <c r="E520" s="31" t="n">
        <v>366.73</v>
      </c>
      <c r="F520" s="31" t="n">
        <v>370.16</v>
      </c>
      <c r="G520" s="31" t="n">
        <v>366.51</v>
      </c>
      <c r="H520" s="31" t="n">
        <v>369.94</v>
      </c>
      <c r="I520" s="31" t="n">
        <v>366.73</v>
      </c>
      <c r="J520" s="31" t="n">
        <v>370.16</v>
      </c>
    </row>
    <row r="521" customFormat="false" ht="15" hidden="false" customHeight="false" outlineLevel="0" collapsed="false">
      <c r="A521" s="31" t="n">
        <v>2000</v>
      </c>
      <c r="B521" s="31" t="n">
        <v>11</v>
      </c>
      <c r="C521" s="32" t="n">
        <v>36845</v>
      </c>
      <c r="D521" s="31" t="n">
        <v>2000.8743</v>
      </c>
      <c r="E521" s="31" t="n">
        <v>368.29</v>
      </c>
      <c r="F521" s="31" t="n">
        <v>370.47</v>
      </c>
      <c r="G521" s="31" t="n">
        <v>367.9</v>
      </c>
      <c r="H521" s="31" t="n">
        <v>370.08</v>
      </c>
      <c r="I521" s="31" t="n">
        <v>368.29</v>
      </c>
      <c r="J521" s="31" t="n">
        <v>370.47</v>
      </c>
    </row>
    <row r="522" customFormat="false" ht="15" hidden="false" customHeight="false" outlineLevel="0" collapsed="false">
      <c r="A522" s="31" t="n">
        <v>2000</v>
      </c>
      <c r="B522" s="31" t="n">
        <v>12</v>
      </c>
      <c r="C522" s="32" t="n">
        <v>36875</v>
      </c>
      <c r="D522" s="31" t="n">
        <v>2000.9563</v>
      </c>
      <c r="E522" s="31" t="n">
        <v>369.52</v>
      </c>
      <c r="F522" s="31" t="n">
        <v>370.45</v>
      </c>
      <c r="G522" s="31" t="n">
        <v>369.29</v>
      </c>
      <c r="H522" s="31" t="n">
        <v>370.21</v>
      </c>
      <c r="I522" s="31" t="n">
        <v>369.52</v>
      </c>
      <c r="J522" s="31" t="n">
        <v>370.45</v>
      </c>
    </row>
    <row r="523" customFormat="false" ht="15" hidden="false" customHeight="false" outlineLevel="0" collapsed="false">
      <c r="A523" s="31" t="n">
        <v>2001</v>
      </c>
      <c r="B523" s="31" t="n">
        <v>1</v>
      </c>
      <c r="C523" s="32" t="n">
        <v>36906</v>
      </c>
      <c r="D523" s="31" t="n">
        <v>2001.0411</v>
      </c>
      <c r="E523" s="31" t="n">
        <v>370.28</v>
      </c>
      <c r="F523" s="31" t="n">
        <v>370.27</v>
      </c>
      <c r="G523" s="31" t="n">
        <v>370.35</v>
      </c>
      <c r="H523" s="31" t="n">
        <v>370.34</v>
      </c>
      <c r="I523" s="31" t="n">
        <v>370.28</v>
      </c>
      <c r="J523" s="31" t="n">
        <v>370.27</v>
      </c>
    </row>
    <row r="524" customFormat="false" ht="15" hidden="false" customHeight="false" outlineLevel="0" collapsed="false">
      <c r="A524" s="31" t="n">
        <v>2001</v>
      </c>
      <c r="B524" s="31" t="n">
        <v>2</v>
      </c>
      <c r="C524" s="32" t="n">
        <v>36937</v>
      </c>
      <c r="D524" s="31" t="n">
        <v>2001.126</v>
      </c>
      <c r="E524" s="31" t="n">
        <v>371.5</v>
      </c>
      <c r="F524" s="31" t="n">
        <v>370.79</v>
      </c>
      <c r="G524" s="31" t="n">
        <v>371.16</v>
      </c>
      <c r="H524" s="31" t="n">
        <v>370.45</v>
      </c>
      <c r="I524" s="31" t="n">
        <v>371.5</v>
      </c>
      <c r="J524" s="31" t="n">
        <v>370.79</v>
      </c>
    </row>
    <row r="525" customFormat="false" ht="15" hidden="false" customHeight="false" outlineLevel="0" collapsed="false">
      <c r="A525" s="31" t="n">
        <v>2001</v>
      </c>
      <c r="B525" s="31" t="n">
        <v>3</v>
      </c>
      <c r="C525" s="32" t="n">
        <v>36965</v>
      </c>
      <c r="D525" s="31" t="n">
        <v>2001.2027</v>
      </c>
      <c r="E525" s="31" t="n">
        <v>372.12</v>
      </c>
      <c r="F525" s="31" t="n">
        <v>370.64</v>
      </c>
      <c r="G525" s="31" t="n">
        <v>372.04</v>
      </c>
      <c r="H525" s="31" t="n">
        <v>370.56</v>
      </c>
      <c r="I525" s="31" t="n">
        <v>372.12</v>
      </c>
      <c r="J525" s="31" t="n">
        <v>370.64</v>
      </c>
    </row>
    <row r="526" customFormat="false" ht="15" hidden="false" customHeight="false" outlineLevel="0" collapsed="false">
      <c r="A526" s="31" t="n">
        <v>2001</v>
      </c>
      <c r="B526" s="31" t="n">
        <v>4</v>
      </c>
      <c r="C526" s="32" t="n">
        <v>36996</v>
      </c>
      <c r="D526" s="31" t="n">
        <v>2001.2877</v>
      </c>
      <c r="E526" s="31" t="n">
        <v>372.87</v>
      </c>
      <c r="F526" s="31" t="n">
        <v>370.22</v>
      </c>
      <c r="G526" s="31" t="n">
        <v>373.32</v>
      </c>
      <c r="H526" s="31" t="n">
        <v>370.67</v>
      </c>
      <c r="I526" s="31" t="n">
        <v>372.87</v>
      </c>
      <c r="J526" s="31" t="n">
        <v>370.22</v>
      </c>
    </row>
    <row r="527" customFormat="false" ht="15" hidden="false" customHeight="false" outlineLevel="0" collapsed="false">
      <c r="A527" s="31" t="n">
        <v>2001</v>
      </c>
      <c r="B527" s="31" t="n">
        <v>5</v>
      </c>
      <c r="C527" s="32" t="n">
        <v>37026</v>
      </c>
      <c r="D527" s="31" t="n">
        <v>2001.3699</v>
      </c>
      <c r="E527" s="31" t="n">
        <v>374.02</v>
      </c>
      <c r="F527" s="31" t="n">
        <v>370.83</v>
      </c>
      <c r="G527" s="31" t="n">
        <v>373.97</v>
      </c>
      <c r="H527" s="31" t="n">
        <v>370.79</v>
      </c>
      <c r="I527" s="31" t="n">
        <v>374.02</v>
      </c>
      <c r="J527" s="31" t="n">
        <v>370.83</v>
      </c>
    </row>
    <row r="528" customFormat="false" ht="15" hidden="false" customHeight="false" outlineLevel="0" collapsed="false">
      <c r="A528" s="31" t="n">
        <v>2001</v>
      </c>
      <c r="B528" s="31" t="n">
        <v>6</v>
      </c>
      <c r="C528" s="32" t="n">
        <v>37057</v>
      </c>
      <c r="D528" s="31" t="n">
        <v>2001.4548</v>
      </c>
      <c r="E528" s="31" t="n">
        <v>373.3</v>
      </c>
      <c r="F528" s="31" t="n">
        <v>370.86</v>
      </c>
      <c r="G528" s="31" t="n">
        <v>373.35</v>
      </c>
      <c r="H528" s="31" t="n">
        <v>370.91</v>
      </c>
      <c r="I528" s="31" t="n">
        <v>373.3</v>
      </c>
      <c r="J528" s="31" t="n">
        <v>370.86</v>
      </c>
    </row>
    <row r="529" customFormat="false" ht="15" hidden="false" customHeight="false" outlineLevel="0" collapsed="false">
      <c r="A529" s="31" t="n">
        <v>2001</v>
      </c>
      <c r="B529" s="31" t="n">
        <v>7</v>
      </c>
      <c r="C529" s="32" t="n">
        <v>37087</v>
      </c>
      <c r="D529" s="31" t="n">
        <v>2001.537</v>
      </c>
      <c r="E529" s="31" t="n">
        <v>371.62</v>
      </c>
      <c r="F529" s="31" t="n">
        <v>370.78</v>
      </c>
      <c r="G529" s="31" t="n">
        <v>371.88</v>
      </c>
      <c r="H529" s="31" t="n">
        <v>371.04</v>
      </c>
      <c r="I529" s="31" t="n">
        <v>371.62</v>
      </c>
      <c r="J529" s="31" t="n">
        <v>370.78</v>
      </c>
    </row>
    <row r="530" customFormat="false" ht="15" hidden="false" customHeight="false" outlineLevel="0" collapsed="false">
      <c r="A530" s="31" t="n">
        <v>2001</v>
      </c>
      <c r="B530" s="31" t="n">
        <v>8</v>
      </c>
      <c r="C530" s="32" t="n">
        <v>37118</v>
      </c>
      <c r="D530" s="31" t="n">
        <v>2001.6219</v>
      </c>
      <c r="E530" s="31" t="n">
        <v>369.55</v>
      </c>
      <c r="F530" s="31" t="n">
        <v>370.95</v>
      </c>
      <c r="G530" s="31" t="n">
        <v>369.79</v>
      </c>
      <c r="H530" s="31" t="n">
        <v>371.19</v>
      </c>
      <c r="I530" s="31" t="n">
        <v>369.55</v>
      </c>
      <c r="J530" s="31" t="n">
        <v>370.95</v>
      </c>
    </row>
    <row r="531" customFormat="false" ht="15" hidden="false" customHeight="false" outlineLevel="0" collapsed="false">
      <c r="A531" s="31" t="n">
        <v>2001</v>
      </c>
      <c r="B531" s="31" t="n">
        <v>9</v>
      </c>
      <c r="C531" s="32" t="n">
        <v>37149</v>
      </c>
      <c r="D531" s="31" t="n">
        <v>2001.7068</v>
      </c>
      <c r="E531" s="31" t="n">
        <v>367.96</v>
      </c>
      <c r="F531" s="31" t="n">
        <v>371.26</v>
      </c>
      <c r="G531" s="31" t="n">
        <v>368.05</v>
      </c>
      <c r="H531" s="31" t="n">
        <v>371.34</v>
      </c>
      <c r="I531" s="31" t="n">
        <v>367.96</v>
      </c>
      <c r="J531" s="31" t="n">
        <v>371.26</v>
      </c>
    </row>
    <row r="532" customFormat="false" ht="15" hidden="false" customHeight="false" outlineLevel="0" collapsed="false">
      <c r="A532" s="31" t="n">
        <v>2001</v>
      </c>
      <c r="B532" s="31" t="n">
        <v>10</v>
      </c>
      <c r="C532" s="32" t="n">
        <v>37179</v>
      </c>
      <c r="D532" s="31" t="n">
        <v>2001.789</v>
      </c>
      <c r="E532" s="31" t="n">
        <v>368.1</v>
      </c>
      <c r="F532" s="31" t="n">
        <v>371.54</v>
      </c>
      <c r="G532" s="31" t="n">
        <v>368.05</v>
      </c>
      <c r="H532" s="31" t="n">
        <v>371.5</v>
      </c>
      <c r="I532" s="31" t="n">
        <v>368.1</v>
      </c>
      <c r="J532" s="31" t="n">
        <v>371.54</v>
      </c>
    </row>
    <row r="533" customFormat="false" ht="15" hidden="false" customHeight="false" outlineLevel="0" collapsed="false">
      <c r="A533" s="31" t="n">
        <v>2001</v>
      </c>
      <c r="B533" s="31" t="n">
        <v>11</v>
      </c>
      <c r="C533" s="32" t="n">
        <v>37210</v>
      </c>
      <c r="D533" s="31" t="n">
        <v>2001.874</v>
      </c>
      <c r="E533" s="31" t="n">
        <v>369.68</v>
      </c>
      <c r="F533" s="31" t="n">
        <v>371.87</v>
      </c>
      <c r="G533" s="31" t="n">
        <v>369.48</v>
      </c>
      <c r="H533" s="31" t="n">
        <v>371.67</v>
      </c>
      <c r="I533" s="31" t="n">
        <v>369.68</v>
      </c>
      <c r="J533" s="31" t="n">
        <v>371.87</v>
      </c>
    </row>
    <row r="534" customFormat="false" ht="15" hidden="false" customHeight="false" outlineLevel="0" collapsed="false">
      <c r="A534" s="31" t="n">
        <v>2001</v>
      </c>
      <c r="B534" s="31" t="n">
        <v>12</v>
      </c>
      <c r="C534" s="32" t="n">
        <v>37240</v>
      </c>
      <c r="D534" s="31" t="n">
        <v>2001.9562</v>
      </c>
      <c r="E534" s="31" t="n">
        <v>371.24</v>
      </c>
      <c r="F534" s="31" t="n">
        <v>372.16</v>
      </c>
      <c r="G534" s="31" t="n">
        <v>370.91</v>
      </c>
      <c r="H534" s="31" t="n">
        <v>371.83</v>
      </c>
      <c r="I534" s="31" t="n">
        <v>371.24</v>
      </c>
      <c r="J534" s="31" t="n">
        <v>372.16</v>
      </c>
    </row>
    <row r="535" customFormat="false" ht="15" hidden="false" customHeight="false" outlineLevel="0" collapsed="false">
      <c r="A535" s="31" t="n">
        <v>2002</v>
      </c>
      <c r="B535" s="31" t="n">
        <v>1</v>
      </c>
      <c r="C535" s="32" t="n">
        <v>37271</v>
      </c>
      <c r="D535" s="31" t="n">
        <v>2002.0411</v>
      </c>
      <c r="E535" s="31" t="n">
        <v>372.43</v>
      </c>
      <c r="F535" s="31" t="n">
        <v>372.42</v>
      </c>
      <c r="G535" s="31" t="n">
        <v>372.01</v>
      </c>
      <c r="H535" s="31" t="n">
        <v>372</v>
      </c>
      <c r="I535" s="31" t="n">
        <v>372.43</v>
      </c>
      <c r="J535" s="31" t="n">
        <v>372.42</v>
      </c>
    </row>
    <row r="536" customFormat="false" ht="15" hidden="false" customHeight="false" outlineLevel="0" collapsed="false">
      <c r="A536" s="31" t="n">
        <v>2002</v>
      </c>
      <c r="B536" s="31" t="n">
        <v>2</v>
      </c>
      <c r="C536" s="32" t="n">
        <v>37302</v>
      </c>
      <c r="D536" s="31" t="n">
        <v>2002.126</v>
      </c>
      <c r="E536" s="31" t="n">
        <v>373.09</v>
      </c>
      <c r="F536" s="31" t="n">
        <v>372.37</v>
      </c>
      <c r="G536" s="31" t="n">
        <v>372.88</v>
      </c>
      <c r="H536" s="31" t="n">
        <v>372.17</v>
      </c>
      <c r="I536" s="31" t="n">
        <v>373.09</v>
      </c>
      <c r="J536" s="31" t="n">
        <v>372.37</v>
      </c>
    </row>
    <row r="537" customFormat="false" ht="15" hidden="false" customHeight="false" outlineLevel="0" collapsed="false">
      <c r="A537" s="31" t="n">
        <v>2002</v>
      </c>
      <c r="B537" s="31" t="n">
        <v>3</v>
      </c>
      <c r="C537" s="32" t="n">
        <v>37330</v>
      </c>
      <c r="D537" s="31" t="n">
        <v>2002.2027</v>
      </c>
      <c r="E537" s="31" t="n">
        <v>373.52</v>
      </c>
      <c r="F537" s="31" t="n">
        <v>372.03</v>
      </c>
      <c r="G537" s="31" t="n">
        <v>373.81</v>
      </c>
      <c r="H537" s="31" t="n">
        <v>372.32</v>
      </c>
      <c r="I537" s="31" t="n">
        <v>373.52</v>
      </c>
      <c r="J537" s="31" t="n">
        <v>372.03</v>
      </c>
    </row>
    <row r="538" customFormat="false" ht="15" hidden="false" customHeight="false" outlineLevel="0" collapsed="false">
      <c r="A538" s="31" t="n">
        <v>2002</v>
      </c>
      <c r="B538" s="31" t="n">
        <v>4</v>
      </c>
      <c r="C538" s="32" t="n">
        <v>37361</v>
      </c>
      <c r="D538" s="31" t="n">
        <v>2002.2877</v>
      </c>
      <c r="E538" s="31" t="n">
        <v>374.86</v>
      </c>
      <c r="F538" s="31" t="n">
        <v>372.2</v>
      </c>
      <c r="G538" s="31" t="n">
        <v>375.16</v>
      </c>
      <c r="H538" s="31" t="n">
        <v>372.51</v>
      </c>
      <c r="I538" s="31" t="n">
        <v>374.86</v>
      </c>
      <c r="J538" s="31" t="n">
        <v>372.2</v>
      </c>
    </row>
    <row r="539" customFormat="false" ht="15" hidden="false" customHeight="false" outlineLevel="0" collapsed="false">
      <c r="A539" s="31" t="n">
        <v>2002</v>
      </c>
      <c r="B539" s="31" t="n">
        <v>5</v>
      </c>
      <c r="C539" s="32" t="n">
        <v>37391</v>
      </c>
      <c r="D539" s="31" t="n">
        <v>2002.3699</v>
      </c>
      <c r="E539" s="31" t="n">
        <v>375.55</v>
      </c>
      <c r="F539" s="31" t="n">
        <v>372.35</v>
      </c>
      <c r="G539" s="31" t="n">
        <v>375.89</v>
      </c>
      <c r="H539" s="31" t="n">
        <v>372.7</v>
      </c>
      <c r="I539" s="31" t="n">
        <v>375.55</v>
      </c>
      <c r="J539" s="31" t="n">
        <v>372.35</v>
      </c>
    </row>
    <row r="540" customFormat="false" ht="15" hidden="false" customHeight="false" outlineLevel="0" collapsed="false">
      <c r="A540" s="31" t="n">
        <v>2002</v>
      </c>
      <c r="B540" s="31" t="n">
        <v>6</v>
      </c>
      <c r="C540" s="32" t="n">
        <v>37422</v>
      </c>
      <c r="D540" s="31" t="n">
        <v>2002.4548</v>
      </c>
      <c r="E540" s="31" t="n">
        <v>375.4</v>
      </c>
      <c r="F540" s="31" t="n">
        <v>372.95</v>
      </c>
      <c r="G540" s="31" t="n">
        <v>375.36</v>
      </c>
      <c r="H540" s="31" t="n">
        <v>372.91</v>
      </c>
      <c r="I540" s="31" t="n">
        <v>375.4</v>
      </c>
      <c r="J540" s="31" t="n">
        <v>372.95</v>
      </c>
    </row>
    <row r="541" customFormat="false" ht="15" hidden="false" customHeight="false" outlineLevel="0" collapsed="false">
      <c r="A541" s="31" t="n">
        <v>2002</v>
      </c>
      <c r="B541" s="31" t="n">
        <v>7</v>
      </c>
      <c r="C541" s="32" t="n">
        <v>37452</v>
      </c>
      <c r="D541" s="31" t="n">
        <v>2002.537</v>
      </c>
      <c r="E541" s="31" t="n">
        <v>374.02</v>
      </c>
      <c r="F541" s="31" t="n">
        <v>373.18</v>
      </c>
      <c r="G541" s="31" t="n">
        <v>373.96</v>
      </c>
      <c r="H541" s="31" t="n">
        <v>373.12</v>
      </c>
      <c r="I541" s="31" t="n">
        <v>374.02</v>
      </c>
      <c r="J541" s="31" t="n">
        <v>373.18</v>
      </c>
    </row>
    <row r="542" customFormat="false" ht="15" hidden="false" customHeight="false" outlineLevel="0" collapsed="false">
      <c r="A542" s="31" t="n">
        <v>2002</v>
      </c>
      <c r="B542" s="31" t="n">
        <v>8</v>
      </c>
      <c r="C542" s="32" t="n">
        <v>37483</v>
      </c>
      <c r="D542" s="31" t="n">
        <v>2002.6219</v>
      </c>
      <c r="E542" s="31" t="n">
        <v>371.49</v>
      </c>
      <c r="F542" s="31" t="n">
        <v>372.89</v>
      </c>
      <c r="G542" s="31" t="n">
        <v>371.95</v>
      </c>
      <c r="H542" s="31" t="n">
        <v>373.35</v>
      </c>
      <c r="I542" s="31" t="n">
        <v>371.49</v>
      </c>
      <c r="J542" s="31" t="n">
        <v>372.89</v>
      </c>
    </row>
    <row r="543" customFormat="false" ht="15" hidden="false" customHeight="false" outlineLevel="0" collapsed="false">
      <c r="A543" s="31" t="n">
        <v>2002</v>
      </c>
      <c r="B543" s="31" t="n">
        <v>9</v>
      </c>
      <c r="C543" s="32" t="n">
        <v>37514</v>
      </c>
      <c r="D543" s="31" t="n">
        <v>2002.7068</v>
      </c>
      <c r="E543" s="31" t="n">
        <v>370.7</v>
      </c>
      <c r="F543" s="31" t="n">
        <v>374.01</v>
      </c>
      <c r="G543" s="31" t="n">
        <v>370.28</v>
      </c>
      <c r="H543" s="31" t="n">
        <v>373.59</v>
      </c>
      <c r="I543" s="31" t="n">
        <v>370.7</v>
      </c>
      <c r="J543" s="31" t="n">
        <v>374.01</v>
      </c>
    </row>
    <row r="544" customFormat="false" ht="15" hidden="false" customHeight="false" outlineLevel="0" collapsed="false">
      <c r="A544" s="31" t="n">
        <v>2002</v>
      </c>
      <c r="B544" s="31" t="n">
        <v>10</v>
      </c>
      <c r="C544" s="32" t="n">
        <v>37544</v>
      </c>
      <c r="D544" s="31" t="n">
        <v>2002.789</v>
      </c>
      <c r="E544" s="31" t="n">
        <v>370.25</v>
      </c>
      <c r="F544" s="31" t="n">
        <v>373.7</v>
      </c>
      <c r="G544" s="31" t="n">
        <v>370.36</v>
      </c>
      <c r="H544" s="31" t="n">
        <v>373.82</v>
      </c>
      <c r="I544" s="31" t="n">
        <v>370.25</v>
      </c>
      <c r="J544" s="31" t="n">
        <v>373.7</v>
      </c>
    </row>
    <row r="545" customFormat="false" ht="15" hidden="false" customHeight="false" outlineLevel="0" collapsed="false">
      <c r="A545" s="31" t="n">
        <v>2002</v>
      </c>
      <c r="B545" s="31" t="n">
        <v>11</v>
      </c>
      <c r="C545" s="32" t="n">
        <v>37575</v>
      </c>
      <c r="D545" s="31" t="n">
        <v>2002.874</v>
      </c>
      <c r="E545" s="31" t="n">
        <v>372.08</v>
      </c>
      <c r="F545" s="31" t="n">
        <v>374.27</v>
      </c>
      <c r="G545" s="31" t="n">
        <v>371.86</v>
      </c>
      <c r="H545" s="31" t="n">
        <v>374.06</v>
      </c>
      <c r="I545" s="31" t="n">
        <v>372.08</v>
      </c>
      <c r="J545" s="31" t="n">
        <v>374.27</v>
      </c>
    </row>
    <row r="546" customFormat="false" ht="15" hidden="false" customHeight="false" outlineLevel="0" collapsed="false">
      <c r="A546" s="31" t="n">
        <v>2002</v>
      </c>
      <c r="B546" s="31" t="n">
        <v>12</v>
      </c>
      <c r="C546" s="32" t="n">
        <v>37605</v>
      </c>
      <c r="D546" s="31" t="n">
        <v>2002.9562</v>
      </c>
      <c r="E546" s="31" t="n">
        <v>373.78</v>
      </c>
      <c r="F546" s="31" t="n">
        <v>374.71</v>
      </c>
      <c r="G546" s="31" t="n">
        <v>373.35</v>
      </c>
      <c r="H546" s="31" t="n">
        <v>374.28</v>
      </c>
      <c r="I546" s="31" t="n">
        <v>373.78</v>
      </c>
      <c r="J546" s="31" t="n">
        <v>374.71</v>
      </c>
    </row>
    <row r="547" customFormat="false" ht="15" hidden="false" customHeight="false" outlineLevel="0" collapsed="false">
      <c r="A547" s="31" t="n">
        <v>2003</v>
      </c>
      <c r="B547" s="31" t="n">
        <v>1</v>
      </c>
      <c r="C547" s="32" t="n">
        <v>37636</v>
      </c>
      <c r="D547" s="31" t="n">
        <v>2003.0411</v>
      </c>
      <c r="E547" s="31" t="n">
        <v>374.68</v>
      </c>
      <c r="F547" s="31" t="n">
        <v>374.67</v>
      </c>
      <c r="G547" s="31" t="n">
        <v>374.52</v>
      </c>
      <c r="H547" s="31" t="n">
        <v>374.51</v>
      </c>
      <c r="I547" s="31" t="n">
        <v>374.68</v>
      </c>
      <c r="J547" s="31" t="n">
        <v>374.67</v>
      </c>
    </row>
    <row r="548" customFormat="false" ht="15" hidden="false" customHeight="false" outlineLevel="0" collapsed="false">
      <c r="A548" s="31" t="n">
        <v>2003</v>
      </c>
      <c r="B548" s="31" t="n">
        <v>2</v>
      </c>
      <c r="C548" s="32" t="n">
        <v>37667</v>
      </c>
      <c r="D548" s="31" t="n">
        <v>2003.126</v>
      </c>
      <c r="E548" s="31" t="n">
        <v>375.62</v>
      </c>
      <c r="F548" s="31" t="n">
        <v>374.91</v>
      </c>
      <c r="G548" s="31" t="n">
        <v>375.44</v>
      </c>
      <c r="H548" s="31" t="n">
        <v>374.72</v>
      </c>
      <c r="I548" s="31" t="n">
        <v>375.62</v>
      </c>
      <c r="J548" s="31" t="n">
        <v>374.91</v>
      </c>
    </row>
    <row r="549" customFormat="false" ht="15" hidden="false" customHeight="false" outlineLevel="0" collapsed="false">
      <c r="A549" s="31" t="n">
        <v>2003</v>
      </c>
      <c r="B549" s="31" t="n">
        <v>3</v>
      </c>
      <c r="C549" s="32" t="n">
        <v>37695</v>
      </c>
      <c r="D549" s="31" t="n">
        <v>2003.2027</v>
      </c>
      <c r="E549" s="31" t="n">
        <v>376.11</v>
      </c>
      <c r="F549" s="31" t="n">
        <v>374.62</v>
      </c>
      <c r="G549" s="31" t="n">
        <v>376.41</v>
      </c>
      <c r="H549" s="31" t="n">
        <v>374.92</v>
      </c>
      <c r="I549" s="31" t="n">
        <v>376.11</v>
      </c>
      <c r="J549" s="31" t="n">
        <v>374.62</v>
      </c>
    </row>
    <row r="550" customFormat="false" ht="15" hidden="false" customHeight="false" outlineLevel="0" collapsed="false">
      <c r="A550" s="31" t="n">
        <v>2003</v>
      </c>
      <c r="B550" s="31" t="n">
        <v>4</v>
      </c>
      <c r="C550" s="32" t="n">
        <v>37726</v>
      </c>
      <c r="D550" s="31" t="n">
        <v>2003.2877</v>
      </c>
      <c r="E550" s="31" t="n">
        <v>377.65</v>
      </c>
      <c r="F550" s="31" t="n">
        <v>374.98</v>
      </c>
      <c r="G550" s="31" t="n">
        <v>377.79</v>
      </c>
      <c r="H550" s="31" t="n">
        <v>375.12</v>
      </c>
      <c r="I550" s="31" t="n">
        <v>377.65</v>
      </c>
      <c r="J550" s="31" t="n">
        <v>374.98</v>
      </c>
    </row>
    <row r="551" customFormat="false" ht="15" hidden="false" customHeight="false" outlineLevel="0" collapsed="false">
      <c r="A551" s="31" t="n">
        <v>2003</v>
      </c>
      <c r="B551" s="31" t="n">
        <v>5</v>
      </c>
      <c r="C551" s="32" t="n">
        <v>37756</v>
      </c>
      <c r="D551" s="31" t="n">
        <v>2003.3699</v>
      </c>
      <c r="E551" s="31" t="n">
        <v>378.35</v>
      </c>
      <c r="F551" s="31" t="n">
        <v>375.14</v>
      </c>
      <c r="G551" s="31" t="n">
        <v>378.53</v>
      </c>
      <c r="H551" s="31" t="n">
        <v>375.33</v>
      </c>
      <c r="I551" s="31" t="n">
        <v>378.35</v>
      </c>
      <c r="J551" s="31" t="n">
        <v>375.14</v>
      </c>
    </row>
    <row r="552" customFormat="false" ht="15" hidden="false" customHeight="false" outlineLevel="0" collapsed="false">
      <c r="A552" s="31" t="n">
        <v>2003</v>
      </c>
      <c r="B552" s="31" t="n">
        <v>6</v>
      </c>
      <c r="C552" s="32" t="n">
        <v>37787</v>
      </c>
      <c r="D552" s="31" t="n">
        <v>2003.4548</v>
      </c>
      <c r="E552" s="31" t="n">
        <v>378.13</v>
      </c>
      <c r="F552" s="31" t="n">
        <v>375.67</v>
      </c>
      <c r="G552" s="31" t="n">
        <v>377.99</v>
      </c>
      <c r="H552" s="31" t="n">
        <v>375.53</v>
      </c>
      <c r="I552" s="31" t="n">
        <v>378.13</v>
      </c>
      <c r="J552" s="31" t="n">
        <v>375.67</v>
      </c>
    </row>
    <row r="553" customFormat="false" ht="15" hidden="false" customHeight="false" outlineLevel="0" collapsed="false">
      <c r="A553" s="31" t="n">
        <v>2003</v>
      </c>
      <c r="B553" s="31" t="n">
        <v>7</v>
      </c>
      <c r="C553" s="32" t="n">
        <v>37817</v>
      </c>
      <c r="D553" s="31" t="n">
        <v>2003.537</v>
      </c>
      <c r="E553" s="31" t="n">
        <v>376.61</v>
      </c>
      <c r="F553" s="31" t="n">
        <v>375.76</v>
      </c>
      <c r="G553" s="31" t="n">
        <v>376.57</v>
      </c>
      <c r="H553" s="31" t="n">
        <v>375.72</v>
      </c>
      <c r="I553" s="31" t="n">
        <v>376.61</v>
      </c>
      <c r="J553" s="31" t="n">
        <v>375.76</v>
      </c>
    </row>
    <row r="554" customFormat="false" ht="15" hidden="false" customHeight="false" outlineLevel="0" collapsed="false">
      <c r="A554" s="31" t="n">
        <v>2003</v>
      </c>
      <c r="B554" s="31" t="n">
        <v>8</v>
      </c>
      <c r="C554" s="32" t="n">
        <v>37848</v>
      </c>
      <c r="D554" s="31" t="n">
        <v>2003.6219</v>
      </c>
      <c r="E554" s="31" t="n">
        <v>374.48</v>
      </c>
      <c r="F554" s="31" t="n">
        <v>375.89</v>
      </c>
      <c r="G554" s="31" t="n">
        <v>374.51</v>
      </c>
      <c r="H554" s="31" t="n">
        <v>375.92</v>
      </c>
      <c r="I554" s="31" t="n">
        <v>374.48</v>
      </c>
      <c r="J554" s="31" t="n">
        <v>375.89</v>
      </c>
    </row>
    <row r="555" customFormat="false" ht="15" hidden="false" customHeight="false" outlineLevel="0" collapsed="false">
      <c r="A555" s="31" t="n">
        <v>2003</v>
      </c>
      <c r="B555" s="31" t="n">
        <v>9</v>
      </c>
      <c r="C555" s="32" t="n">
        <v>37879</v>
      </c>
      <c r="D555" s="31" t="n">
        <v>2003.7068</v>
      </c>
      <c r="E555" s="31" t="n">
        <v>372.98</v>
      </c>
      <c r="F555" s="31" t="n">
        <v>376.3</v>
      </c>
      <c r="G555" s="31" t="n">
        <v>372.79</v>
      </c>
      <c r="H555" s="31" t="n">
        <v>376.1</v>
      </c>
      <c r="I555" s="31" t="n">
        <v>372.98</v>
      </c>
      <c r="J555" s="31" t="n">
        <v>376.3</v>
      </c>
    </row>
    <row r="556" customFormat="false" ht="15" hidden="false" customHeight="false" outlineLevel="0" collapsed="false">
      <c r="A556" s="31" t="n">
        <v>2003</v>
      </c>
      <c r="B556" s="31" t="n">
        <v>10</v>
      </c>
      <c r="C556" s="32" t="n">
        <v>37909</v>
      </c>
      <c r="D556" s="31" t="n">
        <v>2003.789</v>
      </c>
      <c r="E556" s="31" t="n">
        <v>373</v>
      </c>
      <c r="F556" s="31" t="n">
        <v>376.47</v>
      </c>
      <c r="G556" s="31" t="n">
        <v>372.8</v>
      </c>
      <c r="H556" s="31" t="n">
        <v>376.27</v>
      </c>
      <c r="I556" s="31" t="n">
        <v>373</v>
      </c>
      <c r="J556" s="31" t="n">
        <v>376.47</v>
      </c>
    </row>
    <row r="557" customFormat="false" ht="15" hidden="false" customHeight="false" outlineLevel="0" collapsed="false">
      <c r="A557" s="31" t="n">
        <v>2003</v>
      </c>
      <c r="B557" s="31" t="n">
        <v>11</v>
      </c>
      <c r="C557" s="32" t="n">
        <v>37940</v>
      </c>
      <c r="D557" s="31" t="n">
        <v>2003.874</v>
      </c>
      <c r="E557" s="31" t="n">
        <v>374.34</v>
      </c>
      <c r="F557" s="31" t="n">
        <v>376.55</v>
      </c>
      <c r="G557" s="31" t="n">
        <v>374.23</v>
      </c>
      <c r="H557" s="31" t="n">
        <v>376.43</v>
      </c>
      <c r="I557" s="31" t="n">
        <v>374.34</v>
      </c>
      <c r="J557" s="31" t="n">
        <v>376.55</v>
      </c>
    </row>
    <row r="558" customFormat="false" ht="15" hidden="false" customHeight="false" outlineLevel="0" collapsed="false">
      <c r="A558" s="31" t="n">
        <v>2003</v>
      </c>
      <c r="B558" s="31" t="n">
        <v>12</v>
      </c>
      <c r="C558" s="32" t="n">
        <v>37970</v>
      </c>
      <c r="D558" s="31" t="n">
        <v>2003.9562</v>
      </c>
      <c r="E558" s="31" t="n">
        <v>375.69</v>
      </c>
      <c r="F558" s="31" t="n">
        <v>376.62</v>
      </c>
      <c r="G558" s="31" t="n">
        <v>375.65</v>
      </c>
      <c r="H558" s="31" t="n">
        <v>376.58</v>
      </c>
      <c r="I558" s="31" t="n">
        <v>375.69</v>
      </c>
      <c r="J558" s="31" t="n">
        <v>376.62</v>
      </c>
    </row>
    <row r="559" customFormat="false" ht="15" hidden="false" customHeight="false" outlineLevel="0" collapsed="false">
      <c r="A559" s="31" t="n">
        <v>2004</v>
      </c>
      <c r="B559" s="31" t="n">
        <v>1</v>
      </c>
      <c r="C559" s="32" t="n">
        <v>38001</v>
      </c>
      <c r="D559" s="31" t="n">
        <v>2004.041</v>
      </c>
      <c r="E559" s="31" t="n">
        <v>376.78</v>
      </c>
      <c r="F559" s="31" t="n">
        <v>376.78</v>
      </c>
      <c r="G559" s="31" t="n">
        <v>376.72</v>
      </c>
      <c r="H559" s="31" t="n">
        <v>376.72</v>
      </c>
      <c r="I559" s="31" t="n">
        <v>376.78</v>
      </c>
      <c r="J559" s="31" t="n">
        <v>376.78</v>
      </c>
    </row>
    <row r="560" customFormat="false" ht="15" hidden="false" customHeight="false" outlineLevel="0" collapsed="false">
      <c r="A560" s="31" t="n">
        <v>2004</v>
      </c>
      <c r="B560" s="31" t="n">
        <v>2</v>
      </c>
      <c r="C560" s="32" t="n">
        <v>38032</v>
      </c>
      <c r="D560" s="31" t="n">
        <v>2004.1257</v>
      </c>
      <c r="E560" s="31" t="n">
        <v>377.36</v>
      </c>
      <c r="F560" s="31" t="n">
        <v>376.65</v>
      </c>
      <c r="G560" s="31" t="n">
        <v>377.56</v>
      </c>
      <c r="H560" s="31" t="n">
        <v>376.85</v>
      </c>
      <c r="I560" s="31" t="n">
        <v>377.36</v>
      </c>
      <c r="J560" s="31" t="n">
        <v>376.65</v>
      </c>
    </row>
    <row r="561" customFormat="false" ht="15" hidden="false" customHeight="false" outlineLevel="0" collapsed="false">
      <c r="A561" s="31" t="n">
        <v>2004</v>
      </c>
      <c r="B561" s="31" t="n">
        <v>3</v>
      </c>
      <c r="C561" s="32" t="n">
        <v>38061</v>
      </c>
      <c r="D561" s="31" t="n">
        <v>2004.2049</v>
      </c>
      <c r="E561" s="31" t="n">
        <v>378.4</v>
      </c>
      <c r="F561" s="31" t="n">
        <v>376.87</v>
      </c>
      <c r="G561" s="31" t="n">
        <v>378.49</v>
      </c>
      <c r="H561" s="31" t="n">
        <v>376.96</v>
      </c>
      <c r="I561" s="31" t="n">
        <v>378.4</v>
      </c>
      <c r="J561" s="31" t="n">
        <v>376.87</v>
      </c>
    </row>
    <row r="562" customFormat="false" ht="15" hidden="false" customHeight="false" outlineLevel="0" collapsed="false">
      <c r="A562" s="31" t="n">
        <v>2004</v>
      </c>
      <c r="B562" s="31" t="n">
        <v>4</v>
      </c>
      <c r="C562" s="32" t="n">
        <v>38092</v>
      </c>
      <c r="D562" s="31" t="n">
        <v>2004.2896</v>
      </c>
      <c r="E562" s="31" t="n">
        <v>380.5</v>
      </c>
      <c r="F562" s="31" t="n">
        <v>377.8</v>
      </c>
      <c r="G562" s="31" t="n">
        <v>379.77</v>
      </c>
      <c r="H562" s="31" t="n">
        <v>377.07</v>
      </c>
      <c r="I562" s="31" t="n">
        <v>380.5</v>
      </c>
      <c r="J562" s="31" t="n">
        <v>377.8</v>
      </c>
    </row>
    <row r="563" customFormat="false" ht="15" hidden="false" customHeight="false" outlineLevel="0" collapsed="false">
      <c r="A563" s="31" t="n">
        <v>2004</v>
      </c>
      <c r="B563" s="31" t="n">
        <v>5</v>
      </c>
      <c r="C563" s="32" t="n">
        <v>38122</v>
      </c>
      <c r="D563" s="31" t="n">
        <v>2004.3716</v>
      </c>
      <c r="E563" s="31" t="n">
        <v>380.61</v>
      </c>
      <c r="F563" s="31" t="n">
        <v>377.39</v>
      </c>
      <c r="G563" s="31" t="n">
        <v>380.4</v>
      </c>
      <c r="H563" s="31" t="n">
        <v>377.18</v>
      </c>
      <c r="I563" s="31" t="n">
        <v>380.61</v>
      </c>
      <c r="J563" s="31" t="n">
        <v>377.39</v>
      </c>
    </row>
    <row r="564" customFormat="false" ht="15" hidden="false" customHeight="false" outlineLevel="0" collapsed="false">
      <c r="A564" s="31" t="n">
        <v>2004</v>
      </c>
      <c r="B564" s="31" t="n">
        <v>6</v>
      </c>
      <c r="C564" s="32" t="n">
        <v>38153</v>
      </c>
      <c r="D564" s="31" t="n">
        <v>2004.4563</v>
      </c>
      <c r="E564" s="31" t="n">
        <v>379.55</v>
      </c>
      <c r="F564" s="31" t="n">
        <v>377.11</v>
      </c>
      <c r="G564" s="31" t="n">
        <v>379.74</v>
      </c>
      <c r="H564" s="31" t="n">
        <v>377.29</v>
      </c>
      <c r="I564" s="31" t="n">
        <v>379.55</v>
      </c>
      <c r="J564" s="31" t="n">
        <v>377.11</v>
      </c>
    </row>
    <row r="565" customFormat="false" ht="15" hidden="false" customHeight="false" outlineLevel="0" collapsed="false">
      <c r="A565" s="31" t="n">
        <v>2004</v>
      </c>
      <c r="B565" s="31" t="n">
        <v>7</v>
      </c>
      <c r="C565" s="32" t="n">
        <v>38183</v>
      </c>
      <c r="D565" s="31" t="n">
        <v>2004.5383</v>
      </c>
      <c r="E565" s="31" t="n">
        <v>377.77</v>
      </c>
      <c r="F565" s="31" t="n">
        <v>376.95</v>
      </c>
      <c r="G565" s="31" t="n">
        <v>378.23</v>
      </c>
      <c r="H565" s="31" t="n">
        <v>377.41</v>
      </c>
      <c r="I565" s="31" t="n">
        <v>377.77</v>
      </c>
      <c r="J565" s="31" t="n">
        <v>376.95</v>
      </c>
    </row>
    <row r="566" customFormat="false" ht="15" hidden="false" customHeight="false" outlineLevel="0" collapsed="false">
      <c r="A566" s="31" t="n">
        <v>2004</v>
      </c>
      <c r="B566" s="31" t="n">
        <v>8</v>
      </c>
      <c r="C566" s="32" t="n">
        <v>38214</v>
      </c>
      <c r="D566" s="31" t="n">
        <v>2004.623</v>
      </c>
      <c r="E566" s="31" t="n">
        <v>375.84</v>
      </c>
      <c r="F566" s="31" t="n">
        <v>377.27</v>
      </c>
      <c r="G566" s="31" t="n">
        <v>376.11</v>
      </c>
      <c r="H566" s="31" t="n">
        <v>377.55</v>
      </c>
      <c r="I566" s="31" t="n">
        <v>375.84</v>
      </c>
      <c r="J566" s="31" t="n">
        <v>377.27</v>
      </c>
    </row>
    <row r="567" customFormat="false" ht="15" hidden="false" customHeight="false" outlineLevel="0" collapsed="false">
      <c r="A567" s="31" t="n">
        <v>2004</v>
      </c>
      <c r="B567" s="31" t="n">
        <v>9</v>
      </c>
      <c r="C567" s="32" t="n">
        <v>38245</v>
      </c>
      <c r="D567" s="31" t="n">
        <v>2004.7077</v>
      </c>
      <c r="E567" s="31" t="n">
        <v>374.05</v>
      </c>
      <c r="F567" s="31" t="n">
        <v>377.38</v>
      </c>
      <c r="G567" s="31" t="n">
        <v>374.36</v>
      </c>
      <c r="H567" s="31" t="n">
        <v>377.7</v>
      </c>
      <c r="I567" s="31" t="n">
        <v>374.05</v>
      </c>
      <c r="J567" s="31" t="n">
        <v>377.38</v>
      </c>
    </row>
    <row r="568" customFormat="false" ht="15" hidden="false" customHeight="false" outlineLevel="0" collapsed="false">
      <c r="A568" s="31" t="n">
        <v>2004</v>
      </c>
      <c r="B568" s="31" t="n">
        <v>10</v>
      </c>
      <c r="C568" s="32" t="n">
        <v>38275</v>
      </c>
      <c r="D568" s="31" t="n">
        <v>2004.7896</v>
      </c>
      <c r="E568" s="31" t="n">
        <v>374.22</v>
      </c>
      <c r="F568" s="31" t="n">
        <v>377.69</v>
      </c>
      <c r="G568" s="31" t="n">
        <v>374.4</v>
      </c>
      <c r="H568" s="31" t="n">
        <v>377.87</v>
      </c>
      <c r="I568" s="31" t="n">
        <v>374.22</v>
      </c>
      <c r="J568" s="31" t="n">
        <v>377.69</v>
      </c>
    </row>
    <row r="569" customFormat="false" ht="15" hidden="false" customHeight="false" outlineLevel="0" collapsed="false">
      <c r="A569" s="31" t="n">
        <v>2004</v>
      </c>
      <c r="B569" s="31" t="n">
        <v>11</v>
      </c>
      <c r="C569" s="32" t="n">
        <v>38306</v>
      </c>
      <c r="D569" s="31" t="n">
        <v>2004.8743</v>
      </c>
      <c r="E569" s="31" t="n">
        <v>375.84</v>
      </c>
      <c r="F569" s="31" t="n">
        <v>378.05</v>
      </c>
      <c r="G569" s="31" t="n">
        <v>375.85</v>
      </c>
      <c r="H569" s="31" t="n">
        <v>378.06</v>
      </c>
      <c r="I569" s="31" t="n">
        <v>375.84</v>
      </c>
      <c r="J569" s="31" t="n">
        <v>378.05</v>
      </c>
    </row>
    <row r="570" customFormat="false" ht="15" hidden="false" customHeight="false" outlineLevel="0" collapsed="false">
      <c r="A570" s="31" t="n">
        <v>2004</v>
      </c>
      <c r="B570" s="31" t="n">
        <v>12</v>
      </c>
      <c r="C570" s="32" t="n">
        <v>38336</v>
      </c>
      <c r="D570" s="31" t="n">
        <v>2004.9563</v>
      </c>
      <c r="E570" s="31" t="n">
        <v>377.44</v>
      </c>
      <c r="F570" s="31" t="n">
        <v>378.38</v>
      </c>
      <c r="G570" s="31" t="n">
        <v>377.32</v>
      </c>
      <c r="H570" s="31" t="n">
        <v>378.25</v>
      </c>
      <c r="I570" s="31" t="n">
        <v>377.44</v>
      </c>
      <c r="J570" s="31" t="n">
        <v>378.38</v>
      </c>
    </row>
    <row r="571" customFormat="false" ht="15" hidden="false" customHeight="false" outlineLevel="0" collapsed="false">
      <c r="A571" s="31" t="n">
        <v>2005</v>
      </c>
      <c r="B571" s="31" t="n">
        <v>1</v>
      </c>
      <c r="C571" s="32" t="n">
        <v>38367</v>
      </c>
      <c r="D571" s="31" t="n">
        <v>2005.0411</v>
      </c>
      <c r="E571" s="31" t="n">
        <v>378.34</v>
      </c>
      <c r="F571" s="31" t="n">
        <v>378.33</v>
      </c>
      <c r="G571" s="31" t="n">
        <v>378.47</v>
      </c>
      <c r="H571" s="31" t="n">
        <v>378.46</v>
      </c>
      <c r="I571" s="31" t="n">
        <v>378.34</v>
      </c>
      <c r="J571" s="31" t="n">
        <v>378.33</v>
      </c>
    </row>
    <row r="572" customFormat="false" ht="15" hidden="false" customHeight="false" outlineLevel="0" collapsed="false">
      <c r="A572" s="31" t="n">
        <v>2005</v>
      </c>
      <c r="B572" s="31" t="n">
        <v>2</v>
      </c>
      <c r="C572" s="32" t="n">
        <v>38398</v>
      </c>
      <c r="D572" s="31" t="n">
        <v>2005.126</v>
      </c>
      <c r="E572" s="31" t="n">
        <v>379.66</v>
      </c>
      <c r="F572" s="31" t="n">
        <v>378.94</v>
      </c>
      <c r="G572" s="31" t="n">
        <v>379.4</v>
      </c>
      <c r="H572" s="31" t="n">
        <v>378.68</v>
      </c>
      <c r="I572" s="31" t="n">
        <v>379.66</v>
      </c>
      <c r="J572" s="31" t="n">
        <v>378.94</v>
      </c>
    </row>
    <row r="573" customFormat="false" ht="15" hidden="false" customHeight="false" outlineLevel="0" collapsed="false">
      <c r="A573" s="31" t="n">
        <v>2005</v>
      </c>
      <c r="B573" s="31" t="n">
        <v>3</v>
      </c>
      <c r="C573" s="32" t="n">
        <v>38426</v>
      </c>
      <c r="D573" s="31" t="n">
        <v>2005.2027</v>
      </c>
      <c r="E573" s="31" t="n">
        <v>380.38</v>
      </c>
      <c r="F573" s="31" t="n">
        <v>378.87</v>
      </c>
      <c r="G573" s="31" t="n">
        <v>380.38</v>
      </c>
      <c r="H573" s="31" t="n">
        <v>378.88</v>
      </c>
      <c r="I573" s="31" t="n">
        <v>380.38</v>
      </c>
      <c r="J573" s="31" t="n">
        <v>378.87</v>
      </c>
    </row>
    <row r="574" customFormat="false" ht="15" hidden="false" customHeight="false" outlineLevel="0" collapsed="false">
      <c r="A574" s="31" t="n">
        <v>2005</v>
      </c>
      <c r="B574" s="31" t="n">
        <v>4</v>
      </c>
      <c r="C574" s="32" t="n">
        <v>38457</v>
      </c>
      <c r="D574" s="31" t="n">
        <v>2005.2877</v>
      </c>
      <c r="E574" s="31" t="n">
        <v>382.14</v>
      </c>
      <c r="F574" s="31" t="n">
        <v>379.46</v>
      </c>
      <c r="G574" s="31" t="n">
        <v>381.78</v>
      </c>
      <c r="H574" s="31" t="n">
        <v>379.1</v>
      </c>
      <c r="I574" s="31" t="n">
        <v>382.14</v>
      </c>
      <c r="J574" s="31" t="n">
        <v>379.46</v>
      </c>
    </row>
    <row r="575" customFormat="false" ht="15" hidden="false" customHeight="false" outlineLevel="0" collapsed="false">
      <c r="A575" s="31" t="n">
        <v>2005</v>
      </c>
      <c r="B575" s="31" t="n">
        <v>5</v>
      </c>
      <c r="C575" s="32" t="n">
        <v>38487</v>
      </c>
      <c r="D575" s="31" t="n">
        <v>2005.3699</v>
      </c>
      <c r="E575" s="31" t="n">
        <v>382.24</v>
      </c>
      <c r="F575" s="31" t="n">
        <v>379.01</v>
      </c>
      <c r="G575" s="31" t="n">
        <v>382.54</v>
      </c>
      <c r="H575" s="31" t="n">
        <v>379.32</v>
      </c>
      <c r="I575" s="31" t="n">
        <v>382.24</v>
      </c>
      <c r="J575" s="31" t="n">
        <v>379.01</v>
      </c>
    </row>
    <row r="576" customFormat="false" ht="15" hidden="false" customHeight="false" outlineLevel="0" collapsed="false">
      <c r="A576" s="31" t="n">
        <v>2005</v>
      </c>
      <c r="B576" s="31" t="n">
        <v>6</v>
      </c>
      <c r="C576" s="32" t="n">
        <v>38518</v>
      </c>
      <c r="D576" s="31" t="n">
        <v>2005.4548</v>
      </c>
      <c r="E576" s="31" t="n">
        <v>382.1</v>
      </c>
      <c r="F576" s="31" t="n">
        <v>379.62</v>
      </c>
      <c r="G576" s="31" t="n">
        <v>382.01</v>
      </c>
      <c r="H576" s="31" t="n">
        <v>379.54</v>
      </c>
      <c r="I576" s="31" t="n">
        <v>382.1</v>
      </c>
      <c r="J576" s="31" t="n">
        <v>379.62</v>
      </c>
    </row>
    <row r="577" customFormat="false" ht="15" hidden="false" customHeight="false" outlineLevel="0" collapsed="false">
      <c r="A577" s="31" t="n">
        <v>2005</v>
      </c>
      <c r="B577" s="31" t="n">
        <v>7</v>
      </c>
      <c r="C577" s="32" t="n">
        <v>38548</v>
      </c>
      <c r="D577" s="31" t="n">
        <v>2005.537</v>
      </c>
      <c r="E577" s="31" t="n">
        <v>380.65</v>
      </c>
      <c r="F577" s="31" t="n">
        <v>379.81</v>
      </c>
      <c r="G577" s="31" t="n">
        <v>380.6</v>
      </c>
      <c r="H577" s="31" t="n">
        <v>379.75</v>
      </c>
      <c r="I577" s="31" t="n">
        <v>380.65</v>
      </c>
      <c r="J577" s="31" t="n">
        <v>379.81</v>
      </c>
    </row>
    <row r="578" customFormat="false" ht="15" hidden="false" customHeight="false" outlineLevel="0" collapsed="false">
      <c r="A578" s="31" t="n">
        <v>2005</v>
      </c>
      <c r="B578" s="31" t="n">
        <v>8</v>
      </c>
      <c r="C578" s="32" t="n">
        <v>38579</v>
      </c>
      <c r="D578" s="31" t="n">
        <v>2005.6219</v>
      </c>
      <c r="E578" s="31" t="n">
        <v>378.68</v>
      </c>
      <c r="F578" s="31" t="n">
        <v>380.09</v>
      </c>
      <c r="G578" s="31" t="n">
        <v>378.55</v>
      </c>
      <c r="H578" s="31" t="n">
        <v>379.96</v>
      </c>
      <c r="I578" s="31" t="n">
        <v>378.68</v>
      </c>
      <c r="J578" s="31" t="n">
        <v>380.09</v>
      </c>
    </row>
    <row r="579" customFormat="false" ht="15" hidden="false" customHeight="false" outlineLevel="0" collapsed="false">
      <c r="A579" s="31" t="n">
        <v>2005</v>
      </c>
      <c r="B579" s="31" t="n">
        <v>9</v>
      </c>
      <c r="C579" s="32" t="n">
        <v>38610</v>
      </c>
      <c r="D579" s="31" t="n">
        <v>2005.7068</v>
      </c>
      <c r="E579" s="31" t="n">
        <v>376.39</v>
      </c>
      <c r="F579" s="31" t="n">
        <v>379.73</v>
      </c>
      <c r="G579" s="31" t="n">
        <v>376.84</v>
      </c>
      <c r="H579" s="31" t="n">
        <v>380.17</v>
      </c>
      <c r="I579" s="31" t="n">
        <v>376.39</v>
      </c>
      <c r="J579" s="31" t="n">
        <v>379.73</v>
      </c>
    </row>
    <row r="580" customFormat="false" ht="15" hidden="false" customHeight="false" outlineLevel="0" collapsed="false">
      <c r="A580" s="31" t="n">
        <v>2005</v>
      </c>
      <c r="B580" s="31" t="n">
        <v>10</v>
      </c>
      <c r="C580" s="32" t="n">
        <v>38640</v>
      </c>
      <c r="D580" s="31" t="n">
        <v>2005.789</v>
      </c>
      <c r="E580" s="31" t="n">
        <v>376.8</v>
      </c>
      <c r="F580" s="31" t="n">
        <v>380.28</v>
      </c>
      <c r="G580" s="31" t="n">
        <v>376.89</v>
      </c>
      <c r="H580" s="31" t="n">
        <v>380.38</v>
      </c>
      <c r="I580" s="31" t="n">
        <v>376.8</v>
      </c>
      <c r="J580" s="31" t="n">
        <v>380.28</v>
      </c>
    </row>
    <row r="581" customFormat="false" ht="15" hidden="false" customHeight="false" outlineLevel="0" collapsed="false">
      <c r="A581" s="31" t="n">
        <v>2005</v>
      </c>
      <c r="B581" s="31" t="n">
        <v>11</v>
      </c>
      <c r="C581" s="32" t="n">
        <v>38671</v>
      </c>
      <c r="D581" s="31" t="n">
        <v>2005.874</v>
      </c>
      <c r="E581" s="31" t="n">
        <v>378.32</v>
      </c>
      <c r="F581" s="31" t="n">
        <v>380.53</v>
      </c>
      <c r="G581" s="31" t="n">
        <v>378.36</v>
      </c>
      <c r="H581" s="31" t="n">
        <v>380.58</v>
      </c>
      <c r="I581" s="31" t="n">
        <v>378.32</v>
      </c>
      <c r="J581" s="31" t="n">
        <v>380.53</v>
      </c>
    </row>
    <row r="582" customFormat="false" ht="15" hidden="false" customHeight="false" outlineLevel="0" collapsed="false">
      <c r="A582" s="31" t="n">
        <v>2005</v>
      </c>
      <c r="B582" s="31" t="n">
        <v>12</v>
      </c>
      <c r="C582" s="32" t="n">
        <v>38701</v>
      </c>
      <c r="D582" s="31" t="n">
        <v>2005.9562</v>
      </c>
      <c r="E582" s="31" t="n">
        <v>380.02</v>
      </c>
      <c r="F582" s="31" t="n">
        <v>380.96</v>
      </c>
      <c r="G582" s="31" t="n">
        <v>379.83</v>
      </c>
      <c r="H582" s="31" t="n">
        <v>380.77</v>
      </c>
      <c r="I582" s="31" t="n">
        <v>380.02</v>
      </c>
      <c r="J582" s="31" t="n">
        <v>380.96</v>
      </c>
    </row>
    <row r="583" customFormat="false" ht="15" hidden="false" customHeight="false" outlineLevel="0" collapsed="false">
      <c r="A583" s="31" t="n">
        <v>2006</v>
      </c>
      <c r="B583" s="31" t="n">
        <v>1</v>
      </c>
      <c r="C583" s="32" t="n">
        <v>38732</v>
      </c>
      <c r="D583" s="31" t="n">
        <v>2006.0411</v>
      </c>
      <c r="E583" s="31" t="n">
        <v>381.37</v>
      </c>
      <c r="F583" s="31" t="n">
        <v>381.36</v>
      </c>
      <c r="G583" s="31" t="n">
        <v>380.97</v>
      </c>
      <c r="H583" s="31" t="n">
        <v>380.96</v>
      </c>
      <c r="I583" s="31" t="n">
        <v>381.37</v>
      </c>
      <c r="J583" s="31" t="n">
        <v>381.36</v>
      </c>
    </row>
    <row r="584" customFormat="false" ht="15" hidden="false" customHeight="false" outlineLevel="0" collapsed="false">
      <c r="A584" s="31" t="n">
        <v>2006</v>
      </c>
      <c r="B584" s="31" t="n">
        <v>2</v>
      </c>
      <c r="C584" s="32" t="n">
        <v>38763</v>
      </c>
      <c r="D584" s="31" t="n">
        <v>2006.126</v>
      </c>
      <c r="E584" s="31" t="n">
        <v>382.02</v>
      </c>
      <c r="F584" s="31" t="n">
        <v>381.3</v>
      </c>
      <c r="G584" s="31" t="n">
        <v>381.85</v>
      </c>
      <c r="H584" s="31" t="n">
        <v>381.13</v>
      </c>
      <c r="I584" s="31" t="n">
        <v>382.02</v>
      </c>
      <c r="J584" s="31" t="n">
        <v>381.3</v>
      </c>
    </row>
    <row r="585" customFormat="false" ht="15" hidden="false" customHeight="false" outlineLevel="0" collapsed="false">
      <c r="A585" s="31" t="n">
        <v>2006</v>
      </c>
      <c r="B585" s="31" t="n">
        <v>3</v>
      </c>
      <c r="C585" s="32" t="n">
        <v>38791</v>
      </c>
      <c r="D585" s="31" t="n">
        <v>2006.2027</v>
      </c>
      <c r="E585" s="31" t="n">
        <v>382.63</v>
      </c>
      <c r="F585" s="31" t="n">
        <v>381.12</v>
      </c>
      <c r="G585" s="31" t="n">
        <v>382.79</v>
      </c>
      <c r="H585" s="31" t="n">
        <v>381.28</v>
      </c>
      <c r="I585" s="31" t="n">
        <v>382.63</v>
      </c>
      <c r="J585" s="31" t="n">
        <v>381.12</v>
      </c>
    </row>
    <row r="586" customFormat="false" ht="15" hidden="false" customHeight="false" outlineLevel="0" collapsed="false">
      <c r="A586" s="31" t="n">
        <v>2006</v>
      </c>
      <c r="B586" s="31" t="n">
        <v>4</v>
      </c>
      <c r="C586" s="32" t="n">
        <v>38822</v>
      </c>
      <c r="D586" s="31" t="n">
        <v>2006.2877</v>
      </c>
      <c r="E586" s="31" t="n">
        <v>384.4</v>
      </c>
      <c r="F586" s="31" t="n">
        <v>381.71</v>
      </c>
      <c r="G586" s="31" t="n">
        <v>384.13</v>
      </c>
      <c r="H586" s="31" t="n">
        <v>381.44</v>
      </c>
      <c r="I586" s="31" t="n">
        <v>384.4</v>
      </c>
      <c r="J586" s="31" t="n">
        <v>381.71</v>
      </c>
    </row>
    <row r="587" customFormat="false" ht="15" hidden="false" customHeight="false" outlineLevel="0" collapsed="false">
      <c r="A587" s="31" t="n">
        <v>2006</v>
      </c>
      <c r="B587" s="31" t="n">
        <v>5</v>
      </c>
      <c r="C587" s="32" t="n">
        <v>38852</v>
      </c>
      <c r="D587" s="31" t="n">
        <v>2006.3699</v>
      </c>
      <c r="E587" s="31" t="n">
        <v>384.94</v>
      </c>
      <c r="F587" s="31" t="n">
        <v>381.7</v>
      </c>
      <c r="G587" s="31" t="n">
        <v>384.82</v>
      </c>
      <c r="H587" s="31" t="n">
        <v>381.58</v>
      </c>
      <c r="I587" s="31" t="n">
        <v>384.94</v>
      </c>
      <c r="J587" s="31" t="n">
        <v>381.7</v>
      </c>
    </row>
    <row r="588" customFormat="false" ht="15" hidden="false" customHeight="false" outlineLevel="0" collapsed="false">
      <c r="A588" s="31" t="n">
        <v>2006</v>
      </c>
      <c r="B588" s="31" t="n">
        <v>6</v>
      </c>
      <c r="C588" s="32" t="n">
        <v>38883</v>
      </c>
      <c r="D588" s="31" t="n">
        <v>2006.4548</v>
      </c>
      <c r="E588" s="31" t="n">
        <v>384.08</v>
      </c>
      <c r="F588" s="31" t="n">
        <v>381.6</v>
      </c>
      <c r="G588" s="31" t="n">
        <v>384.2</v>
      </c>
      <c r="H588" s="31" t="n">
        <v>381.72</v>
      </c>
      <c r="I588" s="31" t="n">
        <v>384.08</v>
      </c>
      <c r="J588" s="31" t="n">
        <v>381.6</v>
      </c>
    </row>
    <row r="589" customFormat="false" ht="15" hidden="false" customHeight="false" outlineLevel="0" collapsed="false">
      <c r="A589" s="31" t="n">
        <v>2006</v>
      </c>
      <c r="B589" s="31" t="n">
        <v>7</v>
      </c>
      <c r="C589" s="32" t="n">
        <v>38913</v>
      </c>
      <c r="D589" s="31" t="n">
        <v>2006.537</v>
      </c>
      <c r="E589" s="31" t="n">
        <v>382.36</v>
      </c>
      <c r="F589" s="31" t="n">
        <v>381.51</v>
      </c>
      <c r="G589" s="31" t="n">
        <v>382.72</v>
      </c>
      <c r="H589" s="31" t="n">
        <v>381.86</v>
      </c>
      <c r="I589" s="31" t="n">
        <v>382.36</v>
      </c>
      <c r="J589" s="31" t="n">
        <v>381.51</v>
      </c>
    </row>
    <row r="590" customFormat="false" ht="15" hidden="false" customHeight="false" outlineLevel="0" collapsed="false">
      <c r="A590" s="31" t="n">
        <v>2006</v>
      </c>
      <c r="B590" s="31" t="n">
        <v>8</v>
      </c>
      <c r="C590" s="32" t="n">
        <v>38944</v>
      </c>
      <c r="D590" s="31" t="n">
        <v>2006.6219</v>
      </c>
      <c r="E590" s="31" t="n">
        <v>380.47</v>
      </c>
      <c r="F590" s="31" t="n">
        <v>381.89</v>
      </c>
      <c r="G590" s="31" t="n">
        <v>380.59</v>
      </c>
      <c r="H590" s="31" t="n">
        <v>382.01</v>
      </c>
      <c r="I590" s="31" t="n">
        <v>380.47</v>
      </c>
      <c r="J590" s="31" t="n">
        <v>381.89</v>
      </c>
    </row>
    <row r="591" customFormat="false" ht="15" hidden="false" customHeight="false" outlineLevel="0" collapsed="false">
      <c r="A591" s="31" t="n">
        <v>2006</v>
      </c>
      <c r="B591" s="31" t="n">
        <v>9</v>
      </c>
      <c r="C591" s="32" t="n">
        <v>38975</v>
      </c>
      <c r="D591" s="31" t="n">
        <v>2006.7068</v>
      </c>
      <c r="E591" s="31" t="n">
        <v>378.82</v>
      </c>
      <c r="F591" s="31" t="n">
        <v>382.17</v>
      </c>
      <c r="G591" s="31" t="n">
        <v>378.81</v>
      </c>
      <c r="H591" s="31" t="n">
        <v>382.15</v>
      </c>
      <c r="I591" s="31" t="n">
        <v>378.82</v>
      </c>
      <c r="J591" s="31" t="n">
        <v>382.17</v>
      </c>
    </row>
    <row r="592" customFormat="false" ht="15" hidden="false" customHeight="false" outlineLevel="0" collapsed="false">
      <c r="A592" s="31" t="n">
        <v>2006</v>
      </c>
      <c r="B592" s="31" t="n">
        <v>10</v>
      </c>
      <c r="C592" s="32" t="n">
        <v>39005</v>
      </c>
      <c r="D592" s="31" t="n">
        <v>2006.789</v>
      </c>
      <c r="E592" s="31" t="n">
        <v>379.05</v>
      </c>
      <c r="F592" s="31" t="n">
        <v>382.55</v>
      </c>
      <c r="G592" s="31" t="n">
        <v>378.8</v>
      </c>
      <c r="H592" s="31" t="n">
        <v>382.29</v>
      </c>
      <c r="I592" s="31" t="n">
        <v>379.05</v>
      </c>
      <c r="J592" s="31" t="n">
        <v>382.55</v>
      </c>
    </row>
    <row r="593" customFormat="false" ht="15" hidden="false" customHeight="false" outlineLevel="0" collapsed="false">
      <c r="A593" s="31" t="n">
        <v>2006</v>
      </c>
      <c r="B593" s="31" t="n">
        <v>11</v>
      </c>
      <c r="C593" s="32" t="n">
        <v>39036</v>
      </c>
      <c r="D593" s="31" t="n">
        <v>2006.874</v>
      </c>
      <c r="E593" s="31" t="n">
        <v>380.17</v>
      </c>
      <c r="F593" s="31" t="n">
        <v>382.39</v>
      </c>
      <c r="G593" s="31" t="n">
        <v>380.22</v>
      </c>
      <c r="H593" s="31" t="n">
        <v>382.44</v>
      </c>
      <c r="I593" s="31" t="n">
        <v>380.17</v>
      </c>
      <c r="J593" s="31" t="n">
        <v>382.39</v>
      </c>
    </row>
    <row r="594" customFormat="false" ht="15" hidden="false" customHeight="false" outlineLevel="0" collapsed="false">
      <c r="A594" s="31" t="n">
        <v>2006</v>
      </c>
      <c r="B594" s="31" t="n">
        <v>12</v>
      </c>
      <c r="C594" s="32" t="n">
        <v>39066</v>
      </c>
      <c r="D594" s="31" t="n">
        <v>2006.9562</v>
      </c>
      <c r="E594" s="31" t="n">
        <v>381.67</v>
      </c>
      <c r="F594" s="31" t="n">
        <v>382.61</v>
      </c>
      <c r="G594" s="31" t="n">
        <v>381.64</v>
      </c>
      <c r="H594" s="31" t="n">
        <v>382.58</v>
      </c>
      <c r="I594" s="31" t="n">
        <v>381.67</v>
      </c>
      <c r="J594" s="31" t="n">
        <v>382.61</v>
      </c>
    </row>
    <row r="595" customFormat="false" ht="15" hidden="false" customHeight="false" outlineLevel="0" collapsed="false">
      <c r="A595" s="31" t="n">
        <v>2007</v>
      </c>
      <c r="B595" s="31" t="n">
        <v>1</v>
      </c>
      <c r="C595" s="32" t="n">
        <v>39097</v>
      </c>
      <c r="D595" s="31" t="n">
        <v>2007.0411</v>
      </c>
      <c r="E595" s="31" t="n">
        <v>382.57</v>
      </c>
      <c r="F595" s="31" t="n">
        <v>382.56</v>
      </c>
      <c r="G595" s="31" t="n">
        <v>382.73</v>
      </c>
      <c r="H595" s="31" t="n">
        <v>382.72</v>
      </c>
      <c r="I595" s="31" t="n">
        <v>382.57</v>
      </c>
      <c r="J595" s="31" t="n">
        <v>382.56</v>
      </c>
    </row>
    <row r="596" customFormat="false" ht="15" hidden="false" customHeight="false" outlineLevel="0" collapsed="false">
      <c r="A596" s="31" t="n">
        <v>2007</v>
      </c>
      <c r="B596" s="31" t="n">
        <v>2</v>
      </c>
      <c r="C596" s="32" t="n">
        <v>39128</v>
      </c>
      <c r="D596" s="31" t="n">
        <v>2007.126</v>
      </c>
      <c r="E596" s="31" t="n">
        <v>383.75</v>
      </c>
      <c r="F596" s="31" t="n">
        <v>383.02</v>
      </c>
      <c r="G596" s="31" t="n">
        <v>383.6</v>
      </c>
      <c r="H596" s="31" t="n">
        <v>382.87</v>
      </c>
      <c r="I596" s="31" t="n">
        <v>383.75</v>
      </c>
      <c r="J596" s="31" t="n">
        <v>383.02</v>
      </c>
    </row>
    <row r="597" customFormat="false" ht="15" hidden="false" customHeight="false" outlineLevel="0" collapsed="false">
      <c r="A597" s="31" t="n">
        <v>2007</v>
      </c>
      <c r="B597" s="31" t="n">
        <v>3</v>
      </c>
      <c r="C597" s="32" t="n">
        <v>39156</v>
      </c>
      <c r="D597" s="31" t="n">
        <v>2007.2027</v>
      </c>
      <c r="E597" s="31" t="n">
        <v>384.33</v>
      </c>
      <c r="F597" s="31" t="n">
        <v>382.82</v>
      </c>
      <c r="G597" s="31" t="n">
        <v>384.53</v>
      </c>
      <c r="H597" s="31" t="n">
        <v>383.01</v>
      </c>
      <c r="I597" s="31" t="n">
        <v>384.33</v>
      </c>
      <c r="J597" s="31" t="n">
        <v>382.82</v>
      </c>
    </row>
    <row r="598" customFormat="false" ht="15" hidden="false" customHeight="false" outlineLevel="0" collapsed="false">
      <c r="A598" s="31" t="n">
        <v>2007</v>
      </c>
      <c r="B598" s="31" t="n">
        <v>4</v>
      </c>
      <c r="C598" s="32" t="n">
        <v>39187</v>
      </c>
      <c r="D598" s="31" t="n">
        <v>2007.2877</v>
      </c>
      <c r="E598" s="31" t="n">
        <v>386.23</v>
      </c>
      <c r="F598" s="31" t="n">
        <v>383.53</v>
      </c>
      <c r="G598" s="31" t="n">
        <v>385.87</v>
      </c>
      <c r="H598" s="31" t="n">
        <v>383.17</v>
      </c>
      <c r="I598" s="31" t="n">
        <v>386.23</v>
      </c>
      <c r="J598" s="31" t="n">
        <v>383.53</v>
      </c>
    </row>
    <row r="599" customFormat="false" ht="15" hidden="false" customHeight="false" outlineLevel="0" collapsed="false">
      <c r="A599" s="31" t="n">
        <v>2007</v>
      </c>
      <c r="B599" s="31" t="n">
        <v>5</v>
      </c>
      <c r="C599" s="32" t="n">
        <v>39217</v>
      </c>
      <c r="D599" s="31" t="n">
        <v>2007.3699</v>
      </c>
      <c r="E599" s="31" t="n">
        <v>386.43</v>
      </c>
      <c r="F599" s="31" t="n">
        <v>383.18</v>
      </c>
      <c r="G599" s="31" t="n">
        <v>386.57</v>
      </c>
      <c r="H599" s="31" t="n">
        <v>383.33</v>
      </c>
      <c r="I599" s="31" t="n">
        <v>386.43</v>
      </c>
      <c r="J599" s="31" t="n">
        <v>383.18</v>
      </c>
    </row>
    <row r="600" customFormat="false" ht="15" hidden="false" customHeight="false" outlineLevel="0" collapsed="false">
      <c r="A600" s="31" t="n">
        <v>2007</v>
      </c>
      <c r="B600" s="31" t="n">
        <v>6</v>
      </c>
      <c r="C600" s="32" t="n">
        <v>39248</v>
      </c>
      <c r="D600" s="31" t="n">
        <v>2007.4548</v>
      </c>
      <c r="E600" s="31" t="n">
        <v>385.86</v>
      </c>
      <c r="F600" s="31" t="n">
        <v>383.38</v>
      </c>
      <c r="G600" s="31" t="n">
        <v>385.97</v>
      </c>
      <c r="H600" s="31" t="n">
        <v>383.49</v>
      </c>
      <c r="I600" s="31" t="n">
        <v>385.86</v>
      </c>
      <c r="J600" s="31" t="n">
        <v>383.38</v>
      </c>
    </row>
    <row r="601" customFormat="false" ht="15" hidden="false" customHeight="false" outlineLevel="0" collapsed="false">
      <c r="A601" s="31" t="n">
        <v>2007</v>
      </c>
      <c r="B601" s="31" t="n">
        <v>7</v>
      </c>
      <c r="C601" s="32" t="n">
        <v>39278</v>
      </c>
      <c r="D601" s="31" t="n">
        <v>2007.537</v>
      </c>
      <c r="E601" s="31" t="n">
        <v>384.43</v>
      </c>
      <c r="F601" s="31" t="n">
        <v>383.58</v>
      </c>
      <c r="G601" s="31" t="n">
        <v>384.5</v>
      </c>
      <c r="H601" s="31" t="n">
        <v>383.65</v>
      </c>
      <c r="I601" s="31" t="n">
        <v>384.43</v>
      </c>
      <c r="J601" s="31" t="n">
        <v>383.58</v>
      </c>
    </row>
    <row r="602" customFormat="false" ht="15" hidden="false" customHeight="false" outlineLevel="0" collapsed="false">
      <c r="A602" s="31" t="n">
        <v>2007</v>
      </c>
      <c r="B602" s="31" t="n">
        <v>8</v>
      </c>
      <c r="C602" s="32" t="n">
        <v>39309</v>
      </c>
      <c r="D602" s="31" t="n">
        <v>2007.6219</v>
      </c>
      <c r="E602" s="31" t="n">
        <v>381.84</v>
      </c>
      <c r="F602" s="31" t="n">
        <v>383.26</v>
      </c>
      <c r="G602" s="31" t="n">
        <v>382.4</v>
      </c>
      <c r="H602" s="31" t="n">
        <v>383.82</v>
      </c>
      <c r="I602" s="31" t="n">
        <v>381.84</v>
      </c>
      <c r="J602" s="31" t="n">
        <v>383.26</v>
      </c>
    </row>
    <row r="603" customFormat="false" ht="15" hidden="false" customHeight="false" outlineLevel="0" collapsed="false">
      <c r="A603" s="31" t="n">
        <v>2007</v>
      </c>
      <c r="B603" s="31" t="n">
        <v>9</v>
      </c>
      <c r="C603" s="32" t="n">
        <v>39340</v>
      </c>
      <c r="D603" s="31" t="n">
        <v>2007.7068</v>
      </c>
      <c r="E603" s="31" t="n">
        <v>380.86</v>
      </c>
      <c r="F603" s="31" t="n">
        <v>384.22</v>
      </c>
      <c r="G603" s="31" t="n">
        <v>380.63</v>
      </c>
      <c r="H603" s="31" t="n">
        <v>383.99</v>
      </c>
      <c r="I603" s="31" t="n">
        <v>380.86</v>
      </c>
      <c r="J603" s="31" t="n">
        <v>384.22</v>
      </c>
    </row>
    <row r="604" customFormat="false" ht="15" hidden="false" customHeight="false" outlineLevel="0" collapsed="false">
      <c r="A604" s="31" t="n">
        <v>2007</v>
      </c>
      <c r="B604" s="31" t="n">
        <v>10</v>
      </c>
      <c r="C604" s="32" t="n">
        <v>39370</v>
      </c>
      <c r="D604" s="31" t="n">
        <v>2007.789</v>
      </c>
      <c r="E604" s="31" t="n">
        <v>380.88</v>
      </c>
      <c r="F604" s="31" t="n">
        <v>384.39</v>
      </c>
      <c r="G604" s="31" t="n">
        <v>380.64</v>
      </c>
      <c r="H604" s="31" t="n">
        <v>384.15</v>
      </c>
      <c r="I604" s="31" t="n">
        <v>380.88</v>
      </c>
      <c r="J604" s="31" t="n">
        <v>384.39</v>
      </c>
    </row>
    <row r="605" customFormat="false" ht="15" hidden="false" customHeight="false" outlineLevel="0" collapsed="false">
      <c r="A605" s="31" t="n">
        <v>2007</v>
      </c>
      <c r="B605" s="31" t="n">
        <v>11</v>
      </c>
      <c r="C605" s="32" t="n">
        <v>39401</v>
      </c>
      <c r="D605" s="31" t="n">
        <v>2007.874</v>
      </c>
      <c r="E605" s="31" t="n">
        <v>382.39</v>
      </c>
      <c r="F605" s="31" t="n">
        <v>384.62</v>
      </c>
      <c r="G605" s="31" t="n">
        <v>382.08</v>
      </c>
      <c r="H605" s="31" t="n">
        <v>384.31</v>
      </c>
      <c r="I605" s="31" t="n">
        <v>382.39</v>
      </c>
      <c r="J605" s="31" t="n">
        <v>384.62</v>
      </c>
    </row>
    <row r="606" customFormat="false" ht="15" hidden="false" customHeight="false" outlineLevel="0" collapsed="false">
      <c r="A606" s="31" t="n">
        <v>2007</v>
      </c>
      <c r="B606" s="31" t="n">
        <v>12</v>
      </c>
      <c r="C606" s="32" t="n">
        <v>39431</v>
      </c>
      <c r="D606" s="31" t="n">
        <v>2007.9562</v>
      </c>
      <c r="E606" s="31" t="n">
        <v>383.71</v>
      </c>
      <c r="F606" s="31" t="n">
        <v>384.66</v>
      </c>
      <c r="G606" s="31" t="n">
        <v>383.52</v>
      </c>
      <c r="H606" s="31" t="n">
        <v>384.46</v>
      </c>
      <c r="I606" s="31" t="n">
        <v>383.71</v>
      </c>
      <c r="J606" s="31" t="n">
        <v>384.66</v>
      </c>
    </row>
    <row r="607" customFormat="false" ht="15" hidden="false" customHeight="false" outlineLevel="0" collapsed="false">
      <c r="A607" s="31" t="n">
        <v>2008</v>
      </c>
      <c r="B607" s="31" t="n">
        <v>1</v>
      </c>
      <c r="C607" s="32" t="n">
        <v>39462</v>
      </c>
      <c r="D607" s="31" t="n">
        <v>2008.041</v>
      </c>
      <c r="E607" s="31" t="n">
        <v>385.04</v>
      </c>
      <c r="F607" s="31" t="n">
        <v>385.03</v>
      </c>
      <c r="G607" s="31" t="n">
        <v>384.61</v>
      </c>
      <c r="H607" s="31" t="n">
        <v>384.6</v>
      </c>
      <c r="I607" s="31" t="n">
        <v>385.04</v>
      </c>
      <c r="J607" s="31" t="n">
        <v>385.03</v>
      </c>
    </row>
    <row r="608" customFormat="false" ht="15" hidden="false" customHeight="false" outlineLevel="0" collapsed="false">
      <c r="A608" s="31" t="n">
        <v>2008</v>
      </c>
      <c r="B608" s="31" t="n">
        <v>2</v>
      </c>
      <c r="C608" s="32" t="n">
        <v>39493</v>
      </c>
      <c r="D608" s="31" t="n">
        <v>2008.1257</v>
      </c>
      <c r="E608" s="31" t="n">
        <v>385.86</v>
      </c>
      <c r="F608" s="31" t="n">
        <v>385.14</v>
      </c>
      <c r="G608" s="31" t="n">
        <v>385.47</v>
      </c>
      <c r="H608" s="31" t="n">
        <v>384.74</v>
      </c>
      <c r="I608" s="31" t="n">
        <v>385.86</v>
      </c>
      <c r="J608" s="31" t="n">
        <v>385.14</v>
      </c>
    </row>
    <row r="609" customFormat="false" ht="15" hidden="false" customHeight="false" outlineLevel="0" collapsed="false">
      <c r="A609" s="31" t="n">
        <v>2008</v>
      </c>
      <c r="B609" s="31" t="n">
        <v>3</v>
      </c>
      <c r="C609" s="32" t="n">
        <v>39522</v>
      </c>
      <c r="D609" s="31" t="n">
        <v>2008.2049</v>
      </c>
      <c r="E609" s="31" t="n">
        <v>385.85</v>
      </c>
      <c r="F609" s="31" t="n">
        <v>384.31</v>
      </c>
      <c r="G609" s="31" t="n">
        <v>386.42</v>
      </c>
      <c r="H609" s="31" t="n">
        <v>384.88</v>
      </c>
      <c r="I609" s="31" t="n">
        <v>385.85</v>
      </c>
      <c r="J609" s="31" t="n">
        <v>384.31</v>
      </c>
    </row>
    <row r="610" customFormat="false" ht="15" hidden="false" customHeight="false" outlineLevel="0" collapsed="false">
      <c r="A610" s="31" t="n">
        <v>2008</v>
      </c>
      <c r="B610" s="31" t="n">
        <v>4</v>
      </c>
      <c r="C610" s="32" t="n">
        <v>39553</v>
      </c>
      <c r="D610" s="31" t="n">
        <v>2008.2896</v>
      </c>
      <c r="E610" s="31" t="n">
        <v>386.77</v>
      </c>
      <c r="F610" s="31" t="n">
        <v>384.04</v>
      </c>
      <c r="G610" s="31" t="n">
        <v>387.76</v>
      </c>
      <c r="H610" s="31" t="n">
        <v>385.03</v>
      </c>
      <c r="I610" s="31" t="n">
        <v>386.77</v>
      </c>
      <c r="J610" s="31" t="n">
        <v>384.04</v>
      </c>
    </row>
    <row r="611" customFormat="false" ht="15" hidden="false" customHeight="false" outlineLevel="0" collapsed="false">
      <c r="A611" s="31" t="n">
        <v>2008</v>
      </c>
      <c r="B611" s="31" t="n">
        <v>5</v>
      </c>
      <c r="C611" s="32" t="n">
        <v>39583</v>
      </c>
      <c r="D611" s="31" t="n">
        <v>2008.3716</v>
      </c>
      <c r="E611" s="31" t="n">
        <v>388.49</v>
      </c>
      <c r="F611" s="31" t="n">
        <v>385.24</v>
      </c>
      <c r="G611" s="31" t="n">
        <v>388.44</v>
      </c>
      <c r="H611" s="31" t="n">
        <v>385.18</v>
      </c>
      <c r="I611" s="31" t="n">
        <v>388.49</v>
      </c>
      <c r="J611" s="31" t="n">
        <v>385.24</v>
      </c>
    </row>
    <row r="612" customFormat="false" ht="15" hidden="false" customHeight="false" outlineLevel="0" collapsed="false">
      <c r="A612" s="31" t="n">
        <v>2008</v>
      </c>
      <c r="B612" s="31" t="n">
        <v>6</v>
      </c>
      <c r="C612" s="32" t="n">
        <v>39614</v>
      </c>
      <c r="D612" s="31" t="n">
        <v>2008.4563</v>
      </c>
      <c r="E612" s="31" t="n">
        <v>387.92</v>
      </c>
      <c r="F612" s="31" t="n">
        <v>385.44</v>
      </c>
      <c r="G612" s="31" t="n">
        <v>387.82</v>
      </c>
      <c r="H612" s="31" t="n">
        <v>385.35</v>
      </c>
      <c r="I612" s="31" t="n">
        <v>387.92</v>
      </c>
      <c r="J612" s="31" t="n">
        <v>385.44</v>
      </c>
    </row>
    <row r="613" customFormat="false" ht="15" hidden="false" customHeight="false" outlineLevel="0" collapsed="false">
      <c r="A613" s="31" t="n">
        <v>2008</v>
      </c>
      <c r="B613" s="31" t="n">
        <v>7</v>
      </c>
      <c r="C613" s="32" t="n">
        <v>39644</v>
      </c>
      <c r="D613" s="31" t="n">
        <v>2008.5383</v>
      </c>
      <c r="E613" s="31" t="n">
        <v>386.32</v>
      </c>
      <c r="F613" s="31" t="n">
        <v>385.49</v>
      </c>
      <c r="G613" s="31" t="n">
        <v>386.34</v>
      </c>
      <c r="H613" s="31" t="n">
        <v>385.52</v>
      </c>
      <c r="I613" s="31" t="n">
        <v>386.32</v>
      </c>
      <c r="J613" s="31" t="n">
        <v>385.49</v>
      </c>
    </row>
    <row r="614" customFormat="false" ht="15" hidden="false" customHeight="false" outlineLevel="0" collapsed="false">
      <c r="A614" s="31" t="n">
        <v>2008</v>
      </c>
      <c r="B614" s="31" t="n">
        <v>8</v>
      </c>
      <c r="C614" s="32" t="n">
        <v>39675</v>
      </c>
      <c r="D614" s="31" t="n">
        <v>2008.623</v>
      </c>
      <c r="E614" s="31" t="n">
        <v>384.16</v>
      </c>
      <c r="F614" s="31" t="n">
        <v>385.61</v>
      </c>
      <c r="G614" s="31" t="n">
        <v>384.24</v>
      </c>
      <c r="H614" s="31" t="n">
        <v>385.69</v>
      </c>
      <c r="I614" s="31" t="n">
        <v>384.16</v>
      </c>
      <c r="J614" s="31" t="n">
        <v>385.61</v>
      </c>
    </row>
    <row r="615" customFormat="false" ht="15" hidden="false" customHeight="false" outlineLevel="0" collapsed="false">
      <c r="A615" s="31" t="n">
        <v>2008</v>
      </c>
      <c r="B615" s="31" t="n">
        <v>9</v>
      </c>
      <c r="C615" s="32" t="n">
        <v>39706</v>
      </c>
      <c r="D615" s="31" t="n">
        <v>2008.7077</v>
      </c>
      <c r="E615" s="31" t="n">
        <v>383</v>
      </c>
      <c r="F615" s="31" t="n">
        <v>386.38</v>
      </c>
      <c r="G615" s="31" t="n">
        <v>382.49</v>
      </c>
      <c r="H615" s="31" t="n">
        <v>385.86</v>
      </c>
      <c r="I615" s="31" t="n">
        <v>383</v>
      </c>
      <c r="J615" s="31" t="n">
        <v>386.38</v>
      </c>
    </row>
    <row r="616" customFormat="false" ht="15" hidden="false" customHeight="false" outlineLevel="0" collapsed="false">
      <c r="A616" s="31" t="n">
        <v>2008</v>
      </c>
      <c r="B616" s="31" t="n">
        <v>10</v>
      </c>
      <c r="C616" s="32" t="n">
        <v>39736</v>
      </c>
      <c r="D616" s="31" t="n">
        <v>2008.7896</v>
      </c>
      <c r="E616" s="31" t="n">
        <v>382.81</v>
      </c>
      <c r="F616" s="31" t="n">
        <v>386.32</v>
      </c>
      <c r="G616" s="31" t="n">
        <v>382.51</v>
      </c>
      <c r="H616" s="31" t="n">
        <v>386.02</v>
      </c>
      <c r="I616" s="31" t="n">
        <v>382.81</v>
      </c>
      <c r="J616" s="31" t="n">
        <v>386.32</v>
      </c>
    </row>
    <row r="617" customFormat="false" ht="15" hidden="false" customHeight="false" outlineLevel="0" collapsed="false">
      <c r="A617" s="31" t="n">
        <v>2008</v>
      </c>
      <c r="B617" s="31" t="n">
        <v>11</v>
      </c>
      <c r="C617" s="32" t="n">
        <v>39767</v>
      </c>
      <c r="D617" s="31" t="n">
        <v>2008.8743</v>
      </c>
      <c r="E617" s="31" t="n">
        <v>384.05</v>
      </c>
      <c r="F617" s="31" t="n">
        <v>386.28</v>
      </c>
      <c r="G617" s="31" t="n">
        <v>383.95</v>
      </c>
      <c r="H617" s="31" t="n">
        <v>386.18</v>
      </c>
      <c r="I617" s="31" t="n">
        <v>384.05</v>
      </c>
      <c r="J617" s="31" t="n">
        <v>386.28</v>
      </c>
    </row>
    <row r="618" customFormat="false" ht="15" hidden="false" customHeight="false" outlineLevel="0" collapsed="false">
      <c r="A618" s="31" t="n">
        <v>2008</v>
      </c>
      <c r="B618" s="31" t="n">
        <v>12</v>
      </c>
      <c r="C618" s="32" t="n">
        <v>39797</v>
      </c>
      <c r="D618" s="31" t="n">
        <v>2008.9563</v>
      </c>
      <c r="E618" s="31" t="n">
        <v>385.14</v>
      </c>
      <c r="F618" s="31" t="n">
        <v>386.08</v>
      </c>
      <c r="G618" s="31" t="n">
        <v>385.39</v>
      </c>
      <c r="H618" s="31" t="n">
        <v>386.33</v>
      </c>
      <c r="I618" s="31" t="n">
        <v>385.14</v>
      </c>
      <c r="J618" s="31" t="n">
        <v>386.08</v>
      </c>
    </row>
    <row r="619" customFormat="false" ht="15" hidden="false" customHeight="false" outlineLevel="0" collapsed="false">
      <c r="A619" s="31" t="n">
        <v>2009</v>
      </c>
      <c r="B619" s="31" t="n">
        <v>1</v>
      </c>
      <c r="C619" s="32" t="n">
        <v>39828</v>
      </c>
      <c r="D619" s="31" t="n">
        <v>2009.0411</v>
      </c>
      <c r="E619" s="31" t="n">
        <v>386.71</v>
      </c>
      <c r="F619" s="31" t="n">
        <v>386.7</v>
      </c>
      <c r="G619" s="31" t="n">
        <v>386.49</v>
      </c>
      <c r="H619" s="31" t="n">
        <v>386.48</v>
      </c>
      <c r="I619" s="31" t="n">
        <v>386.71</v>
      </c>
      <c r="J619" s="31" t="n">
        <v>386.7</v>
      </c>
    </row>
    <row r="620" customFormat="false" ht="15" hidden="false" customHeight="false" outlineLevel="0" collapsed="false">
      <c r="A620" s="31" t="n">
        <v>2009</v>
      </c>
      <c r="B620" s="31" t="n">
        <v>2</v>
      </c>
      <c r="C620" s="32" t="n">
        <v>39859</v>
      </c>
      <c r="D620" s="31" t="n">
        <v>2009.126</v>
      </c>
      <c r="E620" s="31" t="n">
        <v>387.17</v>
      </c>
      <c r="F620" s="31" t="n">
        <v>386.44</v>
      </c>
      <c r="G620" s="31" t="n">
        <v>387.36</v>
      </c>
      <c r="H620" s="31" t="n">
        <v>386.63</v>
      </c>
      <c r="I620" s="31" t="n">
        <v>387.17</v>
      </c>
      <c r="J620" s="31" t="n">
        <v>386.44</v>
      </c>
    </row>
    <row r="621" customFormat="false" ht="15" hidden="false" customHeight="false" outlineLevel="0" collapsed="false">
      <c r="A621" s="31" t="n">
        <v>2009</v>
      </c>
      <c r="B621" s="31" t="n">
        <v>3</v>
      </c>
      <c r="C621" s="32" t="n">
        <v>39887</v>
      </c>
      <c r="D621" s="31" t="n">
        <v>2009.2027</v>
      </c>
      <c r="E621" s="31" t="n">
        <v>388.62</v>
      </c>
      <c r="F621" s="31" t="n">
        <v>387.1</v>
      </c>
      <c r="G621" s="31" t="n">
        <v>388.29</v>
      </c>
      <c r="H621" s="31" t="n">
        <v>386.76</v>
      </c>
      <c r="I621" s="31" t="n">
        <v>388.62</v>
      </c>
      <c r="J621" s="31" t="n">
        <v>387.1</v>
      </c>
    </row>
    <row r="622" customFormat="false" ht="15" hidden="false" customHeight="false" outlineLevel="0" collapsed="false">
      <c r="A622" s="31" t="n">
        <v>2009</v>
      </c>
      <c r="B622" s="31" t="n">
        <v>4</v>
      </c>
      <c r="C622" s="32" t="n">
        <v>39918</v>
      </c>
      <c r="D622" s="31" t="n">
        <v>2009.2877</v>
      </c>
      <c r="E622" s="31" t="n">
        <v>389.51</v>
      </c>
      <c r="F622" s="31" t="n">
        <v>386.8</v>
      </c>
      <c r="G622" s="31" t="n">
        <v>389.63</v>
      </c>
      <c r="H622" s="31" t="n">
        <v>386.92</v>
      </c>
      <c r="I622" s="31" t="n">
        <v>389.51</v>
      </c>
      <c r="J622" s="31" t="n">
        <v>386.8</v>
      </c>
    </row>
    <row r="623" customFormat="false" ht="15" hidden="false" customHeight="false" outlineLevel="0" collapsed="false">
      <c r="A623" s="31" t="n">
        <v>2009</v>
      </c>
      <c r="B623" s="31" t="n">
        <v>5</v>
      </c>
      <c r="C623" s="32" t="n">
        <v>39948</v>
      </c>
      <c r="D623" s="31" t="n">
        <v>2009.3699</v>
      </c>
      <c r="E623" s="31" t="n">
        <v>390.18</v>
      </c>
      <c r="F623" s="31" t="n">
        <v>386.91</v>
      </c>
      <c r="G623" s="31" t="n">
        <v>390.34</v>
      </c>
      <c r="H623" s="31" t="n">
        <v>387.07</v>
      </c>
      <c r="I623" s="31" t="n">
        <v>390.18</v>
      </c>
      <c r="J623" s="31" t="n">
        <v>386.91</v>
      </c>
    </row>
    <row r="624" customFormat="false" ht="15" hidden="false" customHeight="false" outlineLevel="0" collapsed="false">
      <c r="A624" s="31" t="n">
        <v>2009</v>
      </c>
      <c r="B624" s="31" t="n">
        <v>6</v>
      </c>
      <c r="C624" s="32" t="n">
        <v>39979</v>
      </c>
      <c r="D624" s="31" t="n">
        <v>2009.4548</v>
      </c>
      <c r="E624" s="31" t="n">
        <v>389.6</v>
      </c>
      <c r="F624" s="31" t="n">
        <v>387.1</v>
      </c>
      <c r="G624" s="31" t="n">
        <v>389.75</v>
      </c>
      <c r="H624" s="31" t="n">
        <v>387.24</v>
      </c>
      <c r="I624" s="31" t="n">
        <v>389.6</v>
      </c>
      <c r="J624" s="31" t="n">
        <v>387.1</v>
      </c>
    </row>
    <row r="625" customFormat="false" ht="15" hidden="false" customHeight="false" outlineLevel="0" collapsed="false">
      <c r="A625" s="31" t="n">
        <v>2009</v>
      </c>
      <c r="B625" s="31" t="n">
        <v>7</v>
      </c>
      <c r="C625" s="32" t="n">
        <v>40009</v>
      </c>
      <c r="D625" s="31" t="n">
        <v>2009.537</v>
      </c>
      <c r="E625" s="31" t="n">
        <v>388.01</v>
      </c>
      <c r="F625" s="31" t="n">
        <v>387.15</v>
      </c>
      <c r="G625" s="31" t="n">
        <v>388.28</v>
      </c>
      <c r="H625" s="31" t="n">
        <v>387.42</v>
      </c>
      <c r="I625" s="31" t="n">
        <v>388.01</v>
      </c>
      <c r="J625" s="31" t="n">
        <v>387.15</v>
      </c>
    </row>
    <row r="626" customFormat="false" ht="15" hidden="false" customHeight="false" outlineLevel="0" collapsed="false">
      <c r="A626" s="31" t="n">
        <v>2009</v>
      </c>
      <c r="B626" s="31" t="n">
        <v>8</v>
      </c>
      <c r="C626" s="32" t="n">
        <v>40040</v>
      </c>
      <c r="D626" s="31" t="n">
        <v>2009.6219</v>
      </c>
      <c r="E626" s="31" t="n">
        <v>386.07</v>
      </c>
      <c r="F626" s="31" t="n">
        <v>387.49</v>
      </c>
      <c r="G626" s="31" t="n">
        <v>386.19</v>
      </c>
      <c r="H626" s="31" t="n">
        <v>387.62</v>
      </c>
      <c r="I626" s="31" t="n">
        <v>386.07</v>
      </c>
      <c r="J626" s="31" t="n">
        <v>387.49</v>
      </c>
    </row>
    <row r="627" customFormat="false" ht="15" hidden="false" customHeight="false" outlineLevel="0" collapsed="false">
      <c r="A627" s="31" t="n">
        <v>2009</v>
      </c>
      <c r="B627" s="31" t="n">
        <v>9</v>
      </c>
      <c r="C627" s="32" t="n">
        <v>40071</v>
      </c>
      <c r="D627" s="31" t="n">
        <v>2009.7068</v>
      </c>
      <c r="E627" s="31" t="n">
        <v>384.61</v>
      </c>
      <c r="F627" s="31" t="n">
        <v>387.99</v>
      </c>
      <c r="G627" s="31" t="n">
        <v>384.46</v>
      </c>
      <c r="H627" s="31" t="n">
        <v>387.83</v>
      </c>
      <c r="I627" s="31" t="n">
        <v>384.61</v>
      </c>
      <c r="J627" s="31" t="n">
        <v>387.99</v>
      </c>
    </row>
    <row r="628" customFormat="false" ht="15" hidden="false" customHeight="false" outlineLevel="0" collapsed="false">
      <c r="A628" s="31" t="n">
        <v>2009</v>
      </c>
      <c r="B628" s="31" t="n">
        <v>10</v>
      </c>
      <c r="C628" s="32" t="n">
        <v>40101</v>
      </c>
      <c r="D628" s="31" t="n">
        <v>2009.789</v>
      </c>
      <c r="E628" s="31" t="n">
        <v>384.34</v>
      </c>
      <c r="F628" s="31" t="n">
        <v>387.87</v>
      </c>
      <c r="G628" s="31" t="n">
        <v>384.52</v>
      </c>
      <c r="H628" s="31" t="n">
        <v>388.05</v>
      </c>
      <c r="I628" s="31" t="n">
        <v>384.34</v>
      </c>
      <c r="J628" s="31" t="n">
        <v>387.87</v>
      </c>
    </row>
    <row r="629" customFormat="false" ht="15" hidden="false" customHeight="false" outlineLevel="0" collapsed="false">
      <c r="A629" s="31" t="n">
        <v>2009</v>
      </c>
      <c r="B629" s="31" t="n">
        <v>11</v>
      </c>
      <c r="C629" s="32" t="n">
        <v>40132</v>
      </c>
      <c r="D629" s="31" t="n">
        <v>2009.874</v>
      </c>
      <c r="E629" s="31" t="n">
        <v>386.02</v>
      </c>
      <c r="F629" s="31" t="n">
        <v>388.27</v>
      </c>
      <c r="G629" s="31" t="n">
        <v>386.03</v>
      </c>
      <c r="H629" s="31" t="n">
        <v>388.28</v>
      </c>
      <c r="I629" s="31" t="n">
        <v>386.02</v>
      </c>
      <c r="J629" s="31" t="n">
        <v>388.27</v>
      </c>
    </row>
    <row r="630" customFormat="false" ht="15" hidden="false" customHeight="false" outlineLevel="0" collapsed="false">
      <c r="A630" s="31" t="n">
        <v>2009</v>
      </c>
      <c r="B630" s="31" t="n">
        <v>12</v>
      </c>
      <c r="C630" s="32" t="n">
        <v>40162</v>
      </c>
      <c r="D630" s="31" t="n">
        <v>2009.9562</v>
      </c>
      <c r="E630" s="31" t="n">
        <v>387.36</v>
      </c>
      <c r="F630" s="31" t="n">
        <v>388.31</v>
      </c>
      <c r="G630" s="31" t="n">
        <v>387.56</v>
      </c>
      <c r="H630" s="31" t="n">
        <v>388.5</v>
      </c>
      <c r="I630" s="31" t="n">
        <v>387.36</v>
      </c>
      <c r="J630" s="31" t="n">
        <v>388.31</v>
      </c>
    </row>
    <row r="631" customFormat="false" ht="15" hidden="false" customHeight="false" outlineLevel="0" collapsed="false">
      <c r="A631" s="31" t="n">
        <v>2010</v>
      </c>
      <c r="B631" s="31" t="n">
        <v>1</v>
      </c>
      <c r="C631" s="32" t="n">
        <v>40193</v>
      </c>
      <c r="D631" s="31" t="n">
        <v>2010.0411</v>
      </c>
      <c r="E631" s="31" t="n">
        <v>388.57</v>
      </c>
      <c r="F631" s="31" t="n">
        <v>388.56</v>
      </c>
      <c r="G631" s="31" t="n">
        <v>388.75</v>
      </c>
      <c r="H631" s="31" t="n">
        <v>388.74</v>
      </c>
      <c r="I631" s="31" t="n">
        <v>388.57</v>
      </c>
      <c r="J631" s="31" t="n">
        <v>388.56</v>
      </c>
    </row>
    <row r="632" customFormat="false" ht="15" hidden="false" customHeight="false" outlineLevel="0" collapsed="false">
      <c r="A632" s="31" t="n">
        <v>2010</v>
      </c>
      <c r="B632" s="31" t="n">
        <v>2</v>
      </c>
      <c r="C632" s="32" t="n">
        <v>40224</v>
      </c>
      <c r="D632" s="31" t="n">
        <v>2010.126</v>
      </c>
      <c r="E632" s="31" t="n">
        <v>389.98</v>
      </c>
      <c r="F632" s="31" t="n">
        <v>389.25</v>
      </c>
      <c r="G632" s="31" t="n">
        <v>389.7</v>
      </c>
      <c r="H632" s="31" t="n">
        <v>388.97</v>
      </c>
      <c r="I632" s="31" t="n">
        <v>389.98</v>
      </c>
      <c r="J632" s="31" t="n">
        <v>389.25</v>
      </c>
    </row>
    <row r="633" customFormat="false" ht="15" hidden="false" customHeight="false" outlineLevel="0" collapsed="false">
      <c r="A633" s="31" t="n">
        <v>2010</v>
      </c>
      <c r="B633" s="31" t="n">
        <v>3</v>
      </c>
      <c r="C633" s="32" t="n">
        <v>40252</v>
      </c>
      <c r="D633" s="31" t="n">
        <v>2010.2027</v>
      </c>
      <c r="E633" s="31" t="n">
        <v>390.99</v>
      </c>
      <c r="F633" s="31" t="n">
        <v>389.46</v>
      </c>
      <c r="G633" s="31" t="n">
        <v>390.7</v>
      </c>
      <c r="H633" s="31" t="n">
        <v>389.18</v>
      </c>
      <c r="I633" s="31" t="n">
        <v>390.99</v>
      </c>
      <c r="J633" s="31" t="n">
        <v>389.46</v>
      </c>
    </row>
    <row r="634" customFormat="false" ht="15" hidden="false" customHeight="false" outlineLevel="0" collapsed="false">
      <c r="A634" s="31" t="n">
        <v>2010</v>
      </c>
      <c r="B634" s="31" t="n">
        <v>4</v>
      </c>
      <c r="C634" s="32" t="n">
        <v>40283</v>
      </c>
      <c r="D634" s="31" t="n">
        <v>2010.2877</v>
      </c>
      <c r="E634" s="31" t="n">
        <v>392.52</v>
      </c>
      <c r="F634" s="31" t="n">
        <v>389.8</v>
      </c>
      <c r="G634" s="31" t="n">
        <v>392.11</v>
      </c>
      <c r="H634" s="31" t="n">
        <v>389.39</v>
      </c>
      <c r="I634" s="31" t="n">
        <v>392.52</v>
      </c>
      <c r="J634" s="31" t="n">
        <v>389.8</v>
      </c>
    </row>
    <row r="635" customFormat="false" ht="15" hidden="false" customHeight="false" outlineLevel="0" collapsed="false">
      <c r="A635" s="31" t="n">
        <v>2010</v>
      </c>
      <c r="B635" s="31" t="n">
        <v>5</v>
      </c>
      <c r="C635" s="32" t="n">
        <v>40313</v>
      </c>
      <c r="D635" s="31" t="n">
        <v>2010.3699</v>
      </c>
      <c r="E635" s="31" t="n">
        <v>393.22</v>
      </c>
      <c r="F635" s="31" t="n">
        <v>389.94</v>
      </c>
      <c r="G635" s="31" t="n">
        <v>392.86</v>
      </c>
      <c r="H635" s="31" t="n">
        <v>389.59</v>
      </c>
      <c r="I635" s="31" t="n">
        <v>393.22</v>
      </c>
      <c r="J635" s="31" t="n">
        <v>389.94</v>
      </c>
    </row>
    <row r="636" customFormat="false" ht="15" hidden="false" customHeight="false" outlineLevel="0" collapsed="false">
      <c r="A636" s="31" t="n">
        <v>2010</v>
      </c>
      <c r="B636" s="31" t="n">
        <v>6</v>
      </c>
      <c r="C636" s="32" t="n">
        <v>40344</v>
      </c>
      <c r="D636" s="31" t="n">
        <v>2010.4548</v>
      </c>
      <c r="E636" s="31" t="n">
        <v>392.29</v>
      </c>
      <c r="F636" s="31" t="n">
        <v>389.78</v>
      </c>
      <c r="G636" s="31" t="n">
        <v>392.29</v>
      </c>
      <c r="H636" s="31" t="n">
        <v>389.78</v>
      </c>
      <c r="I636" s="31" t="n">
        <v>392.29</v>
      </c>
      <c r="J636" s="31" t="n">
        <v>389.78</v>
      </c>
    </row>
    <row r="637" customFormat="false" ht="15" hidden="false" customHeight="false" outlineLevel="0" collapsed="false">
      <c r="A637" s="31" t="n">
        <v>2010</v>
      </c>
      <c r="B637" s="31" t="n">
        <v>7</v>
      </c>
      <c r="C637" s="32" t="n">
        <v>40374</v>
      </c>
      <c r="D637" s="31" t="n">
        <v>2010.537</v>
      </c>
      <c r="E637" s="31" t="n">
        <v>390.49</v>
      </c>
      <c r="F637" s="31" t="n">
        <v>389.62</v>
      </c>
      <c r="G637" s="31" t="n">
        <v>390.82</v>
      </c>
      <c r="H637" s="31" t="n">
        <v>389.96</v>
      </c>
      <c r="I637" s="31" t="n">
        <v>390.49</v>
      </c>
      <c r="J637" s="31" t="n">
        <v>389.62</v>
      </c>
    </row>
    <row r="638" customFormat="false" ht="15" hidden="false" customHeight="false" outlineLevel="0" collapsed="false">
      <c r="A638" s="31" t="n">
        <v>2010</v>
      </c>
      <c r="B638" s="31" t="n">
        <v>8</v>
      </c>
      <c r="C638" s="32" t="n">
        <v>40405</v>
      </c>
      <c r="D638" s="31" t="n">
        <v>2010.6219</v>
      </c>
      <c r="E638" s="31" t="n">
        <v>388.54</v>
      </c>
      <c r="F638" s="31" t="n">
        <v>389.98</v>
      </c>
      <c r="G638" s="31" t="n">
        <v>388.7</v>
      </c>
      <c r="H638" s="31" t="n">
        <v>390.13</v>
      </c>
      <c r="I638" s="31" t="n">
        <v>388.54</v>
      </c>
      <c r="J638" s="31" t="n">
        <v>389.98</v>
      </c>
    </row>
    <row r="639" customFormat="false" ht="15" hidden="false" customHeight="false" outlineLevel="0" collapsed="false">
      <c r="A639" s="31" t="n">
        <v>2010</v>
      </c>
      <c r="B639" s="31" t="n">
        <v>9</v>
      </c>
      <c r="C639" s="32" t="n">
        <v>40436</v>
      </c>
      <c r="D639" s="31" t="n">
        <v>2010.7068</v>
      </c>
      <c r="E639" s="31" t="n">
        <v>386.83</v>
      </c>
      <c r="F639" s="31" t="n">
        <v>390.21</v>
      </c>
      <c r="G639" s="31" t="n">
        <v>386.91</v>
      </c>
      <c r="H639" s="31" t="n">
        <v>390.3</v>
      </c>
      <c r="I639" s="31" t="n">
        <v>386.83</v>
      </c>
      <c r="J639" s="31" t="n">
        <v>390.21</v>
      </c>
    </row>
    <row r="640" customFormat="false" ht="15" hidden="false" customHeight="false" outlineLevel="0" collapsed="false">
      <c r="A640" s="31" t="n">
        <v>2010</v>
      </c>
      <c r="B640" s="31" t="n">
        <v>10</v>
      </c>
      <c r="C640" s="32" t="n">
        <v>40466</v>
      </c>
      <c r="D640" s="31" t="n">
        <v>2010.789</v>
      </c>
      <c r="E640" s="31" t="n">
        <v>387.15</v>
      </c>
      <c r="F640" s="31" t="n">
        <v>390.69</v>
      </c>
      <c r="G640" s="31" t="n">
        <v>386.91</v>
      </c>
      <c r="H640" s="31" t="n">
        <v>390.45</v>
      </c>
      <c r="I640" s="31" t="n">
        <v>387.15</v>
      </c>
      <c r="J640" s="31" t="n">
        <v>390.69</v>
      </c>
    </row>
    <row r="641" customFormat="false" ht="15" hidden="false" customHeight="false" outlineLevel="0" collapsed="false">
      <c r="A641" s="31" t="n">
        <v>2010</v>
      </c>
      <c r="B641" s="31" t="n">
        <v>11</v>
      </c>
      <c r="C641" s="32" t="n">
        <v>40497</v>
      </c>
      <c r="D641" s="31" t="n">
        <v>2010.874</v>
      </c>
      <c r="E641" s="31" t="n">
        <v>388.62</v>
      </c>
      <c r="F641" s="31" t="n">
        <v>390.87</v>
      </c>
      <c r="G641" s="31" t="n">
        <v>388.35</v>
      </c>
      <c r="H641" s="31" t="n">
        <v>390.6</v>
      </c>
      <c r="I641" s="31" t="n">
        <v>388.62</v>
      </c>
      <c r="J641" s="31" t="n">
        <v>390.87</v>
      </c>
    </row>
    <row r="642" customFormat="false" ht="15" hidden="false" customHeight="false" outlineLevel="0" collapsed="false">
      <c r="A642" s="31" t="n">
        <v>2010</v>
      </c>
      <c r="B642" s="31" t="n">
        <v>12</v>
      </c>
      <c r="C642" s="32" t="n">
        <v>40527</v>
      </c>
      <c r="D642" s="31" t="n">
        <v>2010.9562</v>
      </c>
      <c r="E642" s="31" t="n">
        <v>389.89</v>
      </c>
      <c r="F642" s="31" t="n">
        <v>390.84</v>
      </c>
      <c r="G642" s="31" t="n">
        <v>389.79</v>
      </c>
      <c r="H642" s="31" t="n">
        <v>390.74</v>
      </c>
      <c r="I642" s="31" t="n">
        <v>389.89</v>
      </c>
      <c r="J642" s="31" t="n">
        <v>390.84</v>
      </c>
    </row>
    <row r="643" customFormat="false" ht="15" hidden="false" customHeight="false" outlineLevel="0" collapsed="false">
      <c r="A643" s="31" t="n">
        <v>2011</v>
      </c>
      <c r="B643" s="31" t="n">
        <v>1</v>
      </c>
      <c r="C643" s="32" t="n">
        <v>40558</v>
      </c>
      <c r="D643" s="31" t="n">
        <v>2011.0411</v>
      </c>
      <c r="E643" s="31" t="n">
        <v>391.31</v>
      </c>
      <c r="F643" s="31" t="n">
        <v>391.3</v>
      </c>
      <c r="G643" s="31" t="n">
        <v>390.88</v>
      </c>
      <c r="H643" s="31" t="n">
        <v>390.87</v>
      </c>
      <c r="I643" s="31" t="n">
        <v>391.31</v>
      </c>
      <c r="J643" s="31" t="n">
        <v>391.3</v>
      </c>
    </row>
    <row r="644" customFormat="false" ht="15" hidden="false" customHeight="false" outlineLevel="0" collapsed="false">
      <c r="A644" s="31" t="n">
        <v>2011</v>
      </c>
      <c r="B644" s="31" t="n">
        <v>2</v>
      </c>
      <c r="C644" s="32" t="n">
        <v>40589</v>
      </c>
      <c r="D644" s="31" t="n">
        <v>2011.126</v>
      </c>
      <c r="E644" s="31" t="n">
        <v>391.92</v>
      </c>
      <c r="F644" s="31" t="n">
        <v>391.19</v>
      </c>
      <c r="G644" s="31" t="n">
        <v>391.72</v>
      </c>
      <c r="H644" s="31" t="n">
        <v>390.99</v>
      </c>
      <c r="I644" s="31" t="n">
        <v>391.92</v>
      </c>
      <c r="J644" s="31" t="n">
        <v>391.19</v>
      </c>
    </row>
    <row r="645" customFormat="false" ht="15" hidden="false" customHeight="false" outlineLevel="0" collapsed="false">
      <c r="A645" s="31" t="n">
        <v>2011</v>
      </c>
      <c r="B645" s="31" t="n">
        <v>3</v>
      </c>
      <c r="C645" s="32" t="n">
        <v>40617</v>
      </c>
      <c r="D645" s="31" t="n">
        <v>2011.2027</v>
      </c>
      <c r="E645" s="31" t="n">
        <v>392.28</v>
      </c>
      <c r="F645" s="31" t="n">
        <v>390.75</v>
      </c>
      <c r="G645" s="31" t="n">
        <v>392.63</v>
      </c>
      <c r="H645" s="31" t="n">
        <v>391.1</v>
      </c>
      <c r="I645" s="31" t="n">
        <v>392.28</v>
      </c>
      <c r="J645" s="31" t="n">
        <v>390.75</v>
      </c>
    </row>
    <row r="646" customFormat="false" ht="15" hidden="false" customHeight="false" outlineLevel="0" collapsed="false">
      <c r="A646" s="31" t="n">
        <v>2011</v>
      </c>
      <c r="B646" s="31" t="n">
        <v>4</v>
      </c>
      <c r="C646" s="32" t="n">
        <v>40648</v>
      </c>
      <c r="D646" s="31" t="n">
        <v>2011.2877</v>
      </c>
      <c r="E646" s="31" t="n">
        <v>393.5</v>
      </c>
      <c r="F646" s="31" t="n">
        <v>390.77</v>
      </c>
      <c r="G646" s="31" t="n">
        <v>393.97</v>
      </c>
      <c r="H646" s="31" t="n">
        <v>391.24</v>
      </c>
      <c r="I646" s="31" t="n">
        <v>393.5</v>
      </c>
      <c r="J646" s="31" t="n">
        <v>390.77</v>
      </c>
    </row>
    <row r="647" customFormat="false" ht="15" hidden="false" customHeight="false" outlineLevel="0" collapsed="false">
      <c r="A647" s="31" t="n">
        <v>2011</v>
      </c>
      <c r="B647" s="31" t="n">
        <v>5</v>
      </c>
      <c r="C647" s="32" t="n">
        <v>40678</v>
      </c>
      <c r="D647" s="31" t="n">
        <v>2011.3699</v>
      </c>
      <c r="E647" s="31" t="n">
        <v>394.34</v>
      </c>
      <c r="F647" s="31" t="n">
        <v>391.06</v>
      </c>
      <c r="G647" s="31" t="n">
        <v>394.66</v>
      </c>
      <c r="H647" s="31" t="n">
        <v>391.37</v>
      </c>
      <c r="I647" s="31" t="n">
        <v>394.34</v>
      </c>
      <c r="J647" s="31" t="n">
        <v>391.06</v>
      </c>
    </row>
    <row r="648" customFormat="false" ht="15" hidden="false" customHeight="false" outlineLevel="0" collapsed="false">
      <c r="A648" s="31" t="n">
        <v>2011</v>
      </c>
      <c r="B648" s="31" t="n">
        <v>6</v>
      </c>
      <c r="C648" s="32" t="n">
        <v>40709</v>
      </c>
      <c r="D648" s="31" t="n">
        <v>2011.4548</v>
      </c>
      <c r="E648" s="31" t="n">
        <v>393.71</v>
      </c>
      <c r="F648" s="31" t="n">
        <v>391.2</v>
      </c>
      <c r="G648" s="31" t="n">
        <v>394.05</v>
      </c>
      <c r="H648" s="31" t="n">
        <v>391.53</v>
      </c>
      <c r="I648" s="31" t="n">
        <v>393.71</v>
      </c>
      <c r="J648" s="31" t="n">
        <v>391.2</v>
      </c>
    </row>
    <row r="649" customFormat="false" ht="15" hidden="false" customHeight="false" outlineLevel="0" collapsed="false">
      <c r="A649" s="31" t="n">
        <v>2011</v>
      </c>
      <c r="B649" s="31" t="n">
        <v>7</v>
      </c>
      <c r="C649" s="32" t="n">
        <v>40739</v>
      </c>
      <c r="D649" s="31" t="n">
        <v>2011.537</v>
      </c>
      <c r="E649" s="31" t="n">
        <v>392.59</v>
      </c>
      <c r="F649" s="31" t="n">
        <v>391.72</v>
      </c>
      <c r="G649" s="31" t="n">
        <v>392.56</v>
      </c>
      <c r="H649" s="31" t="n">
        <v>391.69</v>
      </c>
      <c r="I649" s="31" t="n">
        <v>392.59</v>
      </c>
      <c r="J649" s="31" t="n">
        <v>391.72</v>
      </c>
    </row>
    <row r="650" customFormat="false" ht="15" hidden="false" customHeight="false" outlineLevel="0" collapsed="false">
      <c r="A650" s="31" t="n">
        <v>2011</v>
      </c>
      <c r="B650" s="31" t="n">
        <v>8</v>
      </c>
      <c r="C650" s="32" t="n">
        <v>40770</v>
      </c>
      <c r="D650" s="31" t="n">
        <v>2011.6219</v>
      </c>
      <c r="E650" s="31" t="n">
        <v>390.18</v>
      </c>
      <c r="F650" s="31" t="n">
        <v>391.62</v>
      </c>
      <c r="G650" s="31" t="n">
        <v>390.43</v>
      </c>
      <c r="H650" s="31" t="n">
        <v>391.87</v>
      </c>
      <c r="I650" s="31" t="n">
        <v>390.18</v>
      </c>
      <c r="J650" s="31" t="n">
        <v>391.62</v>
      </c>
    </row>
    <row r="651" customFormat="false" ht="15" hidden="false" customHeight="false" outlineLevel="0" collapsed="false">
      <c r="A651" s="31" t="n">
        <v>2011</v>
      </c>
      <c r="B651" s="31" t="n">
        <v>9</v>
      </c>
      <c r="C651" s="32" t="n">
        <v>40801</v>
      </c>
      <c r="D651" s="31" t="n">
        <v>2011.7068</v>
      </c>
      <c r="E651" s="31" t="n">
        <v>388.95</v>
      </c>
      <c r="F651" s="31" t="n">
        <v>392.34</v>
      </c>
      <c r="G651" s="31" t="n">
        <v>388.66</v>
      </c>
      <c r="H651" s="31" t="n">
        <v>392.05</v>
      </c>
      <c r="I651" s="31" t="n">
        <v>388.95</v>
      </c>
      <c r="J651" s="31" t="n">
        <v>392.34</v>
      </c>
    </row>
    <row r="652" customFormat="false" ht="15" hidden="false" customHeight="false" outlineLevel="0" collapsed="false">
      <c r="A652" s="31" t="n">
        <v>2011</v>
      </c>
      <c r="B652" s="31" t="n">
        <v>10</v>
      </c>
      <c r="C652" s="32" t="n">
        <v>40831</v>
      </c>
      <c r="D652" s="31" t="n">
        <v>2011.789</v>
      </c>
      <c r="E652" s="31" t="n">
        <v>388.92</v>
      </c>
      <c r="F652" s="31" t="n">
        <v>392.47</v>
      </c>
      <c r="G652" s="31" t="n">
        <v>388.68</v>
      </c>
      <c r="H652" s="31" t="n">
        <v>392.23</v>
      </c>
      <c r="I652" s="31" t="n">
        <v>388.92</v>
      </c>
      <c r="J652" s="31" t="n">
        <v>392.47</v>
      </c>
    </row>
    <row r="653" customFormat="false" ht="15" hidden="false" customHeight="false" outlineLevel="0" collapsed="false">
      <c r="A653" s="31" t="n">
        <v>2011</v>
      </c>
      <c r="B653" s="31" t="n">
        <v>11</v>
      </c>
      <c r="C653" s="32" t="n">
        <v>40862</v>
      </c>
      <c r="D653" s="31" t="n">
        <v>2011.874</v>
      </c>
      <c r="E653" s="31" t="n">
        <v>390.31</v>
      </c>
      <c r="F653" s="31" t="n">
        <v>392.56</v>
      </c>
      <c r="G653" s="31" t="n">
        <v>390.16</v>
      </c>
      <c r="H653" s="31" t="n">
        <v>392.41</v>
      </c>
      <c r="I653" s="31" t="n">
        <v>390.31</v>
      </c>
      <c r="J653" s="31" t="n">
        <v>392.56</v>
      </c>
    </row>
    <row r="654" customFormat="false" ht="15" hidden="false" customHeight="false" outlineLevel="0" collapsed="false">
      <c r="A654" s="31" t="n">
        <v>2011</v>
      </c>
      <c r="B654" s="31" t="n">
        <v>12</v>
      </c>
      <c r="C654" s="32" t="n">
        <v>40892</v>
      </c>
      <c r="D654" s="31" t="n">
        <v>2011.9562</v>
      </c>
      <c r="E654" s="31" t="n">
        <v>391.79</v>
      </c>
      <c r="F654" s="31" t="n">
        <v>392.74</v>
      </c>
      <c r="G654" s="31" t="n">
        <v>391.63</v>
      </c>
      <c r="H654" s="31" t="n">
        <v>392.58</v>
      </c>
      <c r="I654" s="31" t="n">
        <v>391.79</v>
      </c>
      <c r="J654" s="31" t="n">
        <v>392.74</v>
      </c>
    </row>
    <row r="655" customFormat="false" ht="15" hidden="false" customHeight="false" outlineLevel="0" collapsed="false">
      <c r="A655" s="0" t="n">
        <v>2012</v>
      </c>
      <c r="B655" s="0" t="n">
        <v>1</v>
      </c>
      <c r="C655" s="32" t="n">
        <v>40923</v>
      </c>
      <c r="D655" s="0" t="n">
        <v>2012.041</v>
      </c>
      <c r="E655" s="0" t="n">
        <v>393.05</v>
      </c>
      <c r="F655" s="0" t="n">
        <v>393.04</v>
      </c>
      <c r="G655" s="0" t="n">
        <v>392.77</v>
      </c>
      <c r="H655" s="0" t="n">
        <v>392.76</v>
      </c>
      <c r="I655" s="0" t="n">
        <v>393.05</v>
      </c>
      <c r="J655" s="0" t="n">
        <v>393.04</v>
      </c>
    </row>
    <row r="656" customFormat="false" ht="15" hidden="false" customHeight="false" outlineLevel="0" collapsed="false">
      <c r="A656" s="0" t="n">
        <v>2012</v>
      </c>
      <c r="B656" s="0" t="n">
        <v>2</v>
      </c>
      <c r="C656" s="32" t="n">
        <v>40954</v>
      </c>
      <c r="D656" s="0" t="n">
        <v>2012.1257</v>
      </c>
      <c r="E656" s="0" t="n">
        <v>393.36</v>
      </c>
      <c r="F656" s="0" t="n">
        <v>392.63</v>
      </c>
      <c r="G656" s="0" t="n">
        <v>393.66</v>
      </c>
      <c r="H656" s="0" t="n">
        <v>392.93</v>
      </c>
      <c r="I656" s="0" t="n">
        <v>393.36</v>
      </c>
      <c r="J656" s="0" t="n">
        <v>392.63</v>
      </c>
    </row>
    <row r="657" customFormat="false" ht="15" hidden="false" customHeight="false" outlineLevel="0" collapsed="false">
      <c r="A657" s="0" t="n">
        <v>2012</v>
      </c>
      <c r="B657" s="0" t="n">
        <v>3</v>
      </c>
      <c r="C657" s="32" t="n">
        <v>40983</v>
      </c>
      <c r="D657" s="0" t="n">
        <v>2012.2049</v>
      </c>
      <c r="E657" s="0" t="n">
        <v>394.41</v>
      </c>
      <c r="F657" s="0" t="n">
        <v>392.85</v>
      </c>
      <c r="G657" s="0" t="n">
        <v>394.65</v>
      </c>
      <c r="H657" s="0" t="n">
        <v>393.09</v>
      </c>
      <c r="I657" s="0" t="n">
        <v>394.41</v>
      </c>
      <c r="J657" s="0" t="n">
        <v>392.85</v>
      </c>
    </row>
    <row r="658" customFormat="false" ht="15" hidden="false" customHeight="false" outlineLevel="0" collapsed="false">
      <c r="A658" s="0" t="n">
        <v>2012</v>
      </c>
      <c r="B658" s="0" t="n">
        <v>4</v>
      </c>
      <c r="C658" s="32" t="n">
        <v>41014</v>
      </c>
      <c r="D658" s="0" t="n">
        <v>2012.2896</v>
      </c>
      <c r="E658" s="0" t="n">
        <v>396.4</v>
      </c>
      <c r="F658" s="0" t="n">
        <v>393.64</v>
      </c>
      <c r="G658" s="0" t="n">
        <v>396.03</v>
      </c>
      <c r="H658" s="0" t="n">
        <v>393.27</v>
      </c>
      <c r="I658" s="0" t="n">
        <v>396.4</v>
      </c>
      <c r="J658" s="0" t="n">
        <v>393.64</v>
      </c>
    </row>
    <row r="659" customFormat="false" ht="15" hidden="false" customHeight="false" outlineLevel="0" collapsed="false">
      <c r="A659" s="0" t="n">
        <v>2012</v>
      </c>
      <c r="B659" s="0" t="n">
        <v>5</v>
      </c>
      <c r="C659" s="32" t="n">
        <v>41044</v>
      </c>
      <c r="D659" s="0" t="n">
        <v>2012.3716</v>
      </c>
      <c r="E659" s="0" t="n">
        <v>396.79</v>
      </c>
      <c r="F659" s="0" t="n">
        <v>393.49</v>
      </c>
      <c r="G659" s="0" t="n">
        <v>396.73</v>
      </c>
      <c r="H659" s="0" t="n">
        <v>393.44</v>
      </c>
      <c r="I659" s="0" t="n">
        <v>396.79</v>
      </c>
      <c r="J659" s="0" t="n">
        <v>393.49</v>
      </c>
    </row>
    <row r="660" customFormat="false" ht="15" hidden="false" customHeight="false" outlineLevel="0" collapsed="false">
      <c r="A660" s="0" t="n">
        <v>2012</v>
      </c>
      <c r="B660" s="0" t="n">
        <v>6</v>
      </c>
      <c r="C660" s="32" t="n">
        <v>41075</v>
      </c>
      <c r="D660" s="0" t="n">
        <v>2012.4563</v>
      </c>
      <c r="E660" s="0" t="n">
        <v>395.79</v>
      </c>
      <c r="F660" s="0" t="n">
        <v>393.29</v>
      </c>
      <c r="G660" s="0" t="n">
        <v>396.12</v>
      </c>
      <c r="H660" s="0" t="n">
        <v>393.62</v>
      </c>
      <c r="I660" s="0" t="n">
        <v>395.79</v>
      </c>
      <c r="J660" s="0" t="n">
        <v>393.29</v>
      </c>
    </row>
    <row r="661" customFormat="false" ht="15" hidden="false" customHeight="false" outlineLevel="0" collapsed="false">
      <c r="A661" s="0" t="n">
        <v>2012</v>
      </c>
      <c r="B661" s="0" t="n">
        <v>7</v>
      </c>
      <c r="C661" s="32" t="n">
        <v>41105</v>
      </c>
      <c r="D661" s="0" t="n">
        <v>2012.5383</v>
      </c>
      <c r="E661" s="0" t="n">
        <v>394.49</v>
      </c>
      <c r="F661" s="0" t="n">
        <v>393.65</v>
      </c>
      <c r="G661" s="0" t="n">
        <v>394.64</v>
      </c>
      <c r="H661" s="0" t="n">
        <v>393.81</v>
      </c>
      <c r="I661" s="0" t="n">
        <v>394.49</v>
      </c>
      <c r="J661" s="0" t="n">
        <v>393.65</v>
      </c>
    </row>
    <row r="662" customFormat="false" ht="15" hidden="false" customHeight="false" outlineLevel="0" collapsed="false">
      <c r="A662" s="0" t="n">
        <v>2012</v>
      </c>
      <c r="B662" s="0" t="n">
        <v>8</v>
      </c>
      <c r="C662" s="32" t="n">
        <v>41136</v>
      </c>
      <c r="D662" s="0" t="n">
        <v>2012.623</v>
      </c>
      <c r="E662" s="0" t="n">
        <v>392.42</v>
      </c>
      <c r="F662" s="0" t="n">
        <v>393.89</v>
      </c>
      <c r="G662" s="0" t="n">
        <v>392.53</v>
      </c>
      <c r="H662" s="0" t="n">
        <v>394</v>
      </c>
      <c r="I662" s="0" t="n">
        <v>392.42</v>
      </c>
      <c r="J662" s="0" t="n">
        <v>393.89</v>
      </c>
    </row>
    <row r="663" customFormat="false" ht="15" hidden="false" customHeight="false" outlineLevel="0" collapsed="false">
      <c r="A663" s="0" t="n">
        <v>2012</v>
      </c>
      <c r="B663" s="0" t="n">
        <v>9</v>
      </c>
      <c r="C663" s="32" t="n">
        <v>41167</v>
      </c>
      <c r="D663" s="0" t="n">
        <v>2012.7077</v>
      </c>
      <c r="E663" s="0" t="n">
        <v>391.07</v>
      </c>
      <c r="F663" s="0" t="n">
        <v>394.49</v>
      </c>
      <c r="G663" s="0" t="n">
        <v>390.78</v>
      </c>
      <c r="H663" s="0" t="n">
        <v>394.2</v>
      </c>
      <c r="I663" s="0" t="n">
        <v>391.07</v>
      </c>
      <c r="J663" s="0" t="n">
        <v>394.49</v>
      </c>
    </row>
    <row r="664" customFormat="false" ht="15" hidden="false" customHeight="false" outlineLevel="0" collapsed="false">
      <c r="A664" s="0" t="n">
        <v>2012</v>
      </c>
      <c r="B664" s="0" t="n">
        <v>10</v>
      </c>
      <c r="C664" s="32" t="n">
        <v>41197</v>
      </c>
      <c r="D664" s="0" t="n">
        <v>2012.7896</v>
      </c>
      <c r="E664" s="0" t="n">
        <v>391.03</v>
      </c>
      <c r="F664" s="0" t="n">
        <v>394.58</v>
      </c>
      <c r="G664" s="0" t="n">
        <v>390.84</v>
      </c>
      <c r="H664" s="0" t="n">
        <v>394.39</v>
      </c>
      <c r="I664" s="0" t="n">
        <v>391.03</v>
      </c>
      <c r="J664" s="0" t="n">
        <v>394.58</v>
      </c>
    </row>
  </sheetData>
  <mergeCells count="6">
    <mergeCell ref="A1:J1"/>
    <mergeCell ref="A2:J2"/>
    <mergeCell ref="A3:J3"/>
    <mergeCell ref="A4:E4"/>
    <mergeCell ref="F4:J4"/>
    <mergeCell ref="A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57" activePane="bottomLeft" state="frozen"/>
      <selection pane="topLeft" activeCell="A1" activeCellId="0" sqref="A1"/>
      <selection pane="bottomLeft" activeCell="K61" activeCellId="0" sqref="K61"/>
    </sheetView>
  </sheetViews>
  <sheetFormatPr defaultColWidth="8.96484375" defaultRowHeight="15" zeroHeight="false" outlineLevelRow="0" outlineLevelCol="0"/>
  <cols>
    <col collapsed="false" customWidth="true" hidden="false" outlineLevel="0" max="13" min="2" style="0" width="6.7"/>
  </cols>
  <sheetData>
    <row r="1" customFormat="false" ht="56.25" hidden="false" customHeight="true" outlineLevel="0" collapsed="false">
      <c r="A1" s="1"/>
      <c r="B1" s="1"/>
      <c r="C1" s="1"/>
      <c r="D1" s="1"/>
      <c r="E1" s="1"/>
      <c r="F1" s="1"/>
      <c r="G1" s="1"/>
      <c r="H1" s="1"/>
      <c r="I1" s="1"/>
      <c r="J1" s="1"/>
    </row>
    <row r="2" customFormat="false" ht="26.25" hidden="false" customHeight="false" outlineLevel="0" collapsed="false">
      <c r="A2" s="18" t="s">
        <v>55</v>
      </c>
      <c r="B2" s="18"/>
      <c r="C2" s="18"/>
      <c r="D2" s="18"/>
      <c r="E2" s="18"/>
      <c r="F2" s="18"/>
      <c r="G2" s="18"/>
      <c r="H2" s="18"/>
      <c r="I2" s="18"/>
      <c r="J2" s="18"/>
      <c r="K2" s="18"/>
      <c r="L2" s="18"/>
      <c r="M2" s="18"/>
    </row>
    <row r="3" customFormat="false" ht="18.75" hidden="false" customHeight="false" outlineLevel="0" collapsed="false">
      <c r="A3" s="19" t="s">
        <v>40</v>
      </c>
      <c r="B3" s="19"/>
      <c r="C3" s="19"/>
      <c r="D3" s="19"/>
      <c r="E3" s="19"/>
      <c r="F3" s="19"/>
      <c r="G3" s="19"/>
      <c r="H3" s="19"/>
      <c r="I3" s="19"/>
      <c r="J3" s="19"/>
      <c r="K3" s="19"/>
      <c r="L3" s="19"/>
      <c r="M3" s="19"/>
    </row>
    <row r="4" customFormat="false" ht="15" hidden="false" customHeight="false" outlineLevel="0" collapsed="false">
      <c r="A4" s="33" t="s">
        <v>56</v>
      </c>
      <c r="B4" s="33"/>
      <c r="C4" s="33"/>
      <c r="D4" s="33"/>
      <c r="E4" s="33"/>
      <c r="F4" s="33"/>
      <c r="G4" s="33"/>
      <c r="H4" s="34" t="n">
        <f aca="false">Info!$B$7</f>
        <v>41215</v>
      </c>
      <c r="I4" s="34"/>
      <c r="J4" s="34"/>
      <c r="K4" s="34"/>
      <c r="L4" s="34"/>
      <c r="M4" s="34"/>
    </row>
    <row r="5" customFormat="false" ht="15" hidden="false" customHeight="false" outlineLevel="0" collapsed="false">
      <c r="A5" s="35" t="s">
        <v>57</v>
      </c>
      <c r="B5" s="35"/>
      <c r="C5" s="35"/>
      <c r="D5" s="35"/>
      <c r="E5" s="35"/>
      <c r="F5" s="35"/>
      <c r="G5" s="35"/>
      <c r="H5" s="35"/>
      <c r="I5" s="35"/>
      <c r="J5" s="35"/>
      <c r="K5" s="35"/>
      <c r="L5" s="35"/>
      <c r="M5" s="35"/>
    </row>
    <row r="6" customFormat="false" ht="24.75" hidden="false" customHeight="true" outlineLevel="0" collapsed="false">
      <c r="A6" s="36" t="s">
        <v>48</v>
      </c>
      <c r="B6" s="37" t="s">
        <v>58</v>
      </c>
      <c r="C6" s="38" t="s">
        <v>59</v>
      </c>
      <c r="D6" s="39" t="s">
        <v>60</v>
      </c>
      <c r="E6" s="40" t="s">
        <v>61</v>
      </c>
      <c r="F6" s="40" t="s">
        <v>62</v>
      </c>
      <c r="G6" s="40" t="s">
        <v>63</v>
      </c>
      <c r="H6" s="40" t="s">
        <v>64</v>
      </c>
      <c r="I6" s="40" t="s">
        <v>65</v>
      </c>
      <c r="J6" s="40" t="s">
        <v>66</v>
      </c>
      <c r="K6" s="40" t="s">
        <v>67</v>
      </c>
      <c r="L6" s="40" t="s">
        <v>68</v>
      </c>
      <c r="M6" s="41" t="s">
        <v>69</v>
      </c>
    </row>
    <row r="7" customFormat="false" ht="15" hidden="false" customHeight="false" outlineLevel="0" collapsed="false">
      <c r="A7" s="42" t="n">
        <v>1958</v>
      </c>
      <c r="B7" s="43"/>
      <c r="C7" s="43"/>
      <c r="D7" s="43" t="n">
        <f aca="false">'Scripps Dataset'!$I$9</f>
        <v>315.7</v>
      </c>
      <c r="E7" s="43" t="n">
        <f aca="false">'Scripps Dataset'!$I$10</f>
        <v>317.45</v>
      </c>
      <c r="F7" s="43" t="n">
        <f aca="false">'Scripps Dataset'!$I$11</f>
        <v>317.5</v>
      </c>
      <c r="G7" s="43" t="n">
        <f aca="false">'Scripps Dataset'!$I$12</f>
        <v>317.26</v>
      </c>
      <c r="H7" s="43" t="n">
        <f aca="false">'Scripps Dataset'!$I$13</f>
        <v>315.86</v>
      </c>
      <c r="I7" s="43" t="n">
        <f aca="false">'Scripps Dataset'!$I$14</f>
        <v>314.93</v>
      </c>
      <c r="J7" s="43" t="n">
        <f aca="false">'Scripps Dataset'!$I$15</f>
        <v>313.2</v>
      </c>
      <c r="K7" s="43" t="n">
        <f aca="false">'Scripps Dataset'!$I$16</f>
        <v>312.41</v>
      </c>
      <c r="L7" s="43" t="n">
        <f aca="false">'Scripps Dataset'!$I$17</f>
        <v>313.33</v>
      </c>
      <c r="M7" s="43" t="n">
        <f aca="false">'Scripps Dataset'!$I$18</f>
        <v>314.67</v>
      </c>
    </row>
    <row r="8" customFormat="false" ht="15" hidden="false" customHeight="false" outlineLevel="0" collapsed="false">
      <c r="A8" s="42" t="n">
        <f aca="false">A7+1</f>
        <v>1959</v>
      </c>
      <c r="B8" s="43" t="n">
        <f aca="false">'Scripps Dataset'!$I$19</f>
        <v>315.63</v>
      </c>
      <c r="C8" s="43" t="n">
        <f aca="false">'Scripps Dataset'!$I$20</f>
        <v>316.38</v>
      </c>
      <c r="D8" s="43" t="n">
        <f aca="false">'Scripps Dataset'!$I$21</f>
        <v>316.71</v>
      </c>
      <c r="E8" s="43" t="n">
        <f aca="false">'Scripps Dataset'!$I$22</f>
        <v>317.72</v>
      </c>
      <c r="F8" s="43" t="n">
        <f aca="false">'Scripps Dataset'!$I$23</f>
        <v>318.29</v>
      </c>
      <c r="G8" s="43" t="n">
        <f aca="false">'Scripps Dataset'!$I$24</f>
        <v>318.15</v>
      </c>
      <c r="H8" s="43" t="n">
        <f aca="false">'Scripps Dataset'!$I$25</f>
        <v>316.54</v>
      </c>
      <c r="I8" s="43" t="n">
        <f aca="false">'Scripps Dataset'!$I$26</f>
        <v>314.8</v>
      </c>
      <c r="J8" s="43" t="n">
        <f aca="false">'Scripps Dataset'!$I$27</f>
        <v>313.84</v>
      </c>
      <c r="K8" s="43" t="n">
        <f aca="false">'Scripps Dataset'!$I$28</f>
        <v>313.26</v>
      </c>
      <c r="L8" s="43" t="n">
        <f aca="false">'Scripps Dataset'!$I$29</f>
        <v>314.8</v>
      </c>
      <c r="M8" s="43" t="n">
        <f aca="false">'Scripps Dataset'!$I$30</f>
        <v>315.58</v>
      </c>
    </row>
    <row r="9" customFormat="false" ht="15" hidden="false" customHeight="false" outlineLevel="0" collapsed="false">
      <c r="A9" s="42" t="n">
        <f aca="false">A8+1</f>
        <v>1960</v>
      </c>
      <c r="B9" s="44" t="n">
        <f aca="false">'Scripps Dataset'!$I$31</f>
        <v>316.43</v>
      </c>
      <c r="C9" s="44" t="n">
        <f aca="false">'Scripps Dataset'!$I$32</f>
        <v>316.97</v>
      </c>
      <c r="D9" s="44" t="n">
        <f aca="false">'Scripps Dataset'!$I$33</f>
        <v>317.58</v>
      </c>
      <c r="E9" s="44" t="n">
        <f aca="false">'Scripps Dataset'!$I$34</f>
        <v>319.02</v>
      </c>
      <c r="F9" s="44" t="n">
        <f aca="false">'Scripps Dataset'!$I$35</f>
        <v>320.03</v>
      </c>
      <c r="G9" s="44" t="n">
        <f aca="false">'Scripps Dataset'!$I$36</f>
        <v>319.59</v>
      </c>
      <c r="H9" s="44" t="n">
        <f aca="false">'Scripps Dataset'!$I$37</f>
        <v>318.18</v>
      </c>
      <c r="I9" s="44" t="n">
        <f aca="false">'Scripps Dataset'!$I$38</f>
        <v>315.91</v>
      </c>
      <c r="J9" s="44" t="n">
        <f aca="false">'Scripps Dataset'!$I$39</f>
        <v>314.16</v>
      </c>
      <c r="K9" s="44" t="n">
        <f aca="false">'Scripps Dataset'!$I$40</f>
        <v>313.83</v>
      </c>
      <c r="L9" s="44" t="n">
        <f aca="false">'Scripps Dataset'!$I$41</f>
        <v>315</v>
      </c>
      <c r="M9" s="44" t="n">
        <f aca="false">'Scripps Dataset'!$I$42</f>
        <v>316.19</v>
      </c>
    </row>
    <row r="10" customFormat="false" ht="15" hidden="false" customHeight="false" outlineLevel="0" collapsed="false">
      <c r="A10" s="42" t="n">
        <f aca="false">A9+1</f>
        <v>1961</v>
      </c>
      <c r="B10" s="44" t="n">
        <f aca="false">'Scripps Dataset'!$I$43</f>
        <v>316.93</v>
      </c>
      <c r="C10" s="44" t="n">
        <f aca="false">'Scripps Dataset'!$I$44</f>
        <v>317.7</v>
      </c>
      <c r="D10" s="44" t="n">
        <f aca="false">'Scripps Dataset'!$I$45</f>
        <v>318.54</v>
      </c>
      <c r="E10" s="44" t="n">
        <f aca="false">'Scripps Dataset'!$I$46</f>
        <v>319.48</v>
      </c>
      <c r="F10" s="44" t="n">
        <f aca="false">'Scripps Dataset'!$I$47</f>
        <v>320.58</v>
      </c>
      <c r="G10" s="44" t="n">
        <f aca="false">'Scripps Dataset'!$I$48</f>
        <v>319.77</v>
      </c>
      <c r="H10" s="44" t="n">
        <f aca="false">'Scripps Dataset'!$I$49</f>
        <v>318.57</v>
      </c>
      <c r="I10" s="44" t="n">
        <f aca="false">'Scripps Dataset'!$I$50</f>
        <v>316.79</v>
      </c>
      <c r="J10" s="44" t="n">
        <f aca="false">'Scripps Dataset'!$I$51</f>
        <v>314.8</v>
      </c>
      <c r="K10" s="44" t="n">
        <f aca="false">'Scripps Dataset'!$I$52</f>
        <v>315.38</v>
      </c>
      <c r="L10" s="44" t="n">
        <f aca="false">'Scripps Dataset'!$I$53</f>
        <v>316.1</v>
      </c>
      <c r="M10" s="44" t="n">
        <f aca="false">'Scripps Dataset'!$I$54</f>
        <v>317.01</v>
      </c>
    </row>
    <row r="11" customFormat="false" ht="15" hidden="false" customHeight="false" outlineLevel="0" collapsed="false">
      <c r="A11" s="42" t="n">
        <f aca="false">A10+1</f>
        <v>1962</v>
      </c>
      <c r="B11" s="44" t="n">
        <f aca="false">'Scripps Dataset'!$I$55</f>
        <v>317.94</v>
      </c>
      <c r="C11" s="44" t="n">
        <f aca="false">'Scripps Dataset'!$I$56</f>
        <v>318.55</v>
      </c>
      <c r="D11" s="44" t="n">
        <f aca="false">'Scripps Dataset'!$I$57</f>
        <v>319.68</v>
      </c>
      <c r="E11" s="44" t="n">
        <f aca="false">'Scripps Dataset'!$I$58</f>
        <v>320.63</v>
      </c>
      <c r="F11" s="44" t="n">
        <f aca="false">'Scripps Dataset'!$I$59</f>
        <v>321.01</v>
      </c>
      <c r="G11" s="44" t="n">
        <f aca="false">'Scripps Dataset'!$I$60</f>
        <v>320.55</v>
      </c>
      <c r="H11" s="44" t="n">
        <f aca="false">'Scripps Dataset'!$I$61</f>
        <v>319.58</v>
      </c>
      <c r="I11" s="44" t="n">
        <f aca="false">'Scripps Dataset'!$I$62</f>
        <v>317.4</v>
      </c>
      <c r="J11" s="44" t="n">
        <f aca="false">'Scripps Dataset'!$I$63</f>
        <v>316.25</v>
      </c>
      <c r="K11" s="44" t="n">
        <f aca="false">'Scripps Dataset'!$I$64</f>
        <v>315.42</v>
      </c>
      <c r="L11" s="44" t="n">
        <f aca="false">'Scripps Dataset'!$I$65</f>
        <v>316.69</v>
      </c>
      <c r="M11" s="44" t="n">
        <f aca="false">'Scripps Dataset'!$I$66</f>
        <v>317.7</v>
      </c>
    </row>
    <row r="12" customFormat="false" ht="15" hidden="false" customHeight="false" outlineLevel="0" collapsed="false">
      <c r="A12" s="42" t="n">
        <f aca="false">A11+1</f>
        <v>1963</v>
      </c>
      <c r="B12" s="44" t="n">
        <f aca="false">'Scripps Dataset'!$I$67</f>
        <v>318.74</v>
      </c>
      <c r="C12" s="44" t="n">
        <f aca="false">'Scripps Dataset'!$I$68</f>
        <v>319.08</v>
      </c>
      <c r="D12" s="44" t="n">
        <f aca="false">'Scripps Dataset'!$I$69</f>
        <v>319.86</v>
      </c>
      <c r="E12" s="44" t="n">
        <f aca="false">'Scripps Dataset'!$I$70</f>
        <v>321.39</v>
      </c>
      <c r="F12" s="44" t="n">
        <f aca="false">'Scripps Dataset'!$I$71</f>
        <v>322.25</v>
      </c>
      <c r="G12" s="44" t="n">
        <f aca="false">'Scripps Dataset'!$I$72</f>
        <v>321.47</v>
      </c>
      <c r="H12" s="44" t="n">
        <f aca="false">'Scripps Dataset'!$I$73</f>
        <v>319.74</v>
      </c>
      <c r="I12" s="44" t="n">
        <f aca="false">'Scripps Dataset'!$I$74</f>
        <v>317.77</v>
      </c>
      <c r="J12" s="44" t="n">
        <f aca="false">'Scripps Dataset'!$I$75</f>
        <v>316.21</v>
      </c>
      <c r="K12" s="44" t="n">
        <f aca="false">'Scripps Dataset'!$I$76</f>
        <v>315.99</v>
      </c>
      <c r="L12" s="44" t="n">
        <f aca="false">'Scripps Dataset'!$I$77</f>
        <v>317.12</v>
      </c>
      <c r="M12" s="44" t="n">
        <f aca="false">'Scripps Dataset'!$I$78</f>
        <v>318.31</v>
      </c>
    </row>
    <row r="13" customFormat="false" ht="15" hidden="false" customHeight="false" outlineLevel="0" collapsed="false">
      <c r="A13" s="42" t="n">
        <f aca="false">A12+1</f>
        <v>1964</v>
      </c>
      <c r="B13" s="44" t="n">
        <f aca="false">'Scripps Dataset'!$I$79</f>
        <v>319.57</v>
      </c>
      <c r="C13" s="44" t="n">
        <f aca="false">'Scripps Dataset'!$I$80</f>
        <v>320</v>
      </c>
      <c r="D13" s="44" t="n">
        <f aca="false">'Scripps Dataset'!$I$81</f>
        <v>320.76</v>
      </c>
      <c r="E13" s="44" t="n">
        <f aca="false">'Scripps Dataset'!$I$82</f>
        <v>321.83</v>
      </c>
      <c r="F13" s="44" t="n">
        <f aca="false">'Scripps Dataset'!$I$83</f>
        <v>322.25</v>
      </c>
      <c r="G13" s="44" t="n">
        <f aca="false">'Scripps Dataset'!$I$84</f>
        <v>321.89</v>
      </c>
      <c r="H13" s="44" t="n">
        <f aca="false">'Scripps Dataset'!$I$85</f>
        <v>320.44</v>
      </c>
      <c r="I13" s="44" t="n">
        <f aca="false">'Scripps Dataset'!$I$86</f>
        <v>318.7</v>
      </c>
      <c r="J13" s="44" t="n">
        <f aca="false">'Scripps Dataset'!$I$87</f>
        <v>316.7</v>
      </c>
      <c r="K13" s="44" t="n">
        <f aca="false">'Scripps Dataset'!$I$88</f>
        <v>316.79</v>
      </c>
      <c r="L13" s="44" t="n">
        <f aca="false">'Scripps Dataset'!$I$89</f>
        <v>317.79</v>
      </c>
      <c r="M13" s="44" t="n">
        <f aca="false">'Scripps Dataset'!$I$90</f>
        <v>318.71</v>
      </c>
    </row>
    <row r="14" customFormat="false" ht="15" hidden="false" customHeight="false" outlineLevel="0" collapsed="false">
      <c r="A14" s="42" t="n">
        <f aca="false">A13+1</f>
        <v>1965</v>
      </c>
      <c r="B14" s="44" t="n">
        <f aca="false">'Scripps Dataset'!$I$91</f>
        <v>319.44</v>
      </c>
      <c r="C14" s="44" t="n">
        <f aca="false">'Scripps Dataset'!$I$92</f>
        <v>320.44</v>
      </c>
      <c r="D14" s="44" t="n">
        <f aca="false">'Scripps Dataset'!$I$93</f>
        <v>320.89</v>
      </c>
      <c r="E14" s="44" t="n">
        <f aca="false">'Scripps Dataset'!$I$94</f>
        <v>322.13</v>
      </c>
      <c r="F14" s="44" t="n">
        <f aca="false">'Scripps Dataset'!$I$95</f>
        <v>322.16</v>
      </c>
      <c r="G14" s="44" t="n">
        <f aca="false">'Scripps Dataset'!$I$96</f>
        <v>321.87</v>
      </c>
      <c r="H14" s="44" t="n">
        <f aca="false">'Scripps Dataset'!$I$97</f>
        <v>321.39</v>
      </c>
      <c r="I14" s="44" t="n">
        <f aca="false">'Scripps Dataset'!$I$98</f>
        <v>318.8</v>
      </c>
      <c r="J14" s="44" t="n">
        <f aca="false">'Scripps Dataset'!$I$99</f>
        <v>317.81</v>
      </c>
      <c r="K14" s="44" t="n">
        <f aca="false">'Scripps Dataset'!$I$100</f>
        <v>317.3</v>
      </c>
      <c r="L14" s="44" t="n">
        <f aca="false">'Scripps Dataset'!$I$101</f>
        <v>318.87</v>
      </c>
      <c r="M14" s="44" t="n">
        <f aca="false">'Scripps Dataset'!$I$102</f>
        <v>319.42</v>
      </c>
    </row>
    <row r="15" customFormat="false" ht="15" hidden="false" customHeight="false" outlineLevel="0" collapsed="false">
      <c r="A15" s="42" t="n">
        <f aca="false">A14+1</f>
        <v>1966</v>
      </c>
      <c r="B15" s="44" t="n">
        <f aca="false">'Scripps Dataset'!$I$103</f>
        <v>320.62</v>
      </c>
      <c r="C15" s="44" t="n">
        <f aca="false">'Scripps Dataset'!$I$104</f>
        <v>321.59</v>
      </c>
      <c r="D15" s="44" t="n">
        <f aca="false">'Scripps Dataset'!$I$105</f>
        <v>322.39</v>
      </c>
      <c r="E15" s="44" t="n">
        <f aca="false">'Scripps Dataset'!$I$106</f>
        <v>323.87</v>
      </c>
      <c r="F15" s="44" t="n">
        <f aca="false">'Scripps Dataset'!$I$107</f>
        <v>324.01</v>
      </c>
      <c r="G15" s="44" t="n">
        <f aca="false">'Scripps Dataset'!$I$108</f>
        <v>323.75</v>
      </c>
      <c r="H15" s="44" t="n">
        <f aca="false">'Scripps Dataset'!$I$109</f>
        <v>322.39</v>
      </c>
      <c r="I15" s="44" t="n">
        <f aca="false">'Scripps Dataset'!$I$110</f>
        <v>320.37</v>
      </c>
      <c r="J15" s="44" t="n">
        <f aca="false">'Scripps Dataset'!$I$111</f>
        <v>318.64</v>
      </c>
      <c r="K15" s="44" t="n">
        <f aca="false">'Scripps Dataset'!$I$112</f>
        <v>318.1</v>
      </c>
      <c r="L15" s="44" t="n">
        <f aca="false">'Scripps Dataset'!$I$113</f>
        <v>319.79</v>
      </c>
      <c r="M15" s="44" t="n">
        <f aca="false">'Scripps Dataset'!$I$114</f>
        <v>321.08</v>
      </c>
    </row>
    <row r="16" customFormat="false" ht="15" hidden="false" customHeight="false" outlineLevel="0" collapsed="false">
      <c r="A16" s="42" t="n">
        <f aca="false">A15+1</f>
        <v>1967</v>
      </c>
      <c r="B16" s="44" t="n">
        <f aca="false">'Scripps Dataset'!$I$115</f>
        <v>322.07</v>
      </c>
      <c r="C16" s="44" t="n">
        <f aca="false">'Scripps Dataset'!$I$116</f>
        <v>322.5</v>
      </c>
      <c r="D16" s="44" t="n">
        <f aca="false">'Scripps Dataset'!$I$117</f>
        <v>323.04</v>
      </c>
      <c r="E16" s="44" t="n">
        <f aca="false">'Scripps Dataset'!$I$118</f>
        <v>324.42</v>
      </c>
      <c r="F16" s="44" t="n">
        <f aca="false">'Scripps Dataset'!$I$119</f>
        <v>325</v>
      </c>
      <c r="G16" s="44" t="n">
        <f aca="false">'Scripps Dataset'!$I$120</f>
        <v>324.09</v>
      </c>
      <c r="H16" s="44" t="n">
        <f aca="false">'Scripps Dataset'!$I$121</f>
        <v>322.55</v>
      </c>
      <c r="I16" s="44" t="n">
        <f aca="false">'Scripps Dataset'!$I$122</f>
        <v>320.92</v>
      </c>
      <c r="J16" s="44" t="n">
        <f aca="false">'Scripps Dataset'!$I$123</f>
        <v>319.31</v>
      </c>
      <c r="K16" s="44" t="n">
        <f aca="false">'Scripps Dataset'!$I$124</f>
        <v>319.31</v>
      </c>
      <c r="L16" s="44" t="n">
        <f aca="false">'Scripps Dataset'!$I$125</f>
        <v>320.72</v>
      </c>
      <c r="M16" s="44" t="n">
        <f aca="false">'Scripps Dataset'!$I$126</f>
        <v>321.96</v>
      </c>
    </row>
    <row r="17" customFormat="false" ht="15" hidden="false" customHeight="false" outlineLevel="0" collapsed="false">
      <c r="A17" s="42" t="n">
        <f aca="false">A16+1</f>
        <v>1968</v>
      </c>
      <c r="B17" s="44" t="n">
        <f aca="false">'Scripps Dataset'!$I$127</f>
        <v>322.57</v>
      </c>
      <c r="C17" s="44" t="n">
        <f aca="false">'Scripps Dataset'!$I$128</f>
        <v>323.15</v>
      </c>
      <c r="D17" s="44" t="n">
        <f aca="false">'Scripps Dataset'!$I$129</f>
        <v>323.89</v>
      </c>
      <c r="E17" s="44" t="n">
        <f aca="false">'Scripps Dataset'!$I$130</f>
        <v>325.02</v>
      </c>
      <c r="F17" s="44" t="n">
        <f aca="false">'Scripps Dataset'!$I$131</f>
        <v>325.57</v>
      </c>
      <c r="G17" s="44" t="n">
        <f aca="false">'Scripps Dataset'!$I$132</f>
        <v>325.36</v>
      </c>
      <c r="H17" s="44" t="n">
        <f aca="false">'Scripps Dataset'!$I$133</f>
        <v>324.14</v>
      </c>
      <c r="I17" s="44" t="n">
        <f aca="false">'Scripps Dataset'!$I$134</f>
        <v>322.03</v>
      </c>
      <c r="J17" s="44" t="n">
        <f aca="false">'Scripps Dataset'!$I$135</f>
        <v>320.41</v>
      </c>
      <c r="K17" s="44" t="n">
        <f aca="false">'Scripps Dataset'!$I$136</f>
        <v>320.25</v>
      </c>
      <c r="L17" s="44" t="n">
        <f aca="false">'Scripps Dataset'!$I$137</f>
        <v>321.31</v>
      </c>
      <c r="M17" s="44" t="n">
        <f aca="false">'Scripps Dataset'!$I$138</f>
        <v>322.84</v>
      </c>
    </row>
    <row r="18" customFormat="false" ht="15" hidden="false" customHeight="false" outlineLevel="0" collapsed="false">
      <c r="A18" s="42" t="n">
        <f aca="false">A17+1</f>
        <v>1969</v>
      </c>
      <c r="B18" s="44" t="n">
        <f aca="false">'Scripps Dataset'!$I$139</f>
        <v>324</v>
      </c>
      <c r="C18" s="44" t="n">
        <f aca="false">'Scripps Dataset'!$I$140</f>
        <v>324.42</v>
      </c>
      <c r="D18" s="44" t="n">
        <f aca="false">'Scripps Dataset'!$I$141</f>
        <v>325.64</v>
      </c>
      <c r="E18" s="44" t="n">
        <f aca="false">'Scripps Dataset'!$I$142</f>
        <v>326.66</v>
      </c>
      <c r="F18" s="44" t="n">
        <f aca="false">'Scripps Dataset'!$I$143</f>
        <v>327.34</v>
      </c>
      <c r="G18" s="44" t="n">
        <f aca="false">'Scripps Dataset'!$I$144</f>
        <v>326.76</v>
      </c>
      <c r="H18" s="44" t="n">
        <f aca="false">'Scripps Dataset'!$I$145</f>
        <v>325.88</v>
      </c>
      <c r="I18" s="44" t="n">
        <f aca="false">'Scripps Dataset'!$I$146</f>
        <v>323.67</v>
      </c>
      <c r="J18" s="44" t="n">
        <f aca="false">'Scripps Dataset'!$I$147</f>
        <v>322.38</v>
      </c>
      <c r="K18" s="44" t="n">
        <f aca="false">'Scripps Dataset'!$I$148</f>
        <v>321.78</v>
      </c>
      <c r="L18" s="44" t="n">
        <f aca="false">'Scripps Dataset'!$I$149</f>
        <v>322.85</v>
      </c>
      <c r="M18" s="44" t="n">
        <f aca="false">'Scripps Dataset'!$I$150</f>
        <v>324.11</v>
      </c>
    </row>
    <row r="19" customFormat="false" ht="15" hidden="false" customHeight="false" outlineLevel="0" collapsed="false">
      <c r="A19" s="42" t="n">
        <f aca="false">A18+1</f>
        <v>1970</v>
      </c>
      <c r="B19" s="44" t="n">
        <f aca="false">'Scripps Dataset'!$I$151</f>
        <v>325.03</v>
      </c>
      <c r="C19" s="44" t="n">
        <f aca="false">'Scripps Dataset'!$I$152</f>
        <v>325.99</v>
      </c>
      <c r="D19" s="44" t="n">
        <f aca="false">'Scripps Dataset'!$I$153</f>
        <v>326.87</v>
      </c>
      <c r="E19" s="44" t="n">
        <f aca="false">'Scripps Dataset'!$I$154</f>
        <v>328.14</v>
      </c>
      <c r="F19" s="44" t="n">
        <f aca="false">'Scripps Dataset'!$I$155</f>
        <v>328.07</v>
      </c>
      <c r="G19" s="44" t="n">
        <f aca="false">'Scripps Dataset'!$I$156</f>
        <v>327.66</v>
      </c>
      <c r="H19" s="44" t="n">
        <f aca="false">'Scripps Dataset'!$I$157</f>
        <v>326.35</v>
      </c>
      <c r="I19" s="44" t="n">
        <f aca="false">'Scripps Dataset'!$I$158</f>
        <v>324.69</v>
      </c>
      <c r="J19" s="44" t="n">
        <f aca="false">'Scripps Dataset'!$I$159</f>
        <v>323.1</v>
      </c>
      <c r="K19" s="44" t="n">
        <f aca="false">'Scripps Dataset'!$I$160</f>
        <v>323.16</v>
      </c>
      <c r="L19" s="44" t="n">
        <f aca="false">'Scripps Dataset'!$I$161</f>
        <v>323.98</v>
      </c>
      <c r="M19" s="44" t="n">
        <f aca="false">'Scripps Dataset'!$I$162</f>
        <v>325.13</v>
      </c>
    </row>
    <row r="20" customFormat="false" ht="15" hidden="false" customHeight="false" outlineLevel="0" collapsed="false">
      <c r="A20" s="42" t="n">
        <f aca="false">A19+1</f>
        <v>1971</v>
      </c>
      <c r="B20" s="44" t="n">
        <f aca="false">'Scripps Dataset'!$I$163</f>
        <v>326.17</v>
      </c>
      <c r="C20" s="44" t="n">
        <f aca="false">'Scripps Dataset'!$I$164</f>
        <v>326.68</v>
      </c>
      <c r="D20" s="44" t="n">
        <f aca="false">'Scripps Dataset'!$I$165</f>
        <v>327.18</v>
      </c>
      <c r="E20" s="44" t="n">
        <f aca="false">'Scripps Dataset'!$I$166</f>
        <v>327.78</v>
      </c>
      <c r="F20" s="44" t="n">
        <f aca="false">'Scripps Dataset'!$I$167</f>
        <v>328.92</v>
      </c>
      <c r="G20" s="44" t="n">
        <f aca="false">'Scripps Dataset'!$I$168</f>
        <v>328.57</v>
      </c>
      <c r="H20" s="44" t="n">
        <f aca="false">'Scripps Dataset'!$I$169</f>
        <v>327.34</v>
      </c>
      <c r="I20" s="44" t="n">
        <f aca="false">'Scripps Dataset'!$I$170</f>
        <v>325.46</v>
      </c>
      <c r="J20" s="44" t="n">
        <f aca="false">'Scripps Dataset'!$I$171</f>
        <v>323.36</v>
      </c>
      <c r="K20" s="44" t="n">
        <f aca="false">'Scripps Dataset'!$I$172</f>
        <v>323.57</v>
      </c>
      <c r="L20" s="44" t="n">
        <f aca="false">'Scripps Dataset'!$I$173</f>
        <v>324.8</v>
      </c>
      <c r="M20" s="44" t="n">
        <f aca="false">'Scripps Dataset'!$I$174</f>
        <v>326.01</v>
      </c>
    </row>
    <row r="21" customFormat="false" ht="15" hidden="false" customHeight="false" outlineLevel="0" collapsed="false">
      <c r="A21" s="42" t="n">
        <f aca="false">A20+1</f>
        <v>1972</v>
      </c>
      <c r="B21" s="44" t="n">
        <f aca="false">'Scripps Dataset'!$I$175</f>
        <v>326.77</v>
      </c>
      <c r="C21" s="44" t="n">
        <f aca="false">'Scripps Dataset'!$I$176</f>
        <v>327.63</v>
      </c>
      <c r="D21" s="44" t="n">
        <f aca="false">'Scripps Dataset'!$I$177</f>
        <v>327.75</v>
      </c>
      <c r="E21" s="44" t="n">
        <f aca="false">'Scripps Dataset'!$I$178</f>
        <v>329.72</v>
      </c>
      <c r="F21" s="44" t="n">
        <f aca="false">'Scripps Dataset'!$I$179</f>
        <v>330.07</v>
      </c>
      <c r="G21" s="44" t="n">
        <f aca="false">'Scripps Dataset'!$I$180</f>
        <v>329.09</v>
      </c>
      <c r="H21" s="44" t="n">
        <f aca="false">'Scripps Dataset'!$I$181</f>
        <v>328.05</v>
      </c>
      <c r="I21" s="44" t="n">
        <f aca="false">'Scripps Dataset'!$I$182</f>
        <v>326.32</v>
      </c>
      <c r="J21" s="44" t="n">
        <f aca="false">'Scripps Dataset'!$I$183</f>
        <v>324.93</v>
      </c>
      <c r="K21" s="44" t="n">
        <f aca="false">'Scripps Dataset'!$I$184</f>
        <v>325.06</v>
      </c>
      <c r="L21" s="44" t="n">
        <f aca="false">'Scripps Dataset'!$I$185</f>
        <v>326.5</v>
      </c>
      <c r="M21" s="44" t="n">
        <f aca="false">'Scripps Dataset'!$I$186</f>
        <v>327.55</v>
      </c>
    </row>
    <row r="22" customFormat="false" ht="15" hidden="false" customHeight="false" outlineLevel="0" collapsed="false">
      <c r="A22" s="42" t="n">
        <f aca="false">A21+1</f>
        <v>1973</v>
      </c>
      <c r="B22" s="44" t="n">
        <f aca="false">'Scripps Dataset'!$I$187</f>
        <v>328.55</v>
      </c>
      <c r="C22" s="44" t="n">
        <f aca="false">'Scripps Dataset'!$I$188</f>
        <v>329.56</v>
      </c>
      <c r="D22" s="44" t="n">
        <f aca="false">'Scripps Dataset'!$I$189</f>
        <v>330.3</v>
      </c>
      <c r="E22" s="44" t="n">
        <f aca="false">'Scripps Dataset'!$I$190</f>
        <v>331.5</v>
      </c>
      <c r="F22" s="44" t="n">
        <f aca="false">'Scripps Dataset'!$I$191</f>
        <v>332.48</v>
      </c>
      <c r="G22" s="44" t="n">
        <f aca="false">'Scripps Dataset'!$I$192</f>
        <v>332.07</v>
      </c>
      <c r="H22" s="44" t="n">
        <f aca="false">'Scripps Dataset'!$I$193</f>
        <v>330.87</v>
      </c>
      <c r="I22" s="44" t="n">
        <f aca="false">'Scripps Dataset'!$I$194</f>
        <v>329.31</v>
      </c>
      <c r="J22" s="44" t="n">
        <f aca="false">'Scripps Dataset'!$I$195</f>
        <v>327.51</v>
      </c>
      <c r="K22" s="44" t="n">
        <f aca="false">'Scripps Dataset'!$I$196</f>
        <v>327.18</v>
      </c>
      <c r="L22" s="44" t="n">
        <f aca="false">'Scripps Dataset'!$I$197</f>
        <v>328.16</v>
      </c>
      <c r="M22" s="44" t="n">
        <f aca="false">'Scripps Dataset'!$I$198</f>
        <v>328.64</v>
      </c>
    </row>
    <row r="23" customFormat="false" ht="15" hidden="false" customHeight="false" outlineLevel="0" collapsed="false">
      <c r="A23" s="42" t="n">
        <f aca="false">A22+1</f>
        <v>1974</v>
      </c>
      <c r="B23" s="44" t="n">
        <f aca="false">'Scripps Dataset'!$I$199</f>
        <v>329.35</v>
      </c>
      <c r="C23" s="44" t="n">
        <f aca="false">'Scripps Dataset'!$I$200</f>
        <v>330.71</v>
      </c>
      <c r="D23" s="44" t="n">
        <f aca="false">'Scripps Dataset'!$I$201</f>
        <v>331.48</v>
      </c>
      <c r="E23" s="44" t="n">
        <f aca="false">'Scripps Dataset'!$I$202</f>
        <v>332.65</v>
      </c>
      <c r="F23" s="44" t="n">
        <f aca="false">'Scripps Dataset'!$I$203</f>
        <v>333.09</v>
      </c>
      <c r="G23" s="44" t="n">
        <f aca="false">'Scripps Dataset'!$I$204</f>
        <v>332.25</v>
      </c>
      <c r="H23" s="44" t="n">
        <f aca="false">'Scripps Dataset'!$I$205</f>
        <v>331.18</v>
      </c>
      <c r="I23" s="44" t="n">
        <f aca="false">'Scripps Dataset'!$I$206</f>
        <v>329.4</v>
      </c>
      <c r="J23" s="44" t="n">
        <f aca="false">'Scripps Dataset'!$I$207</f>
        <v>327.43</v>
      </c>
      <c r="K23" s="44" t="n">
        <f aca="false">'Scripps Dataset'!$I$208</f>
        <v>327.37</v>
      </c>
      <c r="L23" s="44" t="n">
        <f aca="false">'Scripps Dataset'!$I$209</f>
        <v>328.46</v>
      </c>
      <c r="M23" s="44" t="n">
        <f aca="false">'Scripps Dataset'!$I$210</f>
        <v>329.57</v>
      </c>
    </row>
    <row r="24" customFormat="false" ht="15" hidden="false" customHeight="false" outlineLevel="0" collapsed="false">
      <c r="A24" s="42" t="n">
        <f aca="false">A23+1</f>
        <v>1975</v>
      </c>
      <c r="B24" s="44" t="n">
        <f aca="false">'Scripps Dataset'!$I$211</f>
        <v>330.4</v>
      </c>
      <c r="C24" s="44" t="n">
        <f aca="false">'Scripps Dataset'!$I$212</f>
        <v>331.41</v>
      </c>
      <c r="D24" s="44" t="n">
        <f aca="false">'Scripps Dataset'!$I$213</f>
        <v>332.04</v>
      </c>
      <c r="E24" s="44" t="n">
        <f aca="false">'Scripps Dataset'!$I$214</f>
        <v>333.31</v>
      </c>
      <c r="F24" s="44" t="n">
        <f aca="false">'Scripps Dataset'!$I$215</f>
        <v>333.97</v>
      </c>
      <c r="G24" s="44" t="n">
        <f aca="false">'Scripps Dataset'!$I$216</f>
        <v>333.6</v>
      </c>
      <c r="H24" s="44" t="n">
        <f aca="false">'Scripps Dataset'!$I$217</f>
        <v>331.91</v>
      </c>
      <c r="I24" s="44" t="n">
        <f aca="false">'Scripps Dataset'!$I$218</f>
        <v>330.06</v>
      </c>
      <c r="J24" s="44" t="n">
        <f aca="false">'Scripps Dataset'!$I$219</f>
        <v>328.56</v>
      </c>
      <c r="K24" s="44" t="n">
        <f aca="false">'Scripps Dataset'!$I$220</f>
        <v>328.34</v>
      </c>
      <c r="L24" s="44" t="n">
        <f aca="false">'Scripps Dataset'!$I$221</f>
        <v>329.49</v>
      </c>
      <c r="M24" s="44" t="n">
        <f aca="false">'Scripps Dataset'!$I$222</f>
        <v>330.76</v>
      </c>
    </row>
    <row r="25" customFormat="false" ht="15" hidden="false" customHeight="false" outlineLevel="0" collapsed="false">
      <c r="A25" s="42" t="n">
        <f aca="false">A24+1</f>
        <v>1976</v>
      </c>
      <c r="B25" s="44" t="n">
        <f aca="false">'Scripps Dataset'!$I$223</f>
        <v>331.75</v>
      </c>
      <c r="C25" s="44" t="n">
        <f aca="false">'Scripps Dataset'!$I$224</f>
        <v>332.56</v>
      </c>
      <c r="D25" s="44" t="n">
        <f aca="false">'Scripps Dataset'!$I$225</f>
        <v>333.5</v>
      </c>
      <c r="E25" s="44" t="n">
        <f aca="false">'Scripps Dataset'!$I$226</f>
        <v>334.58</v>
      </c>
      <c r="F25" s="44" t="n">
        <f aca="false">'Scripps Dataset'!$I$227</f>
        <v>334.87</v>
      </c>
      <c r="G25" s="44" t="n">
        <f aca="false">'Scripps Dataset'!$I$228</f>
        <v>334.34</v>
      </c>
      <c r="H25" s="44" t="n">
        <f aca="false">'Scripps Dataset'!$I$229</f>
        <v>333.05</v>
      </c>
      <c r="I25" s="44" t="n">
        <f aca="false">'Scripps Dataset'!$I$230</f>
        <v>330.94</v>
      </c>
      <c r="J25" s="44" t="n">
        <f aca="false">'Scripps Dataset'!$I$231</f>
        <v>329.3</v>
      </c>
      <c r="K25" s="44" t="n">
        <f aca="false">'Scripps Dataset'!$I$232</f>
        <v>328.94</v>
      </c>
      <c r="L25" s="44" t="n">
        <f aca="false">'Scripps Dataset'!$I$233</f>
        <v>330.31</v>
      </c>
      <c r="M25" s="44" t="n">
        <f aca="false">'Scripps Dataset'!$I$234</f>
        <v>331.68</v>
      </c>
    </row>
    <row r="26" customFormat="false" ht="15" hidden="false" customHeight="false" outlineLevel="0" collapsed="false">
      <c r="A26" s="42" t="n">
        <f aca="false">A25+1</f>
        <v>1977</v>
      </c>
      <c r="B26" s="44" t="n">
        <f aca="false">'Scripps Dataset'!$I$235</f>
        <v>332.93</v>
      </c>
      <c r="C26" s="44" t="n">
        <f aca="false">'Scripps Dataset'!$I$236</f>
        <v>333.42</v>
      </c>
      <c r="D26" s="44" t="n">
        <f aca="false">'Scripps Dataset'!$I$237</f>
        <v>334.7</v>
      </c>
      <c r="E26" s="44" t="n">
        <f aca="false">'Scripps Dataset'!$I$238</f>
        <v>336.07</v>
      </c>
      <c r="F26" s="44" t="n">
        <f aca="false">'Scripps Dataset'!$I$239</f>
        <v>336.75</v>
      </c>
      <c r="G26" s="44" t="n">
        <f aca="false">'Scripps Dataset'!$I$240</f>
        <v>336.27</v>
      </c>
      <c r="H26" s="44" t="n">
        <f aca="false">'Scripps Dataset'!$I$241</f>
        <v>334.93</v>
      </c>
      <c r="I26" s="44" t="n">
        <f aca="false">'Scripps Dataset'!$I$242</f>
        <v>332.75</v>
      </c>
      <c r="J26" s="44" t="n">
        <f aca="false">'Scripps Dataset'!$I$243</f>
        <v>331.59</v>
      </c>
      <c r="K26" s="44" t="n">
        <f aca="false">'Scripps Dataset'!$I$244</f>
        <v>331.16</v>
      </c>
      <c r="L26" s="44" t="n">
        <f aca="false">'Scripps Dataset'!$I$245</f>
        <v>332.4</v>
      </c>
      <c r="M26" s="44" t="n">
        <f aca="false">'Scripps Dataset'!$I$246</f>
        <v>333.85</v>
      </c>
    </row>
    <row r="27" customFormat="false" ht="15" hidden="false" customHeight="false" outlineLevel="0" collapsed="false">
      <c r="A27" s="42" t="n">
        <f aca="false">A26+1</f>
        <v>1978</v>
      </c>
      <c r="B27" s="44" t="n">
        <f aca="false">'Scripps Dataset'!$I$247</f>
        <v>334.97</v>
      </c>
      <c r="C27" s="44" t="n">
        <f aca="false">'Scripps Dataset'!$I$248</f>
        <v>335.39</v>
      </c>
      <c r="D27" s="44" t="n">
        <f aca="false">'Scripps Dataset'!$I$249</f>
        <v>336.64</v>
      </c>
      <c r="E27" s="44" t="n">
        <f aca="false">'Scripps Dataset'!$I$250</f>
        <v>337.76</v>
      </c>
      <c r="F27" s="44" t="n">
        <f aca="false">'Scripps Dataset'!$I$251</f>
        <v>338.01</v>
      </c>
      <c r="G27" s="44" t="n">
        <f aca="false">'Scripps Dataset'!$I$252</f>
        <v>337.89</v>
      </c>
      <c r="H27" s="44" t="n">
        <f aca="false">'Scripps Dataset'!$I$253</f>
        <v>336.54</v>
      </c>
      <c r="I27" s="44" t="n">
        <f aca="false">'Scripps Dataset'!$I$254</f>
        <v>334.68</v>
      </c>
      <c r="J27" s="44" t="n">
        <f aca="false">'Scripps Dataset'!$I$255</f>
        <v>332.76</v>
      </c>
      <c r="K27" s="44" t="n">
        <f aca="false">'Scripps Dataset'!$I$256</f>
        <v>332.55</v>
      </c>
      <c r="L27" s="44" t="n">
        <f aca="false">'Scripps Dataset'!$I$257</f>
        <v>333.92</v>
      </c>
      <c r="M27" s="44" t="n">
        <f aca="false">'Scripps Dataset'!$I$258</f>
        <v>334.95</v>
      </c>
    </row>
    <row r="28" customFormat="false" ht="15" hidden="false" customHeight="false" outlineLevel="0" collapsed="false">
      <c r="A28" s="42" t="n">
        <f aca="false">A27+1</f>
        <v>1979</v>
      </c>
      <c r="B28" s="44" t="n">
        <f aca="false">'Scripps Dataset'!$I$259</f>
        <v>336.23</v>
      </c>
      <c r="C28" s="44" t="n">
        <f aca="false">'Scripps Dataset'!$I$260</f>
        <v>336.76</v>
      </c>
      <c r="D28" s="44" t="n">
        <f aca="false">'Scripps Dataset'!$I$261</f>
        <v>337.96</v>
      </c>
      <c r="E28" s="44" t="n">
        <f aca="false">'Scripps Dataset'!$I$262</f>
        <v>338.89</v>
      </c>
      <c r="F28" s="44" t="n">
        <f aca="false">'Scripps Dataset'!$I$263</f>
        <v>339.47</v>
      </c>
      <c r="G28" s="44" t="n">
        <f aca="false">'Scripps Dataset'!$I$264</f>
        <v>339.29</v>
      </c>
      <c r="H28" s="44" t="n">
        <f aca="false">'Scripps Dataset'!$I$265</f>
        <v>337.73</v>
      </c>
      <c r="I28" s="44" t="n">
        <f aca="false">'Scripps Dataset'!$I$266</f>
        <v>336.09</v>
      </c>
      <c r="J28" s="44" t="n">
        <f aca="false">'Scripps Dataset'!$I$267</f>
        <v>333.91</v>
      </c>
      <c r="K28" s="44" t="n">
        <f aca="false">'Scripps Dataset'!$I$268</f>
        <v>333.86</v>
      </c>
      <c r="L28" s="44" t="n">
        <f aca="false">'Scripps Dataset'!$I$269</f>
        <v>335.29</v>
      </c>
      <c r="M28" s="44" t="n">
        <f aca="false">'Scripps Dataset'!$I$270</f>
        <v>336.73</v>
      </c>
    </row>
    <row r="29" customFormat="false" ht="15" hidden="false" customHeight="false" outlineLevel="0" collapsed="false">
      <c r="A29" s="42" t="n">
        <f aca="false">A28+1</f>
        <v>1980</v>
      </c>
      <c r="B29" s="44" t="n">
        <f aca="false">'Scripps Dataset'!$I$271</f>
        <v>338.01</v>
      </c>
      <c r="C29" s="44" t="n">
        <f aca="false">'Scripps Dataset'!$I$272</f>
        <v>338.36</v>
      </c>
      <c r="D29" s="44" t="n">
        <f aca="false">'Scripps Dataset'!$I$273</f>
        <v>340.08</v>
      </c>
      <c r="E29" s="44" t="n">
        <f aca="false">'Scripps Dataset'!$I$274</f>
        <v>340.77</v>
      </c>
      <c r="F29" s="44" t="n">
        <f aca="false">'Scripps Dataset'!$I$275</f>
        <v>341.46</v>
      </c>
      <c r="G29" s="44" t="n">
        <f aca="false">'Scripps Dataset'!$I$276</f>
        <v>341.17</v>
      </c>
      <c r="H29" s="44" t="n">
        <f aca="false">'Scripps Dataset'!$I$277</f>
        <v>339.56</v>
      </c>
      <c r="I29" s="44" t="n">
        <f aca="false">'Scripps Dataset'!$I$278</f>
        <v>337.6</v>
      </c>
      <c r="J29" s="44" t="n">
        <f aca="false">'Scripps Dataset'!$I$279</f>
        <v>335.88</v>
      </c>
      <c r="K29" s="44" t="n">
        <f aca="false">'Scripps Dataset'!$I$280</f>
        <v>336.02</v>
      </c>
      <c r="L29" s="44" t="n">
        <f aca="false">'Scripps Dataset'!$I$281</f>
        <v>337.1</v>
      </c>
      <c r="M29" s="44" t="n">
        <f aca="false">'Scripps Dataset'!$I$282</f>
        <v>338.21</v>
      </c>
    </row>
    <row r="30" customFormat="false" ht="15" hidden="false" customHeight="false" outlineLevel="0" collapsed="false">
      <c r="A30" s="42" t="n">
        <f aca="false">A29+1</f>
        <v>1981</v>
      </c>
      <c r="B30" s="44" t="n">
        <f aca="false">'Scripps Dataset'!$I$283</f>
        <v>339.23</v>
      </c>
      <c r="C30" s="44" t="n">
        <f aca="false">'Scripps Dataset'!$I$284</f>
        <v>340.48</v>
      </c>
      <c r="D30" s="44" t="n">
        <f aca="false">'Scripps Dataset'!$I$285</f>
        <v>341.38</v>
      </c>
      <c r="E30" s="44" t="n">
        <f aca="false">'Scripps Dataset'!$I$286</f>
        <v>342.51</v>
      </c>
      <c r="F30" s="44" t="n">
        <f aca="false">'Scripps Dataset'!$I$287</f>
        <v>342.91</v>
      </c>
      <c r="G30" s="44" t="n">
        <f aca="false">'Scripps Dataset'!$I$288</f>
        <v>342.25</v>
      </c>
      <c r="H30" s="44" t="n">
        <f aca="false">'Scripps Dataset'!$I$289</f>
        <v>340.49</v>
      </c>
      <c r="I30" s="44" t="n">
        <f aca="false">'Scripps Dataset'!$I$290</f>
        <v>338.43</v>
      </c>
      <c r="J30" s="44" t="n">
        <f aca="false">'Scripps Dataset'!$I$291</f>
        <v>336.69</v>
      </c>
      <c r="K30" s="44" t="n">
        <f aca="false">'Scripps Dataset'!$I$292</f>
        <v>336.86</v>
      </c>
      <c r="L30" s="44" t="n">
        <f aca="false">'Scripps Dataset'!$I$293</f>
        <v>338.36</v>
      </c>
      <c r="M30" s="44" t="n">
        <f aca="false">'Scripps Dataset'!$I$294</f>
        <v>339.61</v>
      </c>
    </row>
    <row r="31" customFormat="false" ht="15" hidden="false" customHeight="false" outlineLevel="0" collapsed="false">
      <c r="A31" s="42" t="n">
        <f aca="false">A30+1</f>
        <v>1982</v>
      </c>
      <c r="B31" s="44" t="n">
        <f aca="false">'Scripps Dataset'!$I$295</f>
        <v>340.75</v>
      </c>
      <c r="C31" s="44" t="n">
        <f aca="false">'Scripps Dataset'!$I$296</f>
        <v>341.61</v>
      </c>
      <c r="D31" s="44" t="n">
        <f aca="false">'Scripps Dataset'!$I$297</f>
        <v>342.7</v>
      </c>
      <c r="E31" s="44" t="n">
        <f aca="false">'Scripps Dataset'!$I$298</f>
        <v>343.57</v>
      </c>
      <c r="F31" s="44" t="n">
        <f aca="false">'Scripps Dataset'!$I$299</f>
        <v>344.14</v>
      </c>
      <c r="G31" s="44" t="n">
        <f aca="false">'Scripps Dataset'!$I$300</f>
        <v>343.35</v>
      </c>
      <c r="H31" s="44" t="n">
        <f aca="false">'Scripps Dataset'!$I$301</f>
        <v>342.06</v>
      </c>
      <c r="I31" s="44" t="n">
        <f aca="false">'Scripps Dataset'!$I$302</f>
        <v>339.81</v>
      </c>
      <c r="J31" s="44" t="n">
        <f aca="false">'Scripps Dataset'!$I$303</f>
        <v>337.98</v>
      </c>
      <c r="K31" s="44" t="n">
        <f aca="false">'Scripps Dataset'!$I$304</f>
        <v>337.86</v>
      </c>
      <c r="L31" s="44" t="n">
        <f aca="false">'Scripps Dataset'!$I$305</f>
        <v>339.26</v>
      </c>
      <c r="M31" s="44" t="n">
        <f aca="false">'Scripps Dataset'!$I$306</f>
        <v>340.49</v>
      </c>
    </row>
    <row r="32" customFormat="false" ht="15" hidden="false" customHeight="false" outlineLevel="0" collapsed="false">
      <c r="A32" s="42" t="n">
        <f aca="false">A31+1</f>
        <v>1983</v>
      </c>
      <c r="B32" s="43" t="n">
        <f aca="false">'Scripps Dataset'!$I$307</f>
        <v>341.37</v>
      </c>
      <c r="C32" s="43" t="n">
        <f aca="false">'Scripps Dataset'!$I$308</f>
        <v>342.52</v>
      </c>
      <c r="D32" s="43" t="n">
        <f aca="false">'Scripps Dataset'!$I$309</f>
        <v>343.1</v>
      </c>
      <c r="E32" s="43" t="n">
        <f aca="false">'Scripps Dataset'!$I$310</f>
        <v>344.94</v>
      </c>
      <c r="F32" s="43" t="n">
        <f aca="false">'Scripps Dataset'!$I$311</f>
        <v>345.75</v>
      </c>
      <c r="G32" s="43" t="n">
        <f aca="false">'Scripps Dataset'!$I$312</f>
        <v>345.32</v>
      </c>
      <c r="H32" s="43" t="n">
        <f aca="false">'Scripps Dataset'!$I$313</f>
        <v>343.98</v>
      </c>
      <c r="I32" s="43" t="n">
        <f aca="false">'Scripps Dataset'!$I$314</f>
        <v>342.38</v>
      </c>
      <c r="J32" s="43" t="n">
        <f aca="false">'Scripps Dataset'!$I$315</f>
        <v>339.86</v>
      </c>
      <c r="K32" s="43" t="n">
        <f aca="false">'Scripps Dataset'!$I$316</f>
        <v>339.99</v>
      </c>
      <c r="L32" s="43" t="n">
        <f aca="false">'Scripps Dataset'!$I$317</f>
        <v>341.15</v>
      </c>
      <c r="M32" s="43" t="n">
        <f aca="false">'Scripps Dataset'!$I$318</f>
        <v>342.99</v>
      </c>
    </row>
    <row r="33" customFormat="false" ht="15" hidden="false" customHeight="false" outlineLevel="0" collapsed="false">
      <c r="A33" s="42" t="n">
        <f aca="false">A32+1</f>
        <v>1984</v>
      </c>
      <c r="B33" s="43" t="n">
        <f aca="false">'Scripps Dataset'!$I$319</f>
        <v>343.7</v>
      </c>
      <c r="C33" s="43" t="n">
        <f aca="false">'Scripps Dataset'!$I$320</f>
        <v>344.51</v>
      </c>
      <c r="D33" s="43" t="n">
        <f aca="false">'Scripps Dataset'!$I$321</f>
        <v>345.28</v>
      </c>
      <c r="E33" s="43" t="n">
        <f aca="false">'Scripps Dataset'!$I$322</f>
        <v>347.07</v>
      </c>
      <c r="F33" s="43" t="n">
        <f aca="false">'Scripps Dataset'!$I$323</f>
        <v>347.43</v>
      </c>
      <c r="G33" s="43" t="n">
        <f aca="false">'Scripps Dataset'!$I$324</f>
        <v>346.79</v>
      </c>
      <c r="H33" s="43" t="n">
        <f aca="false">'Scripps Dataset'!$I$325</f>
        <v>345.39</v>
      </c>
      <c r="I33" s="43" t="n">
        <f aca="false">'Scripps Dataset'!$I$326</f>
        <v>343.28</v>
      </c>
      <c r="J33" s="43" t="n">
        <f aca="false">'Scripps Dataset'!$I$327</f>
        <v>341.07</v>
      </c>
      <c r="K33" s="43" t="n">
        <f aca="false">'Scripps Dataset'!$I$328</f>
        <v>341.35</v>
      </c>
      <c r="L33" s="43" t="n">
        <f aca="false">'Scripps Dataset'!$I$329</f>
        <v>342.98</v>
      </c>
      <c r="M33" s="43" t="n">
        <f aca="false">'Scripps Dataset'!$I$330</f>
        <v>344.22</v>
      </c>
    </row>
    <row r="34" customFormat="false" ht="15" hidden="false" customHeight="false" outlineLevel="0" collapsed="false">
      <c r="A34" s="42" t="n">
        <f aca="false">A33+1</f>
        <v>1985</v>
      </c>
      <c r="B34" s="43" t="n">
        <f aca="false">'Scripps Dataset'!$I$331</f>
        <v>344.97</v>
      </c>
      <c r="C34" s="43" t="n">
        <f aca="false">'Scripps Dataset'!$I$332</f>
        <v>346</v>
      </c>
      <c r="D34" s="43" t="n">
        <f aca="false">'Scripps Dataset'!$I$333</f>
        <v>347.43</v>
      </c>
      <c r="E34" s="43" t="n">
        <f aca="false">'Scripps Dataset'!$I$334</f>
        <v>348.35</v>
      </c>
      <c r="F34" s="43" t="n">
        <f aca="false">'Scripps Dataset'!$I$335</f>
        <v>348.93</v>
      </c>
      <c r="G34" s="43" t="n">
        <f aca="false">'Scripps Dataset'!$I$336</f>
        <v>348.25</v>
      </c>
      <c r="H34" s="43" t="n">
        <f aca="false">'Scripps Dataset'!$I$337</f>
        <v>346.56</v>
      </c>
      <c r="I34" s="43" t="n">
        <f aca="false">'Scripps Dataset'!$I$338</f>
        <v>344.68</v>
      </c>
      <c r="J34" s="43" t="n">
        <f aca="false">'Scripps Dataset'!$I$339</f>
        <v>343.09</v>
      </c>
      <c r="K34" s="43" t="n">
        <f aca="false">'Scripps Dataset'!$I$340</f>
        <v>342.8</v>
      </c>
      <c r="L34" s="43" t="n">
        <f aca="false">'Scripps Dataset'!$I$341</f>
        <v>344.24</v>
      </c>
      <c r="M34" s="43" t="n">
        <f aca="false">'Scripps Dataset'!$I$342</f>
        <v>345.55</v>
      </c>
    </row>
    <row r="35" customFormat="false" ht="15" hidden="false" customHeight="false" outlineLevel="0" collapsed="false">
      <c r="A35" s="42" t="n">
        <f aca="false">A34+1</f>
        <v>1986</v>
      </c>
      <c r="B35" s="43" t="n">
        <f aca="false">'Scripps Dataset'!$I$343</f>
        <v>346.3</v>
      </c>
      <c r="C35" s="43" t="n">
        <f aca="false">'Scripps Dataset'!$I$344</f>
        <v>346.96</v>
      </c>
      <c r="D35" s="43" t="n">
        <f aca="false">'Scripps Dataset'!$I$345</f>
        <v>347.86</v>
      </c>
      <c r="E35" s="43" t="n">
        <f aca="false">'Scripps Dataset'!$I$346</f>
        <v>349.55</v>
      </c>
      <c r="F35" s="43" t="n">
        <f aca="false">'Scripps Dataset'!$I$347</f>
        <v>350.21</v>
      </c>
      <c r="G35" s="43" t="n">
        <f aca="false">'Scripps Dataset'!$I$348</f>
        <v>349.54</v>
      </c>
      <c r="H35" s="43" t="n">
        <f aca="false">'Scripps Dataset'!$I$349</f>
        <v>347.94</v>
      </c>
      <c r="I35" s="43" t="n">
        <f aca="false">'Scripps Dataset'!$I$350</f>
        <v>345.9</v>
      </c>
      <c r="J35" s="43" t="n">
        <f aca="false">'Scripps Dataset'!$I$351</f>
        <v>344.85</v>
      </c>
      <c r="K35" s="43" t="n">
        <f aca="false">'Scripps Dataset'!$I$352</f>
        <v>344.17</v>
      </c>
      <c r="L35" s="43" t="n">
        <f aca="false">'Scripps Dataset'!$I$353</f>
        <v>345.66</v>
      </c>
      <c r="M35" s="43" t="n">
        <f aca="false">'Scripps Dataset'!$I$354</f>
        <v>346.9</v>
      </c>
    </row>
    <row r="36" customFormat="false" ht="15" hidden="false" customHeight="false" outlineLevel="0" collapsed="false">
      <c r="A36" s="42" t="n">
        <f aca="false">A35+1</f>
        <v>1987</v>
      </c>
      <c r="B36" s="43" t="n">
        <f aca="false">'Scripps Dataset'!$I$355</f>
        <v>348.02</v>
      </c>
      <c r="C36" s="43" t="n">
        <f aca="false">'Scripps Dataset'!$I$356</f>
        <v>348.47</v>
      </c>
      <c r="D36" s="43" t="n">
        <f aca="false">'Scripps Dataset'!$I$357</f>
        <v>349.42</v>
      </c>
      <c r="E36" s="43" t="n">
        <f aca="false">'Scripps Dataset'!$I$358</f>
        <v>350.99</v>
      </c>
      <c r="F36" s="43" t="n">
        <f aca="false">'Scripps Dataset'!$I$359</f>
        <v>351.84</v>
      </c>
      <c r="G36" s="43" t="n">
        <f aca="false">'Scripps Dataset'!$I$360</f>
        <v>351.25</v>
      </c>
      <c r="H36" s="43" t="n">
        <f aca="false">'Scripps Dataset'!$I$361</f>
        <v>349.51</v>
      </c>
      <c r="I36" s="43" t="n">
        <f aca="false">'Scripps Dataset'!$I$362</f>
        <v>348.1</v>
      </c>
      <c r="J36" s="43" t="n">
        <f aca="false">'Scripps Dataset'!$I$363</f>
        <v>346.45</v>
      </c>
      <c r="K36" s="43" t="n">
        <f aca="false">'Scripps Dataset'!$I$364</f>
        <v>346.36</v>
      </c>
      <c r="L36" s="43" t="n">
        <f aca="false">'Scripps Dataset'!$I$365</f>
        <v>347.81</v>
      </c>
      <c r="M36" s="43" t="n">
        <f aca="false">'Scripps Dataset'!$I$366</f>
        <v>348.96</v>
      </c>
    </row>
    <row r="37" customFormat="false" ht="15" hidden="false" customHeight="false" outlineLevel="0" collapsed="false">
      <c r="A37" s="42" t="n">
        <f aca="false">A36+1</f>
        <v>1988</v>
      </c>
      <c r="B37" s="43" t="n">
        <f aca="false">'Scripps Dataset'!$I$367</f>
        <v>350.43</v>
      </c>
      <c r="C37" s="43" t="n">
        <f aca="false">'Scripps Dataset'!$I$368</f>
        <v>351.73</v>
      </c>
      <c r="D37" s="43" t="n">
        <f aca="false">'Scripps Dataset'!$I$369</f>
        <v>352.22</v>
      </c>
      <c r="E37" s="43" t="n">
        <f aca="false">'Scripps Dataset'!$I$370</f>
        <v>353.59</v>
      </c>
      <c r="F37" s="43" t="n">
        <f aca="false">'Scripps Dataset'!$I$371</f>
        <v>354.22</v>
      </c>
      <c r="G37" s="43" t="n">
        <f aca="false">'Scripps Dataset'!$I$372</f>
        <v>353.79</v>
      </c>
      <c r="H37" s="43" t="n">
        <f aca="false">'Scripps Dataset'!$I$373</f>
        <v>352.38</v>
      </c>
      <c r="I37" s="43" t="n">
        <f aca="false">'Scripps Dataset'!$I$374</f>
        <v>350.43</v>
      </c>
      <c r="J37" s="43" t="n">
        <f aca="false">'Scripps Dataset'!$I$375</f>
        <v>348.72</v>
      </c>
      <c r="K37" s="43" t="n">
        <f aca="false">'Scripps Dataset'!$I$376</f>
        <v>348.88</v>
      </c>
      <c r="L37" s="43" t="n">
        <f aca="false">'Scripps Dataset'!$I$377</f>
        <v>350.07</v>
      </c>
      <c r="M37" s="43" t="n">
        <f aca="false">'Scripps Dataset'!$I$378</f>
        <v>351.34</v>
      </c>
    </row>
    <row r="38" customFormat="false" ht="15" hidden="false" customHeight="false" outlineLevel="0" collapsed="false">
      <c r="A38" s="42" t="n">
        <f aca="false">A37+1</f>
        <v>1989</v>
      </c>
      <c r="B38" s="43" t="n">
        <f aca="false">'Scripps Dataset'!$I$379</f>
        <v>352.76</v>
      </c>
      <c r="C38" s="43" t="n">
        <f aca="false">'Scripps Dataset'!$I$380</f>
        <v>353.07</v>
      </c>
      <c r="D38" s="43" t="n">
        <f aca="false">'Scripps Dataset'!$I$381</f>
        <v>353.68</v>
      </c>
      <c r="E38" s="43" t="n">
        <f aca="false">'Scripps Dataset'!$I$382</f>
        <v>355.42</v>
      </c>
      <c r="F38" s="43" t="n">
        <f aca="false">'Scripps Dataset'!$I$383</f>
        <v>355.67</v>
      </c>
      <c r="G38" s="43" t="n">
        <f aca="false">'Scripps Dataset'!$I$384</f>
        <v>355.12</v>
      </c>
      <c r="H38" s="43" t="n">
        <f aca="false">'Scripps Dataset'!$I$385</f>
        <v>353.9</v>
      </c>
      <c r="I38" s="43" t="n">
        <f aca="false">'Scripps Dataset'!$I$386</f>
        <v>351.67</v>
      </c>
      <c r="J38" s="43" t="n">
        <f aca="false">'Scripps Dataset'!$I$387</f>
        <v>349.8</v>
      </c>
      <c r="K38" s="43" t="n">
        <f aca="false">'Scripps Dataset'!$I$388</f>
        <v>349.99</v>
      </c>
      <c r="L38" s="43" t="n">
        <f aca="false">'Scripps Dataset'!$I$389</f>
        <v>351.29</v>
      </c>
      <c r="M38" s="43" t="n">
        <f aca="false">'Scripps Dataset'!$I$390</f>
        <v>352.52</v>
      </c>
    </row>
    <row r="39" customFormat="false" ht="15" hidden="false" customHeight="false" outlineLevel="0" collapsed="false">
      <c r="A39" s="42" t="n">
        <f aca="false">A38+1</f>
        <v>1990</v>
      </c>
      <c r="B39" s="43" t="n">
        <f aca="false">'Scripps Dataset'!$I$391</f>
        <v>353.66</v>
      </c>
      <c r="C39" s="43" t="n">
        <f aca="false">'Scripps Dataset'!$I$392</f>
        <v>354.7</v>
      </c>
      <c r="D39" s="43" t="n">
        <f aca="false">'Scripps Dataset'!$I$393</f>
        <v>355.39</v>
      </c>
      <c r="E39" s="43" t="n">
        <f aca="false">'Scripps Dataset'!$I$394</f>
        <v>356.2</v>
      </c>
      <c r="F39" s="43" t="n">
        <f aca="false">'Scripps Dataset'!$I$395</f>
        <v>357.16</v>
      </c>
      <c r="G39" s="43" t="n">
        <f aca="false">'Scripps Dataset'!$I$396</f>
        <v>356.22</v>
      </c>
      <c r="H39" s="43" t="n">
        <f aca="false">'Scripps Dataset'!$I$397</f>
        <v>354.82</v>
      </c>
      <c r="I39" s="43" t="n">
        <f aca="false">'Scripps Dataset'!$I$398</f>
        <v>352.91</v>
      </c>
      <c r="J39" s="43" t="n">
        <f aca="false">'Scripps Dataset'!$I$399</f>
        <v>350.96</v>
      </c>
      <c r="K39" s="43" t="n">
        <f aca="false">'Scripps Dataset'!$I$400</f>
        <v>351.18</v>
      </c>
      <c r="L39" s="43" t="n">
        <f aca="false">'Scripps Dataset'!$I$401</f>
        <v>352.83</v>
      </c>
      <c r="M39" s="43" t="n">
        <f aca="false">'Scripps Dataset'!$I$402</f>
        <v>354.21</v>
      </c>
    </row>
    <row r="40" customFormat="false" ht="15" hidden="false" customHeight="false" outlineLevel="0" collapsed="false">
      <c r="A40" s="42" t="n">
        <f aca="false">A39+1</f>
        <v>1991</v>
      </c>
      <c r="B40" s="43" t="n">
        <f aca="false">'Scripps Dataset'!$I$403</f>
        <v>354.72</v>
      </c>
      <c r="C40" s="43" t="n">
        <f aca="false">'Scripps Dataset'!$I$404</f>
        <v>355.75</v>
      </c>
      <c r="D40" s="43" t="n">
        <f aca="false">'Scripps Dataset'!$I$405</f>
        <v>357.16</v>
      </c>
      <c r="E40" s="43" t="n">
        <f aca="false">'Scripps Dataset'!$I$406</f>
        <v>358.6</v>
      </c>
      <c r="F40" s="43" t="n">
        <f aca="false">'Scripps Dataset'!$I$407</f>
        <v>359.34</v>
      </c>
      <c r="G40" s="43" t="n">
        <f aca="false">'Scripps Dataset'!$I$408</f>
        <v>358.24</v>
      </c>
      <c r="H40" s="43" t="n">
        <f aca="false">'Scripps Dataset'!$I$409</f>
        <v>356.17</v>
      </c>
      <c r="I40" s="43" t="n">
        <f aca="false">'Scripps Dataset'!$I$410</f>
        <v>354.02</v>
      </c>
      <c r="J40" s="43" t="n">
        <f aca="false">'Scripps Dataset'!$I$411</f>
        <v>352.15</v>
      </c>
      <c r="K40" s="43" t="n">
        <f aca="false">'Scripps Dataset'!$I$412</f>
        <v>352.21</v>
      </c>
      <c r="L40" s="43" t="n">
        <f aca="false">'Scripps Dataset'!$I$413</f>
        <v>353.75</v>
      </c>
      <c r="M40" s="43" t="n">
        <f aca="false">'Scripps Dataset'!$I$414</f>
        <v>354.99</v>
      </c>
    </row>
    <row r="41" customFormat="false" ht="15" hidden="false" customHeight="false" outlineLevel="0" collapsed="false">
      <c r="A41" s="42" t="n">
        <f aca="false">A40+1</f>
        <v>1992</v>
      </c>
      <c r="B41" s="43" t="n">
        <f aca="false">'Scripps Dataset'!$I$415</f>
        <v>355.98</v>
      </c>
      <c r="C41" s="43" t="n">
        <f aca="false">'Scripps Dataset'!$I$416</f>
        <v>356.72</v>
      </c>
      <c r="D41" s="43" t="n">
        <f aca="false">'Scripps Dataset'!$I$417</f>
        <v>357.81</v>
      </c>
      <c r="E41" s="43" t="n">
        <f aca="false">'Scripps Dataset'!$I$418</f>
        <v>359.15</v>
      </c>
      <c r="F41" s="43" t="n">
        <f aca="false">'Scripps Dataset'!$I$419</f>
        <v>359.66</v>
      </c>
      <c r="G41" s="43" t="n">
        <f aca="false">'Scripps Dataset'!$I$420</f>
        <v>359.25</v>
      </c>
      <c r="H41" s="43" t="n">
        <f aca="false">'Scripps Dataset'!$I$421</f>
        <v>357.02</v>
      </c>
      <c r="I41" s="43" t="n">
        <f aca="false">'Scripps Dataset'!$I$422</f>
        <v>355</v>
      </c>
      <c r="J41" s="43" t="n">
        <f aca="false">'Scripps Dataset'!$I$423</f>
        <v>353.01</v>
      </c>
      <c r="K41" s="43" t="n">
        <f aca="false">'Scripps Dataset'!$I$424</f>
        <v>353.31</v>
      </c>
      <c r="L41" s="43" t="n">
        <f aca="false">'Scripps Dataset'!$I$425</f>
        <v>354.16</v>
      </c>
      <c r="M41" s="43" t="n">
        <f aca="false">'Scripps Dataset'!$I$426</f>
        <v>355.4</v>
      </c>
    </row>
    <row r="42" customFormat="false" ht="15" hidden="false" customHeight="false" outlineLevel="0" collapsed="false">
      <c r="A42" s="42" t="n">
        <f aca="false">A41+1</f>
        <v>1993</v>
      </c>
      <c r="B42" s="43" t="n">
        <f aca="false">'Scripps Dataset'!$I$427</f>
        <v>356.7</v>
      </c>
      <c r="C42" s="43" t="n">
        <f aca="false">'Scripps Dataset'!$I$428</f>
        <v>357.16</v>
      </c>
      <c r="D42" s="43" t="n">
        <f aca="false">'Scripps Dataset'!$I$429</f>
        <v>358.38</v>
      </c>
      <c r="E42" s="43" t="n">
        <f aca="false">'Scripps Dataset'!$I$430</f>
        <v>359.46</v>
      </c>
      <c r="F42" s="43" t="n">
        <f aca="false">'Scripps Dataset'!$I$431</f>
        <v>360.28</v>
      </c>
      <c r="G42" s="43" t="n">
        <f aca="false">'Scripps Dataset'!$I$432</f>
        <v>359.59</v>
      </c>
      <c r="H42" s="43" t="n">
        <f aca="false">'Scripps Dataset'!$I$433</f>
        <v>357.57</v>
      </c>
      <c r="I42" s="43" t="n">
        <f aca="false">'Scripps Dataset'!$I$434</f>
        <v>355.52</v>
      </c>
      <c r="J42" s="43" t="n">
        <f aca="false">'Scripps Dataset'!$I$435</f>
        <v>353.69</v>
      </c>
      <c r="K42" s="43" t="n">
        <f aca="false">'Scripps Dataset'!$I$436</f>
        <v>353.99</v>
      </c>
      <c r="L42" s="43" t="n">
        <f aca="false">'Scripps Dataset'!$I$437</f>
        <v>355.34</v>
      </c>
      <c r="M42" s="43" t="n">
        <f aca="false">'Scripps Dataset'!$I$438</f>
        <v>356.8</v>
      </c>
    </row>
    <row r="43" customFormat="false" ht="15" hidden="false" customHeight="false" outlineLevel="0" collapsed="false">
      <c r="A43" s="42" t="n">
        <f aca="false">A42+1</f>
        <v>1994</v>
      </c>
      <c r="B43" s="43" t="n">
        <f aca="false">'Scripps Dataset'!$I$439</f>
        <v>358.37</v>
      </c>
      <c r="C43" s="43" t="n">
        <f aca="false">'Scripps Dataset'!$I$440</f>
        <v>358.91</v>
      </c>
      <c r="D43" s="43" t="n">
        <f aca="false">'Scripps Dataset'!$I$441</f>
        <v>359.97</v>
      </c>
      <c r="E43" s="43" t="n">
        <f aca="false">'Scripps Dataset'!$I$442</f>
        <v>361.26</v>
      </c>
      <c r="F43" s="43" t="n">
        <f aca="false">'Scripps Dataset'!$I$443</f>
        <v>361.68</v>
      </c>
      <c r="G43" s="43" t="n">
        <f aca="false">'Scripps Dataset'!$I$444</f>
        <v>360.94</v>
      </c>
      <c r="H43" s="43" t="n">
        <f aca="false">'Scripps Dataset'!$I$445</f>
        <v>359.55</v>
      </c>
      <c r="I43" s="43" t="n">
        <f aca="false">'Scripps Dataset'!$I$446</f>
        <v>357.48</v>
      </c>
      <c r="J43" s="43" t="n">
        <f aca="false">'Scripps Dataset'!$I$447</f>
        <v>355.84</v>
      </c>
      <c r="K43" s="43" t="n">
        <f aca="false">'Scripps Dataset'!$I$448</f>
        <v>356</v>
      </c>
      <c r="L43" s="43" t="n">
        <f aca="false">'Scripps Dataset'!$I$449</f>
        <v>357.58</v>
      </c>
      <c r="M43" s="43" t="n">
        <f aca="false">'Scripps Dataset'!$I$450</f>
        <v>359.03</v>
      </c>
    </row>
    <row r="44" customFormat="false" ht="15" hidden="false" customHeight="false" outlineLevel="0" collapsed="false">
      <c r="A44" s="42" t="n">
        <f aca="false">A43+1</f>
        <v>1995</v>
      </c>
      <c r="B44" s="43" t="n">
        <f aca="false">'Scripps Dataset'!$I$451</f>
        <v>359.97</v>
      </c>
      <c r="C44" s="43" t="n">
        <f aca="false">'Scripps Dataset'!$I$452</f>
        <v>361</v>
      </c>
      <c r="D44" s="43" t="n">
        <f aca="false">'Scripps Dataset'!$I$453</f>
        <v>361.64</v>
      </c>
      <c r="E44" s="43" t="n">
        <f aca="false">'Scripps Dataset'!$I$454</f>
        <v>363.45</v>
      </c>
      <c r="F44" s="43" t="n">
        <f aca="false">'Scripps Dataset'!$I$455</f>
        <v>363.79</v>
      </c>
      <c r="G44" s="43" t="n">
        <f aca="false">'Scripps Dataset'!$I$456</f>
        <v>363.26</v>
      </c>
      <c r="H44" s="43" t="n">
        <f aca="false">'Scripps Dataset'!$I$457</f>
        <v>361.9</v>
      </c>
      <c r="I44" s="43" t="n">
        <f aca="false">'Scripps Dataset'!$I$458</f>
        <v>359.46</v>
      </c>
      <c r="J44" s="43" t="n">
        <f aca="false">'Scripps Dataset'!$I$459</f>
        <v>358.06</v>
      </c>
      <c r="K44" s="43" t="n">
        <f aca="false">'Scripps Dataset'!$I$460</f>
        <v>357.76</v>
      </c>
      <c r="L44" s="43" t="n">
        <f aca="false">'Scripps Dataset'!$I$461</f>
        <v>359.56</v>
      </c>
      <c r="M44" s="43" t="n">
        <f aca="false">'Scripps Dataset'!$I$462</f>
        <v>360.7</v>
      </c>
    </row>
    <row r="45" customFormat="false" ht="15" hidden="false" customHeight="false" outlineLevel="0" collapsed="false">
      <c r="A45" s="42" t="n">
        <f aca="false">A44+1</f>
        <v>1996</v>
      </c>
      <c r="B45" s="43" t="n">
        <f aca="false">'Scripps Dataset'!$I$463</f>
        <v>362.05</v>
      </c>
      <c r="C45" s="43" t="n">
        <f aca="false">'Scripps Dataset'!$I$464</f>
        <v>363.25</v>
      </c>
      <c r="D45" s="43" t="n">
        <f aca="false">'Scripps Dataset'!$I$465</f>
        <v>364.02</v>
      </c>
      <c r="E45" s="43" t="n">
        <f aca="false">'Scripps Dataset'!$I$466</f>
        <v>364.72</v>
      </c>
      <c r="F45" s="43" t="n">
        <f aca="false">'Scripps Dataset'!$I$467</f>
        <v>365.41</v>
      </c>
      <c r="G45" s="43" t="n">
        <f aca="false">'Scripps Dataset'!$I$468</f>
        <v>364.97</v>
      </c>
      <c r="H45" s="43" t="n">
        <f aca="false">'Scripps Dataset'!$I$469</f>
        <v>363.65</v>
      </c>
      <c r="I45" s="43" t="n">
        <f aca="false">'Scripps Dataset'!$I$470</f>
        <v>361.48</v>
      </c>
      <c r="J45" s="43" t="n">
        <f aca="false">'Scripps Dataset'!$I$471</f>
        <v>359.45</v>
      </c>
      <c r="K45" s="43" t="n">
        <f aca="false">'Scripps Dataset'!$I$472</f>
        <v>359.6</v>
      </c>
      <c r="L45" s="43" t="n">
        <f aca="false">'Scripps Dataset'!$I$473</f>
        <v>360.76</v>
      </c>
      <c r="M45" s="43" t="n">
        <f aca="false">'Scripps Dataset'!$I$474</f>
        <v>362.33</v>
      </c>
    </row>
    <row r="46" customFormat="false" ht="15" hidden="false" customHeight="false" outlineLevel="0" collapsed="false">
      <c r="A46" s="42" t="n">
        <f aca="false">A45+1</f>
        <v>1997</v>
      </c>
      <c r="B46" s="43" t="n">
        <f aca="false">'Scripps Dataset'!$I$475</f>
        <v>363.18</v>
      </c>
      <c r="C46" s="43" t="n">
        <f aca="false">'Scripps Dataset'!$I$476</f>
        <v>364</v>
      </c>
      <c r="D46" s="43" t="n">
        <f aca="false">'Scripps Dataset'!$I$477</f>
        <v>364.56</v>
      </c>
      <c r="E46" s="43" t="n">
        <f aca="false">'Scripps Dataset'!$I$478</f>
        <v>366.35</v>
      </c>
      <c r="F46" s="43" t="n">
        <f aca="false">'Scripps Dataset'!$I$479</f>
        <v>366.8</v>
      </c>
      <c r="G46" s="43" t="n">
        <f aca="false">'Scripps Dataset'!$I$480</f>
        <v>365.62</v>
      </c>
      <c r="H46" s="43" t="n">
        <f aca="false">'Scripps Dataset'!$I$481</f>
        <v>364.47</v>
      </c>
      <c r="I46" s="43" t="n">
        <f aca="false">'Scripps Dataset'!$I$482</f>
        <v>362.5</v>
      </c>
      <c r="J46" s="43" t="n">
        <f aca="false">'Scripps Dataset'!$I$483</f>
        <v>360.19</v>
      </c>
      <c r="K46" s="43" t="n">
        <f aca="false">'Scripps Dataset'!$I$484</f>
        <v>360.77</v>
      </c>
      <c r="L46" s="43" t="n">
        <f aca="false">'Scripps Dataset'!$I$485</f>
        <v>362.43</v>
      </c>
      <c r="M46" s="43" t="n">
        <f aca="false">'Scripps Dataset'!$I$486</f>
        <v>364.27</v>
      </c>
    </row>
    <row r="47" customFormat="false" ht="15" hidden="false" customHeight="false" outlineLevel="0" collapsed="false">
      <c r="A47" s="42" t="n">
        <f aca="false">A46+1</f>
        <v>1998</v>
      </c>
      <c r="B47" s="43" t="n">
        <f aca="false">'Scripps Dataset'!$I$487</f>
        <v>365.33</v>
      </c>
      <c r="C47" s="43" t="n">
        <f aca="false">'Scripps Dataset'!$I$488</f>
        <v>366.15</v>
      </c>
      <c r="D47" s="43" t="n">
        <f aca="false">'Scripps Dataset'!$I$489</f>
        <v>367.31</v>
      </c>
      <c r="E47" s="43" t="n">
        <f aca="false">'Scripps Dataset'!$I$490</f>
        <v>368.61</v>
      </c>
      <c r="F47" s="43" t="n">
        <f aca="false">'Scripps Dataset'!$I$491</f>
        <v>369.3</v>
      </c>
      <c r="G47" s="43" t="n">
        <f aca="false">'Scripps Dataset'!$I$492</f>
        <v>368.87</v>
      </c>
      <c r="H47" s="43" t="n">
        <f aca="false">'Scripps Dataset'!$I$493</f>
        <v>367.64</v>
      </c>
      <c r="I47" s="43" t="n">
        <f aca="false">'Scripps Dataset'!$I$494</f>
        <v>365.78</v>
      </c>
      <c r="J47" s="43" t="n">
        <f aca="false">'Scripps Dataset'!$I$495</f>
        <v>363.9</v>
      </c>
      <c r="K47" s="43" t="n">
        <f aca="false">'Scripps Dataset'!$I$496</f>
        <v>364.24</v>
      </c>
      <c r="L47" s="43" t="n">
        <f aca="false">'Scripps Dataset'!$I$497</f>
        <v>365.46</v>
      </c>
      <c r="M47" s="43" t="n">
        <f aca="false">'Scripps Dataset'!$I$498</f>
        <v>366.97</v>
      </c>
    </row>
    <row r="48" customFormat="false" ht="15" hidden="false" customHeight="false" outlineLevel="0" collapsed="false">
      <c r="A48" s="42" t="n">
        <f aca="false">A47+1</f>
        <v>1999</v>
      </c>
      <c r="B48" s="43" t="n">
        <f aca="false">'Scripps Dataset'!$I$499</f>
        <v>368.15</v>
      </c>
      <c r="C48" s="43" t="n">
        <f aca="false">'Scripps Dataset'!$I$500</f>
        <v>368.87</v>
      </c>
      <c r="D48" s="43" t="n">
        <f aca="false">'Scripps Dataset'!$I$501</f>
        <v>369.59</v>
      </c>
      <c r="E48" s="43" t="n">
        <f aca="false">'Scripps Dataset'!$I$502</f>
        <v>371.14</v>
      </c>
      <c r="F48" s="43" t="n">
        <f aca="false">'Scripps Dataset'!$I$503</f>
        <v>371</v>
      </c>
      <c r="G48" s="43" t="n">
        <f aca="false">'Scripps Dataset'!$I$504</f>
        <v>370.35</v>
      </c>
      <c r="H48" s="43" t="n">
        <f aca="false">'Scripps Dataset'!$I$505</f>
        <v>369.27</v>
      </c>
      <c r="I48" s="43" t="n">
        <f aca="false">'Scripps Dataset'!$I$506</f>
        <v>366.93</v>
      </c>
      <c r="J48" s="43" t="n">
        <f aca="false">'Scripps Dataset'!$I$507</f>
        <v>364.64</v>
      </c>
      <c r="K48" s="43" t="n">
        <f aca="false">'Scripps Dataset'!$I$508</f>
        <v>365.13</v>
      </c>
      <c r="L48" s="43" t="n">
        <f aca="false">'Scripps Dataset'!$I$509</f>
        <v>366.68</v>
      </c>
      <c r="M48" s="43" t="n">
        <f aca="false">'Scripps Dataset'!$I$510</f>
        <v>368</v>
      </c>
    </row>
    <row r="49" customFormat="false" ht="15" hidden="false" customHeight="false" outlineLevel="0" collapsed="false">
      <c r="A49" s="42" t="n">
        <f aca="false">A48+1</f>
        <v>2000</v>
      </c>
      <c r="B49" s="43" t="n">
        <f aca="false">'Scripps Dataset'!$I$511</f>
        <v>369.14</v>
      </c>
      <c r="C49" s="43" t="n">
        <f aca="false">'Scripps Dataset'!$I$512</f>
        <v>369.46</v>
      </c>
      <c r="D49" s="43" t="n">
        <f aca="false">'Scripps Dataset'!$I$513</f>
        <v>370.52</v>
      </c>
      <c r="E49" s="43" t="n">
        <f aca="false">'Scripps Dataset'!$I$514</f>
        <v>371.66</v>
      </c>
      <c r="F49" s="43" t="n">
        <f aca="false">'Scripps Dataset'!$I$515</f>
        <v>371.82</v>
      </c>
      <c r="G49" s="43" t="n">
        <f aca="false">'Scripps Dataset'!$I$516</f>
        <v>371.7</v>
      </c>
      <c r="H49" s="43" t="n">
        <f aca="false">'Scripps Dataset'!$I$517</f>
        <v>370.12</v>
      </c>
      <c r="I49" s="43" t="n">
        <f aca="false">'Scripps Dataset'!$I$518</f>
        <v>368.12</v>
      </c>
      <c r="J49" s="43" t="n">
        <f aca="false">'Scripps Dataset'!$I$519</f>
        <v>366.62</v>
      </c>
      <c r="K49" s="43" t="n">
        <f aca="false">'Scripps Dataset'!$I$520</f>
        <v>366.73</v>
      </c>
      <c r="L49" s="43" t="n">
        <f aca="false">'Scripps Dataset'!$I$521</f>
        <v>368.29</v>
      </c>
      <c r="M49" s="43" t="n">
        <f aca="false">'Scripps Dataset'!$I$522</f>
        <v>369.52</v>
      </c>
    </row>
    <row r="50" customFormat="false" ht="15" hidden="false" customHeight="false" outlineLevel="0" collapsed="false">
      <c r="A50" s="42" t="n">
        <f aca="false">A49+1</f>
        <v>2001</v>
      </c>
      <c r="B50" s="43" t="n">
        <f aca="false">'Scripps Dataset'!$I$523</f>
        <v>370.28</v>
      </c>
      <c r="C50" s="43" t="n">
        <f aca="false">'Scripps Dataset'!$I$524</f>
        <v>371.5</v>
      </c>
      <c r="D50" s="43" t="n">
        <f aca="false">'Scripps Dataset'!$I$525</f>
        <v>372.12</v>
      </c>
      <c r="E50" s="43" t="n">
        <f aca="false">'Scripps Dataset'!$I$526</f>
        <v>372.87</v>
      </c>
      <c r="F50" s="43" t="n">
        <f aca="false">'Scripps Dataset'!$I$527</f>
        <v>374.02</v>
      </c>
      <c r="G50" s="43" t="n">
        <f aca="false">'Scripps Dataset'!$I$528</f>
        <v>373.3</v>
      </c>
      <c r="H50" s="43" t="n">
        <f aca="false">'Scripps Dataset'!$I$529</f>
        <v>371.62</v>
      </c>
      <c r="I50" s="43" t="n">
        <f aca="false">'Scripps Dataset'!$I$530</f>
        <v>369.55</v>
      </c>
      <c r="J50" s="43" t="n">
        <f aca="false">'Scripps Dataset'!$I$531</f>
        <v>367.96</v>
      </c>
      <c r="K50" s="43" t="n">
        <f aca="false">'Scripps Dataset'!$I$532</f>
        <v>368.1</v>
      </c>
      <c r="L50" s="43" t="n">
        <f aca="false">'Scripps Dataset'!$I$533</f>
        <v>369.68</v>
      </c>
      <c r="M50" s="43" t="n">
        <f aca="false">'Scripps Dataset'!$I$534</f>
        <v>371.24</v>
      </c>
    </row>
    <row r="51" customFormat="false" ht="15" hidden="false" customHeight="false" outlineLevel="0" collapsed="false">
      <c r="A51" s="42" t="n">
        <f aca="false">A50+1</f>
        <v>2002</v>
      </c>
      <c r="B51" s="43" t="n">
        <f aca="false">'Scripps Dataset'!$I$535</f>
        <v>372.43</v>
      </c>
      <c r="C51" s="43" t="n">
        <f aca="false">'Scripps Dataset'!$I$536</f>
        <v>373.09</v>
      </c>
      <c r="D51" s="43" t="n">
        <f aca="false">'Scripps Dataset'!$I$537</f>
        <v>373.52</v>
      </c>
      <c r="E51" s="43" t="n">
        <f aca="false">'Scripps Dataset'!$I$538</f>
        <v>374.86</v>
      </c>
      <c r="F51" s="43" t="n">
        <f aca="false">'Scripps Dataset'!$I$539</f>
        <v>375.55</v>
      </c>
      <c r="G51" s="43" t="n">
        <f aca="false">'Scripps Dataset'!$I$540</f>
        <v>375.4</v>
      </c>
      <c r="H51" s="43" t="n">
        <f aca="false">'Scripps Dataset'!$I$541</f>
        <v>374.02</v>
      </c>
      <c r="I51" s="43" t="n">
        <f aca="false">'Scripps Dataset'!$I$542</f>
        <v>371.49</v>
      </c>
      <c r="J51" s="43" t="n">
        <f aca="false">'Scripps Dataset'!$I$543</f>
        <v>370.7</v>
      </c>
      <c r="K51" s="43" t="n">
        <f aca="false">'Scripps Dataset'!$I$544</f>
        <v>370.25</v>
      </c>
      <c r="L51" s="43" t="n">
        <f aca="false">'Scripps Dataset'!$I$545</f>
        <v>372.08</v>
      </c>
      <c r="M51" s="43" t="n">
        <f aca="false">'Scripps Dataset'!$I$546</f>
        <v>373.78</v>
      </c>
    </row>
    <row r="52" customFormat="false" ht="15" hidden="false" customHeight="false" outlineLevel="0" collapsed="false">
      <c r="A52" s="42" t="n">
        <f aca="false">A51+1</f>
        <v>2003</v>
      </c>
      <c r="B52" s="43" t="n">
        <f aca="false">'Scripps Dataset'!$I$547</f>
        <v>374.68</v>
      </c>
      <c r="C52" s="43" t="n">
        <f aca="false">'Scripps Dataset'!$I$548</f>
        <v>375.62</v>
      </c>
      <c r="D52" s="43" t="n">
        <f aca="false">'Scripps Dataset'!$I$549</f>
        <v>376.11</v>
      </c>
      <c r="E52" s="43" t="n">
        <f aca="false">'Scripps Dataset'!$I$550</f>
        <v>377.65</v>
      </c>
      <c r="F52" s="43" t="n">
        <f aca="false">'Scripps Dataset'!$I$551</f>
        <v>378.35</v>
      </c>
      <c r="G52" s="43" t="n">
        <f aca="false">'Scripps Dataset'!$I$552</f>
        <v>378.13</v>
      </c>
      <c r="H52" s="43" t="n">
        <f aca="false">'Scripps Dataset'!$I$553</f>
        <v>376.61</v>
      </c>
      <c r="I52" s="43" t="n">
        <f aca="false">'Scripps Dataset'!$I$554</f>
        <v>374.48</v>
      </c>
      <c r="J52" s="43" t="n">
        <f aca="false">'Scripps Dataset'!$I$555</f>
        <v>372.98</v>
      </c>
      <c r="K52" s="43" t="n">
        <f aca="false">'Scripps Dataset'!$I$556</f>
        <v>373</v>
      </c>
      <c r="L52" s="43" t="n">
        <f aca="false">'Scripps Dataset'!$I$557</f>
        <v>374.34</v>
      </c>
      <c r="M52" s="43" t="n">
        <f aca="false">'Scripps Dataset'!$I$558</f>
        <v>375.69</v>
      </c>
    </row>
    <row r="53" customFormat="false" ht="15" hidden="false" customHeight="false" outlineLevel="0" collapsed="false">
      <c r="A53" s="42" t="n">
        <f aca="false">A52+1</f>
        <v>2004</v>
      </c>
      <c r="B53" s="43" t="n">
        <f aca="false">'Scripps Dataset'!$I$559</f>
        <v>376.78</v>
      </c>
      <c r="C53" s="43" t="n">
        <f aca="false">'Scripps Dataset'!$I$560</f>
        <v>377.36</v>
      </c>
      <c r="D53" s="43" t="n">
        <f aca="false">'Scripps Dataset'!$I$561</f>
        <v>378.4</v>
      </c>
      <c r="E53" s="43" t="n">
        <f aca="false">'Scripps Dataset'!$I$562</f>
        <v>380.5</v>
      </c>
      <c r="F53" s="43" t="n">
        <f aca="false">'Scripps Dataset'!$I$563</f>
        <v>380.61</v>
      </c>
      <c r="G53" s="43" t="n">
        <f aca="false">'Scripps Dataset'!$I$564</f>
        <v>379.55</v>
      </c>
      <c r="H53" s="43" t="n">
        <f aca="false">'Scripps Dataset'!$I$565</f>
        <v>377.77</v>
      </c>
      <c r="I53" s="43" t="n">
        <f aca="false">'Scripps Dataset'!$I$566</f>
        <v>375.84</v>
      </c>
      <c r="J53" s="43" t="n">
        <f aca="false">'Scripps Dataset'!$I$567</f>
        <v>374.05</v>
      </c>
      <c r="K53" s="43" t="n">
        <f aca="false">'Scripps Dataset'!$I$568</f>
        <v>374.22</v>
      </c>
      <c r="L53" s="43" t="n">
        <f aca="false">'Scripps Dataset'!$I$569</f>
        <v>375.84</v>
      </c>
      <c r="M53" s="43" t="n">
        <f aca="false">'Scripps Dataset'!$I$570</f>
        <v>377.44</v>
      </c>
    </row>
    <row r="54" customFormat="false" ht="15" hidden="false" customHeight="false" outlineLevel="0" collapsed="false">
      <c r="A54" s="42" t="n">
        <f aca="false">A53+1</f>
        <v>2005</v>
      </c>
      <c r="B54" s="43" t="n">
        <f aca="false">'Scripps Dataset'!$I$571</f>
        <v>378.34</v>
      </c>
      <c r="C54" s="43" t="n">
        <f aca="false">'Scripps Dataset'!$I$572</f>
        <v>379.66</v>
      </c>
      <c r="D54" s="43" t="n">
        <f aca="false">'Scripps Dataset'!$I$573</f>
        <v>380.38</v>
      </c>
      <c r="E54" s="43" t="n">
        <f aca="false">'Scripps Dataset'!$I$574</f>
        <v>382.14</v>
      </c>
      <c r="F54" s="43" t="n">
        <f aca="false">'Scripps Dataset'!$I$575</f>
        <v>382.24</v>
      </c>
      <c r="G54" s="43" t="n">
        <f aca="false">'Scripps Dataset'!$I$576</f>
        <v>382.1</v>
      </c>
      <c r="H54" s="43" t="n">
        <f aca="false">'Scripps Dataset'!$I$577</f>
        <v>380.65</v>
      </c>
      <c r="I54" s="43" t="n">
        <f aca="false">'Scripps Dataset'!$I$578</f>
        <v>378.68</v>
      </c>
      <c r="J54" s="43" t="n">
        <f aca="false">'Scripps Dataset'!$I$579</f>
        <v>376.39</v>
      </c>
      <c r="K54" s="43" t="n">
        <f aca="false">'Scripps Dataset'!$I$580</f>
        <v>376.8</v>
      </c>
      <c r="L54" s="43" t="n">
        <f aca="false">'Scripps Dataset'!$I$581</f>
        <v>378.32</v>
      </c>
      <c r="M54" s="43" t="n">
        <f aca="false">'Scripps Dataset'!$I$582</f>
        <v>380.02</v>
      </c>
    </row>
    <row r="55" customFormat="false" ht="15" hidden="false" customHeight="false" outlineLevel="0" collapsed="false">
      <c r="A55" s="42" t="n">
        <f aca="false">A54+1</f>
        <v>2006</v>
      </c>
      <c r="B55" s="43" t="n">
        <f aca="false">'Scripps Dataset'!$I$583</f>
        <v>381.37</v>
      </c>
      <c r="C55" s="43" t="n">
        <f aca="false">'Scripps Dataset'!$I$584</f>
        <v>382.02</v>
      </c>
      <c r="D55" s="43" t="n">
        <f aca="false">'Scripps Dataset'!$I$585</f>
        <v>382.63</v>
      </c>
      <c r="E55" s="43" t="n">
        <f aca="false">'Scripps Dataset'!$I$586</f>
        <v>384.4</v>
      </c>
      <c r="F55" s="43" t="n">
        <f aca="false">'Scripps Dataset'!$I$587</f>
        <v>384.94</v>
      </c>
      <c r="G55" s="43" t="n">
        <f aca="false">'Scripps Dataset'!$I$588</f>
        <v>384.08</v>
      </c>
      <c r="H55" s="43" t="n">
        <f aca="false">'Scripps Dataset'!$I$589</f>
        <v>382.36</v>
      </c>
      <c r="I55" s="43" t="n">
        <f aca="false">'Scripps Dataset'!$I$590</f>
        <v>380.47</v>
      </c>
      <c r="J55" s="43" t="n">
        <f aca="false">'Scripps Dataset'!$I$591</f>
        <v>378.82</v>
      </c>
      <c r="K55" s="43" t="n">
        <f aca="false">'Scripps Dataset'!$I$592</f>
        <v>379.05</v>
      </c>
      <c r="L55" s="43" t="n">
        <f aca="false">'Scripps Dataset'!$I$593</f>
        <v>380.17</v>
      </c>
      <c r="M55" s="43" t="n">
        <f aca="false">'Scripps Dataset'!$I$594</f>
        <v>381.67</v>
      </c>
    </row>
    <row r="56" customFormat="false" ht="15" hidden="false" customHeight="false" outlineLevel="0" collapsed="false">
      <c r="A56" s="42" t="n">
        <f aca="false">A55+1</f>
        <v>2007</v>
      </c>
      <c r="B56" s="43" t="n">
        <f aca="false">'Scripps Dataset'!$I$595</f>
        <v>382.57</v>
      </c>
      <c r="C56" s="43" t="n">
        <f aca="false">'Scripps Dataset'!$I$596</f>
        <v>383.75</v>
      </c>
      <c r="D56" s="43" t="n">
        <f aca="false">'Scripps Dataset'!$I$597</f>
        <v>384.33</v>
      </c>
      <c r="E56" s="43" t="n">
        <f aca="false">'Scripps Dataset'!$I$598</f>
        <v>386.23</v>
      </c>
      <c r="F56" s="43" t="n">
        <f aca="false">'Scripps Dataset'!$I$599</f>
        <v>386.43</v>
      </c>
      <c r="G56" s="43" t="n">
        <f aca="false">'Scripps Dataset'!$I$600</f>
        <v>385.86</v>
      </c>
      <c r="H56" s="43" t="n">
        <f aca="false">'Scripps Dataset'!$I$601</f>
        <v>384.43</v>
      </c>
      <c r="I56" s="43" t="n">
        <f aca="false">'Scripps Dataset'!$I$602</f>
        <v>381.84</v>
      </c>
      <c r="J56" s="43" t="n">
        <f aca="false">'Scripps Dataset'!$I$603</f>
        <v>380.86</v>
      </c>
      <c r="K56" s="43" t="n">
        <f aca="false">'Scripps Dataset'!$I$604</f>
        <v>380.88</v>
      </c>
      <c r="L56" s="43" t="n">
        <f aca="false">'Scripps Dataset'!$I$605</f>
        <v>382.39</v>
      </c>
      <c r="M56" s="43" t="n">
        <f aca="false">'Scripps Dataset'!$I$606</f>
        <v>383.71</v>
      </c>
    </row>
    <row r="57" customFormat="false" ht="15" hidden="false" customHeight="false" outlineLevel="0" collapsed="false">
      <c r="A57" s="42" t="n">
        <f aca="false">A56+1</f>
        <v>2008</v>
      </c>
      <c r="B57" s="43" t="n">
        <f aca="false">'Scripps Dataset'!$I$607</f>
        <v>385.04</v>
      </c>
      <c r="C57" s="43" t="n">
        <f aca="false">'Scripps Dataset'!$I$608</f>
        <v>385.86</v>
      </c>
      <c r="D57" s="43" t="n">
        <f aca="false">'Scripps Dataset'!$I$609</f>
        <v>385.85</v>
      </c>
      <c r="E57" s="43" t="n">
        <f aca="false">'Scripps Dataset'!$I$610</f>
        <v>386.77</v>
      </c>
      <c r="F57" s="43" t="n">
        <f aca="false">'Scripps Dataset'!$I$611</f>
        <v>388.49</v>
      </c>
      <c r="G57" s="43" t="n">
        <f aca="false">'Scripps Dataset'!$I$612</f>
        <v>387.92</v>
      </c>
      <c r="H57" s="43" t="n">
        <f aca="false">'Scripps Dataset'!$I$613</f>
        <v>386.32</v>
      </c>
      <c r="I57" s="43" t="n">
        <f aca="false">'Scripps Dataset'!$I$614</f>
        <v>384.16</v>
      </c>
      <c r="J57" s="43" t="n">
        <f aca="false">'Scripps Dataset'!$I$615</f>
        <v>383</v>
      </c>
      <c r="K57" s="43" t="n">
        <f aca="false">'Scripps Dataset'!$I$616</f>
        <v>382.81</v>
      </c>
      <c r="L57" s="43" t="n">
        <f aca="false">'Scripps Dataset'!$I$617</f>
        <v>384.05</v>
      </c>
      <c r="M57" s="43" t="n">
        <f aca="false">'Scripps Dataset'!$I$618</f>
        <v>385.14</v>
      </c>
    </row>
    <row r="58" customFormat="false" ht="15" hidden="false" customHeight="false" outlineLevel="0" collapsed="false">
      <c r="A58" s="42" t="n">
        <f aca="false">A57+1</f>
        <v>2009</v>
      </c>
      <c r="B58" s="43" t="n">
        <f aca="false">'Scripps Dataset'!$I$619</f>
        <v>386.71</v>
      </c>
      <c r="C58" s="43" t="n">
        <f aca="false">'Scripps Dataset'!$I$620</f>
        <v>387.17</v>
      </c>
      <c r="D58" s="43" t="n">
        <f aca="false">'Scripps Dataset'!$I$621</f>
        <v>388.62</v>
      </c>
      <c r="E58" s="43" t="n">
        <f aca="false">'Scripps Dataset'!$I$622</f>
        <v>389.51</v>
      </c>
      <c r="F58" s="43" t="n">
        <f aca="false">'Scripps Dataset'!$I$623</f>
        <v>390.18</v>
      </c>
      <c r="G58" s="43" t="n">
        <f aca="false">'Scripps Dataset'!$I$624</f>
        <v>389.6</v>
      </c>
      <c r="H58" s="43" t="n">
        <f aca="false">'Scripps Dataset'!$I$625</f>
        <v>388.01</v>
      </c>
      <c r="I58" s="43" t="n">
        <f aca="false">'Scripps Dataset'!$I$626</f>
        <v>386.07</v>
      </c>
      <c r="J58" s="43" t="n">
        <f aca="false">'Scripps Dataset'!$I$627</f>
        <v>384.61</v>
      </c>
      <c r="K58" s="43" t="n">
        <f aca="false">'Scripps Dataset'!$I$628</f>
        <v>384.34</v>
      </c>
      <c r="L58" s="43" t="n">
        <f aca="false">'Scripps Dataset'!$I$629</f>
        <v>386.02</v>
      </c>
      <c r="M58" s="43" t="n">
        <f aca="false">'Scripps Dataset'!$I$630</f>
        <v>387.36</v>
      </c>
    </row>
    <row r="59" customFormat="false" ht="15" hidden="false" customHeight="false" outlineLevel="0" collapsed="false">
      <c r="A59" s="42" t="n">
        <f aca="false">A58+1</f>
        <v>2010</v>
      </c>
      <c r="B59" s="43" t="n">
        <f aca="false">'Scripps Dataset'!$I$631</f>
        <v>388.57</v>
      </c>
      <c r="C59" s="43" t="n">
        <f aca="false">'Scripps Dataset'!$I$632</f>
        <v>389.98</v>
      </c>
      <c r="D59" s="43" t="n">
        <f aca="false">'Scripps Dataset'!$I$633</f>
        <v>390.99</v>
      </c>
      <c r="E59" s="43" t="n">
        <f aca="false">'Scripps Dataset'!$I$634</f>
        <v>392.52</v>
      </c>
      <c r="F59" s="43" t="n">
        <f aca="false">'Scripps Dataset'!$I$635</f>
        <v>393.22</v>
      </c>
      <c r="G59" s="43" t="n">
        <f aca="false">'Scripps Dataset'!$I$636</f>
        <v>392.29</v>
      </c>
      <c r="H59" s="43" t="n">
        <f aca="false">'Scripps Dataset'!$I$637</f>
        <v>390.49</v>
      </c>
      <c r="I59" s="43" t="n">
        <f aca="false">'Scripps Dataset'!$I$638</f>
        <v>388.54</v>
      </c>
      <c r="J59" s="43" t="n">
        <f aca="false">'Scripps Dataset'!$I$639</f>
        <v>386.83</v>
      </c>
      <c r="K59" s="43" t="n">
        <f aca="false">'Scripps Dataset'!$I$640</f>
        <v>387.15</v>
      </c>
      <c r="L59" s="43" t="n">
        <f aca="false">'Scripps Dataset'!$I$641</f>
        <v>388.62</v>
      </c>
      <c r="M59" s="43" t="n">
        <f aca="false">'Scripps Dataset'!$I$642</f>
        <v>389.89</v>
      </c>
    </row>
    <row r="60" customFormat="false" ht="15" hidden="false" customHeight="false" outlineLevel="0" collapsed="false">
      <c r="A60" s="42" t="n">
        <f aca="false">A59+1</f>
        <v>2011</v>
      </c>
      <c r="B60" s="43" t="n">
        <f aca="false">'Scripps Dataset'!$I$643</f>
        <v>391.31</v>
      </c>
      <c r="C60" s="43" t="n">
        <f aca="false">'Scripps Dataset'!$I$644</f>
        <v>391.92</v>
      </c>
      <c r="D60" s="43" t="n">
        <f aca="false">'Scripps Dataset'!$I$645</f>
        <v>392.28</v>
      </c>
      <c r="E60" s="43" t="n">
        <f aca="false">'Scripps Dataset'!$I$646</f>
        <v>393.5</v>
      </c>
      <c r="F60" s="43" t="n">
        <f aca="false">'Scripps Dataset'!$I$647</f>
        <v>394.34</v>
      </c>
      <c r="G60" s="43" t="n">
        <f aca="false">'Scripps Dataset'!$I$648</f>
        <v>393.71</v>
      </c>
      <c r="H60" s="43" t="n">
        <f aca="false">'Scripps Dataset'!$I$649</f>
        <v>392.59</v>
      </c>
      <c r="I60" s="43" t="n">
        <f aca="false">'Scripps Dataset'!$I$650</f>
        <v>390.18</v>
      </c>
      <c r="J60" s="43" t="n">
        <f aca="false">'Scripps Dataset'!$I$651</f>
        <v>388.95</v>
      </c>
      <c r="K60" s="43" t="n">
        <f aca="false">'Scripps Dataset'!$I$652</f>
        <v>388.92</v>
      </c>
      <c r="L60" s="43" t="n">
        <f aca="false">'Scripps Dataset'!$I$653</f>
        <v>390.31</v>
      </c>
      <c r="M60" s="43" t="n">
        <f aca="false">'Scripps Dataset'!$I$654</f>
        <v>391.79</v>
      </c>
    </row>
    <row r="61" customFormat="false" ht="15" hidden="false" customHeight="false" outlineLevel="0" collapsed="false">
      <c r="A61" s="42" t="n">
        <f aca="false">A60+1</f>
        <v>2012</v>
      </c>
      <c r="B61" s="43" t="n">
        <f aca="false">'Scripps Dataset'!$I$655</f>
        <v>393.05</v>
      </c>
      <c r="C61" s="43" t="n">
        <f aca="false">'Scripps Dataset'!$I$656</f>
        <v>393.36</v>
      </c>
      <c r="D61" s="43" t="n">
        <f aca="false">'Scripps Dataset'!$I$657</f>
        <v>394.41</v>
      </c>
      <c r="E61" s="43" t="n">
        <f aca="false">'Scripps Dataset'!$I$658</f>
        <v>396.4</v>
      </c>
      <c r="F61" s="43" t="n">
        <f aca="false">'Scripps Dataset'!$I$659</f>
        <v>396.79</v>
      </c>
      <c r="G61" s="43" t="n">
        <f aca="false">'Scripps Dataset'!$I$660</f>
        <v>395.79</v>
      </c>
      <c r="H61" s="43" t="n">
        <f aca="false">'Scripps Dataset'!$I$661</f>
        <v>394.49</v>
      </c>
      <c r="I61" s="43" t="n">
        <f aca="false">'Scripps Dataset'!$I$662</f>
        <v>392.42</v>
      </c>
      <c r="J61" s="43" t="n">
        <f aca="false">'Scripps Dataset'!$I$663</f>
        <v>391.07</v>
      </c>
      <c r="K61" s="43" t="n">
        <f aca="false">'Scripps Dataset'!$I$664</f>
        <v>391.03</v>
      </c>
      <c r="L61" s="45" t="n">
        <f aca="false">'Scripps Dataset'!$I$665</f>
        <v>0</v>
      </c>
      <c r="M61" s="45" t="n">
        <f aca="false">'Scripps Dataset'!$I$666</f>
        <v>0</v>
      </c>
    </row>
    <row r="62" customFormat="false" ht="15" hidden="false" customHeight="false" outlineLevel="0" collapsed="false">
      <c r="B62" s="44"/>
      <c r="C62" s="44"/>
      <c r="D62" s="44"/>
      <c r="E62" s="44"/>
      <c r="F62" s="44"/>
      <c r="G62" s="44"/>
      <c r="H62" s="44"/>
      <c r="I62" s="44"/>
      <c r="J62" s="44"/>
      <c r="K62" s="44"/>
      <c r="L62" s="44"/>
      <c r="M62" s="44"/>
    </row>
    <row r="63" customFormat="false" ht="15" hidden="false" customHeight="false" outlineLevel="0" collapsed="false">
      <c r="B63" s="44"/>
      <c r="C63" s="44"/>
      <c r="D63" s="44"/>
      <c r="E63" s="44"/>
      <c r="F63" s="44"/>
      <c r="G63" s="44"/>
      <c r="H63" s="44"/>
      <c r="I63" s="44"/>
      <c r="J63" s="44"/>
      <c r="K63" s="44"/>
      <c r="L63" s="44"/>
      <c r="M63" s="44"/>
    </row>
    <row r="64" customFormat="false" ht="15" hidden="false" customHeight="false" outlineLevel="0" collapsed="false">
      <c r="B64" s="44"/>
      <c r="C64" s="44"/>
      <c r="D64" s="44"/>
      <c r="E64" s="44"/>
      <c r="F64" s="44"/>
      <c r="G64" s="44"/>
      <c r="H64" s="44"/>
      <c r="I64" s="44"/>
      <c r="J64" s="44"/>
      <c r="K64" s="44"/>
      <c r="L64" s="44"/>
      <c r="M64" s="44"/>
    </row>
    <row r="65" customFormat="false" ht="15" hidden="false" customHeight="false" outlineLevel="0" collapsed="false">
      <c r="B65" s="44"/>
      <c r="C65" s="44"/>
      <c r="D65" s="44"/>
      <c r="E65" s="44"/>
      <c r="F65" s="44"/>
      <c r="G65" s="44"/>
      <c r="H65" s="44"/>
      <c r="I65" s="44"/>
      <c r="J65" s="44"/>
      <c r="K65" s="44"/>
      <c r="L65" s="44"/>
      <c r="M65" s="44"/>
    </row>
    <row r="66" customFormat="false" ht="15" hidden="false" customHeight="false" outlineLevel="0" collapsed="false">
      <c r="B66" s="44"/>
      <c r="C66" s="44"/>
      <c r="D66" s="44"/>
      <c r="E66" s="44"/>
      <c r="F66" s="44"/>
      <c r="G66" s="44"/>
      <c r="H66" s="44"/>
      <c r="I66" s="44"/>
      <c r="J66" s="44"/>
      <c r="K66" s="44"/>
      <c r="L66" s="44"/>
      <c r="M66" s="44"/>
    </row>
    <row r="67" customFormat="false" ht="15" hidden="false" customHeight="false" outlineLevel="0" collapsed="false">
      <c r="B67" s="44"/>
      <c r="C67" s="44"/>
      <c r="D67" s="44"/>
      <c r="E67" s="44"/>
      <c r="F67" s="44"/>
      <c r="G67" s="44"/>
      <c r="H67" s="44"/>
      <c r="I67" s="44"/>
      <c r="J67" s="44"/>
      <c r="K67" s="44"/>
      <c r="L67" s="44"/>
      <c r="M67" s="44"/>
    </row>
    <row r="68" customFormat="false" ht="15" hidden="false" customHeight="false" outlineLevel="0" collapsed="false">
      <c r="B68" s="44"/>
      <c r="C68" s="44"/>
      <c r="D68" s="44"/>
      <c r="E68" s="44"/>
      <c r="F68" s="44"/>
      <c r="G68" s="44"/>
      <c r="H68" s="44"/>
      <c r="I68" s="44"/>
      <c r="J68" s="44"/>
      <c r="K68" s="44"/>
      <c r="L68" s="44"/>
      <c r="M68" s="44"/>
    </row>
    <row r="69" customFormat="false" ht="15" hidden="false" customHeight="false" outlineLevel="0" collapsed="false">
      <c r="B69" s="44"/>
      <c r="C69" s="44"/>
      <c r="D69" s="44"/>
      <c r="E69" s="44"/>
      <c r="F69" s="44"/>
      <c r="G69" s="44"/>
      <c r="H69" s="44"/>
      <c r="I69" s="44"/>
      <c r="J69" s="44"/>
      <c r="K69" s="44"/>
      <c r="L69" s="44"/>
      <c r="M69" s="44"/>
    </row>
    <row r="70" customFormat="false" ht="15" hidden="false" customHeight="false" outlineLevel="0" collapsed="false">
      <c r="B70" s="44"/>
      <c r="C70" s="44"/>
      <c r="D70" s="44"/>
      <c r="E70" s="44"/>
      <c r="F70" s="44"/>
      <c r="G70" s="44"/>
      <c r="H70" s="44"/>
      <c r="I70" s="44"/>
      <c r="J70" s="44"/>
      <c r="K70" s="44"/>
      <c r="L70" s="44"/>
      <c r="M70" s="44"/>
    </row>
    <row r="71" customFormat="false" ht="15" hidden="false" customHeight="false" outlineLevel="0" collapsed="false">
      <c r="B71" s="44"/>
      <c r="C71" s="44"/>
      <c r="D71" s="44"/>
      <c r="E71" s="44"/>
      <c r="F71" s="44"/>
      <c r="G71" s="44"/>
      <c r="H71" s="44"/>
      <c r="I71" s="44"/>
      <c r="J71" s="44"/>
      <c r="K71" s="44"/>
      <c r="L71" s="44"/>
      <c r="M71" s="44"/>
    </row>
    <row r="72" customFormat="false" ht="15" hidden="false" customHeight="false" outlineLevel="0" collapsed="false">
      <c r="B72" s="44"/>
      <c r="C72" s="44"/>
      <c r="D72" s="44"/>
      <c r="E72" s="44"/>
      <c r="F72" s="44"/>
      <c r="G72" s="44"/>
      <c r="H72" s="44"/>
      <c r="I72" s="44"/>
      <c r="J72" s="44"/>
      <c r="K72" s="44"/>
      <c r="L72" s="44"/>
      <c r="M72" s="44"/>
    </row>
    <row r="73" customFormat="false" ht="15" hidden="false" customHeight="false" outlineLevel="0" collapsed="false">
      <c r="B73" s="44"/>
      <c r="C73" s="44"/>
      <c r="D73" s="44"/>
      <c r="E73" s="44"/>
      <c r="F73" s="44"/>
      <c r="G73" s="44"/>
      <c r="H73" s="44"/>
      <c r="I73" s="44"/>
      <c r="J73" s="44"/>
      <c r="K73" s="44"/>
      <c r="L73" s="44"/>
      <c r="M73" s="44"/>
    </row>
    <row r="74" customFormat="false" ht="15" hidden="false" customHeight="false" outlineLevel="0" collapsed="false">
      <c r="B74" s="44"/>
      <c r="C74" s="44"/>
      <c r="D74" s="44"/>
      <c r="E74" s="44"/>
      <c r="F74" s="44"/>
      <c r="G74" s="44"/>
      <c r="H74" s="44"/>
      <c r="I74" s="44"/>
      <c r="J74" s="44"/>
      <c r="K74" s="44"/>
      <c r="L74" s="44"/>
      <c r="M74" s="44"/>
    </row>
    <row r="75" customFormat="false" ht="15" hidden="false" customHeight="false" outlineLevel="0" collapsed="false">
      <c r="B75" s="44"/>
      <c r="C75" s="44"/>
      <c r="D75" s="44"/>
      <c r="E75" s="44"/>
      <c r="F75" s="44"/>
      <c r="G75" s="44"/>
      <c r="H75" s="44"/>
      <c r="I75" s="44"/>
      <c r="J75" s="44"/>
      <c r="K75" s="44"/>
      <c r="L75" s="44"/>
      <c r="M75" s="44"/>
    </row>
    <row r="76" customFormat="false" ht="15" hidden="false" customHeight="false" outlineLevel="0" collapsed="false">
      <c r="B76" s="44"/>
      <c r="C76" s="44"/>
      <c r="D76" s="44"/>
      <c r="E76" s="44"/>
      <c r="F76" s="44"/>
      <c r="G76" s="44"/>
      <c r="H76" s="44"/>
      <c r="I76" s="44"/>
      <c r="J76" s="44"/>
      <c r="K76" s="44"/>
      <c r="L76" s="44"/>
      <c r="M76" s="44"/>
    </row>
    <row r="77" customFormat="false" ht="15" hidden="false" customHeight="false" outlineLevel="0" collapsed="false">
      <c r="B77" s="44"/>
      <c r="C77" s="44"/>
      <c r="D77" s="44"/>
      <c r="E77" s="44"/>
      <c r="F77" s="44"/>
      <c r="G77" s="44"/>
      <c r="H77" s="44"/>
      <c r="I77" s="44"/>
      <c r="J77" s="44"/>
      <c r="K77" s="44"/>
      <c r="L77" s="44"/>
      <c r="M77" s="44"/>
    </row>
    <row r="78" customFormat="false" ht="15" hidden="false" customHeight="false" outlineLevel="0" collapsed="false">
      <c r="B78" s="44"/>
      <c r="C78" s="44"/>
      <c r="D78" s="44"/>
      <c r="E78" s="44"/>
      <c r="F78" s="44"/>
      <c r="G78" s="44"/>
      <c r="H78" s="44"/>
      <c r="I78" s="44"/>
      <c r="J78" s="44"/>
      <c r="K78" s="44"/>
      <c r="L78" s="44"/>
      <c r="M78" s="44"/>
    </row>
    <row r="79" customFormat="false" ht="15" hidden="false" customHeight="false" outlineLevel="0" collapsed="false">
      <c r="B79" s="44"/>
      <c r="C79" s="44"/>
      <c r="D79" s="44"/>
      <c r="E79" s="44"/>
      <c r="F79" s="44"/>
      <c r="G79" s="44"/>
      <c r="H79" s="44"/>
      <c r="I79" s="44"/>
      <c r="J79" s="44"/>
      <c r="K79" s="44"/>
      <c r="L79" s="44"/>
      <c r="M79" s="44"/>
    </row>
    <row r="80" customFormat="false" ht="15" hidden="false" customHeight="false" outlineLevel="0" collapsed="false">
      <c r="B80" s="44"/>
      <c r="C80" s="44"/>
      <c r="D80" s="44"/>
      <c r="E80" s="44"/>
      <c r="F80" s="44"/>
      <c r="G80" s="44"/>
      <c r="H80" s="44"/>
      <c r="I80" s="44"/>
      <c r="J80" s="44"/>
      <c r="K80" s="44"/>
      <c r="L80" s="44"/>
      <c r="M80" s="44"/>
    </row>
    <row r="81" customFormat="false" ht="15" hidden="false" customHeight="false" outlineLevel="0" collapsed="false">
      <c r="B81" s="44"/>
      <c r="C81" s="44"/>
      <c r="D81" s="44"/>
      <c r="E81" s="44"/>
      <c r="F81" s="44"/>
      <c r="G81" s="44"/>
      <c r="H81" s="44"/>
      <c r="I81" s="44"/>
      <c r="J81" s="44"/>
      <c r="K81" s="44"/>
      <c r="L81" s="44"/>
      <c r="M81" s="44"/>
    </row>
    <row r="82" customFormat="false" ht="15" hidden="false" customHeight="false" outlineLevel="0" collapsed="false">
      <c r="B82" s="44"/>
      <c r="C82" s="44"/>
      <c r="D82" s="44"/>
      <c r="E82" s="44"/>
      <c r="F82" s="44"/>
      <c r="G82" s="44"/>
      <c r="H82" s="44"/>
      <c r="I82" s="44"/>
      <c r="J82" s="44"/>
      <c r="K82" s="44"/>
      <c r="L82" s="44"/>
      <c r="M82" s="44"/>
    </row>
    <row r="83" customFormat="false" ht="15" hidden="false" customHeight="false" outlineLevel="0" collapsed="false">
      <c r="B83" s="44"/>
      <c r="C83" s="44"/>
      <c r="D83" s="44"/>
      <c r="E83" s="44"/>
      <c r="F83" s="44"/>
      <c r="G83" s="44"/>
      <c r="H83" s="44"/>
      <c r="I83" s="44"/>
      <c r="J83" s="44"/>
      <c r="K83" s="44"/>
      <c r="L83" s="44"/>
      <c r="M83" s="44"/>
    </row>
    <row r="84" customFormat="false" ht="15" hidden="false" customHeight="false" outlineLevel="0" collapsed="false">
      <c r="B84" s="44"/>
      <c r="C84" s="44"/>
      <c r="D84" s="44"/>
      <c r="E84" s="44"/>
      <c r="F84" s="44"/>
      <c r="G84" s="44"/>
      <c r="H84" s="44"/>
      <c r="I84" s="44"/>
      <c r="J84" s="44"/>
      <c r="K84" s="44"/>
      <c r="L84" s="44"/>
      <c r="M84" s="44"/>
    </row>
    <row r="85" customFormat="false" ht="15" hidden="false" customHeight="false" outlineLevel="0" collapsed="false">
      <c r="B85" s="44"/>
      <c r="C85" s="44"/>
      <c r="D85" s="44"/>
      <c r="E85" s="44"/>
      <c r="F85" s="44"/>
      <c r="G85" s="44"/>
      <c r="H85" s="44"/>
      <c r="I85" s="44"/>
      <c r="J85" s="44"/>
      <c r="K85" s="44"/>
      <c r="L85" s="44"/>
      <c r="M85" s="44"/>
    </row>
  </sheetData>
  <mergeCells count="6">
    <mergeCell ref="A1:J1"/>
    <mergeCell ref="A2:M2"/>
    <mergeCell ref="A3:M3"/>
    <mergeCell ref="A4:G4"/>
    <mergeCell ref="H4:M4"/>
    <mergeCell ref="A5:M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K7" activeCellId="0" sqref="K7"/>
    </sheetView>
  </sheetViews>
  <sheetFormatPr defaultColWidth="8.96484375" defaultRowHeight="15" zeroHeight="false" outlineLevelRow="0" outlineLevelCol="0"/>
  <cols>
    <col collapsed="false" customWidth="true" hidden="false" outlineLevel="0" max="13" min="2" style="0" width="6.7"/>
  </cols>
  <sheetData>
    <row r="1" customFormat="false" ht="56.25" hidden="false" customHeight="true" outlineLevel="0" collapsed="false">
      <c r="A1" s="1"/>
      <c r="B1" s="1"/>
      <c r="C1" s="1"/>
      <c r="D1" s="1"/>
      <c r="E1" s="1"/>
      <c r="F1" s="1"/>
      <c r="G1" s="1"/>
      <c r="H1" s="1"/>
      <c r="I1" s="1"/>
      <c r="J1" s="1"/>
    </row>
    <row r="2" customFormat="false" ht="26.25" hidden="false" customHeight="false" outlineLevel="0" collapsed="false">
      <c r="A2" s="18" t="s">
        <v>55</v>
      </c>
      <c r="B2" s="18"/>
      <c r="C2" s="18"/>
      <c r="D2" s="18"/>
      <c r="E2" s="18"/>
      <c r="F2" s="18"/>
      <c r="G2" s="18"/>
      <c r="H2" s="18"/>
      <c r="I2" s="18"/>
      <c r="J2" s="18"/>
      <c r="K2" s="18"/>
      <c r="L2" s="18"/>
      <c r="M2" s="18"/>
    </row>
    <row r="3" customFormat="false" ht="20.25" hidden="false" customHeight="false" outlineLevel="0" collapsed="false">
      <c r="A3" s="19" t="s">
        <v>70</v>
      </c>
      <c r="B3" s="19"/>
      <c r="C3" s="19"/>
      <c r="D3" s="19"/>
      <c r="E3" s="19"/>
      <c r="F3" s="19"/>
      <c r="G3" s="19"/>
      <c r="H3" s="19"/>
      <c r="I3" s="19"/>
      <c r="J3" s="19"/>
      <c r="K3" s="19"/>
      <c r="L3" s="19"/>
      <c r="M3" s="19"/>
    </row>
    <row r="4" customFormat="false" ht="15" hidden="false" customHeight="false" outlineLevel="0" collapsed="false">
      <c r="A4" s="33" t="s">
        <v>56</v>
      </c>
      <c r="B4" s="33"/>
      <c r="C4" s="33"/>
      <c r="D4" s="33"/>
      <c r="E4" s="33"/>
      <c r="F4" s="33"/>
      <c r="G4" s="33"/>
      <c r="H4" s="34" t="n">
        <f aca="false">Info!$B$7</f>
        <v>41215</v>
      </c>
      <c r="I4" s="34"/>
      <c r="J4" s="34"/>
      <c r="K4" s="34"/>
      <c r="L4" s="34"/>
      <c r="M4" s="34"/>
    </row>
    <row r="5" customFormat="false" ht="15" hidden="false" customHeight="false" outlineLevel="0" collapsed="false">
      <c r="A5" s="35" t="s">
        <v>71</v>
      </c>
      <c r="B5" s="35"/>
      <c r="C5" s="35"/>
      <c r="D5" s="35"/>
      <c r="E5" s="35"/>
      <c r="F5" s="35"/>
      <c r="G5" s="35"/>
      <c r="H5" s="35"/>
      <c r="I5" s="35"/>
      <c r="J5" s="35"/>
      <c r="K5" s="35"/>
      <c r="L5" s="35"/>
      <c r="M5" s="35"/>
    </row>
    <row r="6" customFormat="false" ht="24.75" hidden="false" customHeight="true" outlineLevel="0" collapsed="false">
      <c r="A6" s="36" t="s">
        <v>48</v>
      </c>
      <c r="B6" s="37" t="s">
        <v>58</v>
      </c>
      <c r="C6" s="38" t="s">
        <v>59</v>
      </c>
      <c r="D6" s="39" t="s">
        <v>60</v>
      </c>
      <c r="E6" s="40" t="s">
        <v>61</v>
      </c>
      <c r="F6" s="40" t="s">
        <v>62</v>
      </c>
      <c r="G6" s="40" t="s">
        <v>63</v>
      </c>
      <c r="H6" s="40" t="s">
        <v>64</v>
      </c>
      <c r="I6" s="40" t="s">
        <v>65</v>
      </c>
      <c r="J6" s="40" t="s">
        <v>66</v>
      </c>
      <c r="K6" s="40" t="s">
        <v>67</v>
      </c>
      <c r="L6" s="40" t="s">
        <v>68</v>
      </c>
      <c r="M6" s="41" t="s">
        <v>69</v>
      </c>
    </row>
    <row r="7" customFormat="false" ht="15" hidden="false" customHeight="false" outlineLevel="0" collapsed="false">
      <c r="A7" s="46" t="s">
        <v>72</v>
      </c>
      <c r="B7" s="43" t="n">
        <f aca="false">('Monthly CO2 Data'!B$61-'Monthly CO2 Data'!B$51)/10</f>
        <v>2.062</v>
      </c>
      <c r="C7" s="43" t="n">
        <f aca="false">('Monthly CO2 Data'!C$61-'Monthly CO2 Data'!C$51)/10</f>
        <v>2.027</v>
      </c>
      <c r="D7" s="43" t="n">
        <f aca="false">('Monthly CO2 Data'!D$61-'Monthly CO2 Data'!D$51)/10</f>
        <v>2.089</v>
      </c>
      <c r="E7" s="43" t="n">
        <f aca="false">('Monthly CO2 Data'!E$61-'Monthly CO2 Data'!E$51)/10</f>
        <v>2.154</v>
      </c>
      <c r="F7" s="43" t="n">
        <f aca="false">('Monthly CO2 Data'!F$61-'Monthly CO2 Data'!F$51)/10</f>
        <v>2.124</v>
      </c>
      <c r="G7" s="43" t="n">
        <f aca="false">('Monthly CO2 Data'!G$61-'Monthly CO2 Data'!G$51)/10</f>
        <v>2.039</v>
      </c>
      <c r="H7" s="43" t="n">
        <f aca="false">('Monthly CO2 Data'!H$61-'Monthly CO2 Data'!H$51)/10</f>
        <v>2.047</v>
      </c>
      <c r="I7" s="43" t="n">
        <f aca="false">('Monthly CO2 Data'!I$61-'Monthly CO2 Data'!I$51)/10</f>
        <v>2.093</v>
      </c>
      <c r="J7" s="43" t="n">
        <f aca="false">('Monthly CO2 Data'!J$61-'Monthly CO2 Data'!J$51)/10</f>
        <v>2.037</v>
      </c>
      <c r="K7" s="43" t="n">
        <f aca="false">('Monthly CO2 Data'!K$61-'Monthly CO2 Data'!K$51)/10</f>
        <v>2.078</v>
      </c>
      <c r="L7" s="47" t="n">
        <f aca="false">('Monthly CO2 Data'!L$61-'Monthly CO2 Data'!L$51)/10</f>
        <v>-37.208</v>
      </c>
      <c r="M7" s="47" t="n">
        <f aca="false">('Monthly CO2 Data'!M$61-'Monthly CO2 Data'!M$51)/10</f>
        <v>-37.378</v>
      </c>
    </row>
    <row r="8" customFormat="false" ht="15" hidden="false" customHeight="false" outlineLevel="0" collapsed="false">
      <c r="A8" s="46" t="s">
        <v>73</v>
      </c>
      <c r="B8" s="43" t="n">
        <f aca="false">('Monthly CO2 Data'!B$51-'Monthly CO2 Data'!B$41)/10</f>
        <v>1.645</v>
      </c>
      <c r="C8" s="43" t="n">
        <f aca="false">('Monthly CO2 Data'!C$51-'Monthly CO2 Data'!C$41)/10</f>
        <v>1.63699999999999</v>
      </c>
      <c r="D8" s="43" t="n">
        <f aca="false">('Monthly CO2 Data'!D$51-'Monthly CO2 Data'!D$41)/10</f>
        <v>1.571</v>
      </c>
      <c r="E8" s="43" t="n">
        <f aca="false">('Monthly CO2 Data'!E$51-'Monthly CO2 Data'!E$41)/10</f>
        <v>1.571</v>
      </c>
      <c r="F8" s="43" t="n">
        <f aca="false">('Monthly CO2 Data'!F$51-'Monthly CO2 Data'!F$41)/10</f>
        <v>1.589</v>
      </c>
      <c r="G8" s="43" t="n">
        <f aca="false">('Monthly CO2 Data'!G$51-'Monthly CO2 Data'!G$41)/10</f>
        <v>1.615</v>
      </c>
      <c r="H8" s="43" t="n">
        <f aca="false">('Monthly CO2 Data'!H$51-'Monthly CO2 Data'!H$41)/10</f>
        <v>1.7</v>
      </c>
      <c r="I8" s="43" t="n">
        <f aca="false">('Monthly CO2 Data'!I$51-'Monthly CO2 Data'!I$41)/10</f>
        <v>1.649</v>
      </c>
      <c r="J8" s="43" t="n">
        <f aca="false">('Monthly CO2 Data'!J$51-'Monthly CO2 Data'!J$41)/10</f>
        <v>1.769</v>
      </c>
      <c r="K8" s="43" t="n">
        <f aca="false">('Monthly CO2 Data'!K$51-'Monthly CO2 Data'!K$41)/10</f>
        <v>1.694</v>
      </c>
      <c r="L8" s="43" t="n">
        <f aca="false">('Monthly CO2 Data'!L$51-'Monthly CO2 Data'!L$41)/10</f>
        <v>1.792</v>
      </c>
      <c r="M8" s="43" t="n">
        <f aca="false">('Monthly CO2 Data'!M$51-'Monthly CO2 Data'!M$41)/10</f>
        <v>1.838</v>
      </c>
    </row>
    <row r="9" customFormat="false" ht="15" hidden="false" customHeight="false" outlineLevel="0" collapsed="false">
      <c r="A9" s="46" t="s">
        <v>74</v>
      </c>
      <c r="B9" s="43" t="n">
        <f aca="false">('Monthly CO2 Data'!B$41-'Monthly CO2 Data'!B$31)/10</f>
        <v>1.523</v>
      </c>
      <c r="C9" s="43" t="n">
        <f aca="false">('Monthly CO2 Data'!C$41-'Monthly CO2 Data'!C$31)/10</f>
        <v>1.511</v>
      </c>
      <c r="D9" s="43" t="n">
        <f aca="false">('Monthly CO2 Data'!D$41-'Monthly CO2 Data'!D$31)/10</f>
        <v>1.511</v>
      </c>
      <c r="E9" s="43" t="n">
        <f aca="false">('Monthly CO2 Data'!E$41-'Monthly CO2 Data'!E$31)/10</f>
        <v>1.558</v>
      </c>
      <c r="F9" s="43" t="n">
        <f aca="false">('Monthly CO2 Data'!F$41-'Monthly CO2 Data'!F$31)/10</f>
        <v>1.552</v>
      </c>
      <c r="G9" s="43" t="n">
        <f aca="false">('Monthly CO2 Data'!G$41-'Monthly CO2 Data'!G$31)/10</f>
        <v>1.59</v>
      </c>
      <c r="H9" s="43" t="n">
        <f aca="false">('Monthly CO2 Data'!H$41-'Monthly CO2 Data'!H$31)/10</f>
        <v>1.496</v>
      </c>
      <c r="I9" s="43" t="n">
        <f aca="false">('Monthly CO2 Data'!I$41-'Monthly CO2 Data'!I$31)/10</f>
        <v>1.519</v>
      </c>
      <c r="J9" s="43" t="n">
        <f aca="false">('Monthly CO2 Data'!J$41-'Monthly CO2 Data'!J$31)/10</f>
        <v>1.503</v>
      </c>
      <c r="K9" s="43" t="n">
        <f aca="false">('Monthly CO2 Data'!K$41-'Monthly CO2 Data'!K$31)/10</f>
        <v>1.545</v>
      </c>
      <c r="L9" s="43" t="n">
        <f aca="false">('Monthly CO2 Data'!L$41-'Monthly CO2 Data'!L$31)/10</f>
        <v>1.49</v>
      </c>
      <c r="M9" s="43" t="n">
        <f aca="false">('Monthly CO2 Data'!M$41-'Monthly CO2 Data'!M$31)/10</f>
        <v>1.491</v>
      </c>
    </row>
    <row r="10" customFormat="false" ht="15" hidden="false" customHeight="false" outlineLevel="0" collapsed="false">
      <c r="A10" s="46" t="s">
        <v>75</v>
      </c>
      <c r="B10" s="43" t="n">
        <f aca="false">('Monthly CO2 Data'!B$31-'Monthly CO2 Data'!B$21)/10</f>
        <v>1.398</v>
      </c>
      <c r="C10" s="43" t="n">
        <f aca="false">('Monthly CO2 Data'!C$31-'Monthly CO2 Data'!C$21)/10</f>
        <v>1.398</v>
      </c>
      <c r="D10" s="43" t="n">
        <f aca="false">('Monthly CO2 Data'!D$31-'Monthly CO2 Data'!D$21)/10</f>
        <v>1.495</v>
      </c>
      <c r="E10" s="43" t="n">
        <f aca="false">('Monthly CO2 Data'!E$31-'Monthly CO2 Data'!E$21)/10</f>
        <v>1.385</v>
      </c>
      <c r="F10" s="43" t="n">
        <f aca="false">('Monthly CO2 Data'!F$31-'Monthly CO2 Data'!F$21)/10</f>
        <v>1.407</v>
      </c>
      <c r="G10" s="43" t="n">
        <f aca="false">('Monthly CO2 Data'!G$31-'Monthly CO2 Data'!G$21)/10</f>
        <v>1.426</v>
      </c>
      <c r="H10" s="43" t="n">
        <f aca="false">('Monthly CO2 Data'!H$31-'Monthly CO2 Data'!H$21)/10</f>
        <v>1.401</v>
      </c>
      <c r="I10" s="43" t="n">
        <f aca="false">('Monthly CO2 Data'!I$31-'Monthly CO2 Data'!I$21)/10</f>
        <v>1.349</v>
      </c>
      <c r="J10" s="43" t="n">
        <f aca="false">('Monthly CO2 Data'!J$31-'Monthly CO2 Data'!J$21)/10</f>
        <v>1.305</v>
      </c>
      <c r="K10" s="43" t="n">
        <f aca="false">('Monthly CO2 Data'!K$31-'Monthly CO2 Data'!K$21)/10</f>
        <v>1.28</v>
      </c>
      <c r="L10" s="43" t="n">
        <f aca="false">('Monthly CO2 Data'!L$31-'Monthly CO2 Data'!L$21)/10</f>
        <v>1.276</v>
      </c>
      <c r="M10" s="43" t="n">
        <f aca="false">('Monthly CO2 Data'!M$31-'Monthly CO2 Data'!M$21)/10</f>
        <v>1.294</v>
      </c>
    </row>
    <row r="11" customFormat="false" ht="15" hidden="false" customHeight="false" outlineLevel="0" collapsed="false">
      <c r="A11" s="46" t="s">
        <v>76</v>
      </c>
      <c r="B11" s="43" t="n">
        <f aca="false">('Monthly CO2 Data'!B$21-'Monthly CO2 Data'!B$11)/10</f>
        <v>0.882999999999999</v>
      </c>
      <c r="C11" s="43" t="n">
        <f aca="false">('Monthly CO2 Data'!C$21-'Monthly CO2 Data'!C$11)/10</f>
        <v>0.907999999999998</v>
      </c>
      <c r="D11" s="43" t="n">
        <f aca="false">('Monthly CO2 Data'!D$21-'Monthly CO2 Data'!D$11)/10</f>
        <v>0.806999999999999</v>
      </c>
      <c r="E11" s="43" t="n">
        <f aca="false">('Monthly CO2 Data'!E$21-'Monthly CO2 Data'!E$11)/10</f>
        <v>0.909000000000003</v>
      </c>
      <c r="F11" s="43" t="n">
        <f aca="false">('Monthly CO2 Data'!F$21-'Monthly CO2 Data'!F$11)/10</f>
        <v>0.906</v>
      </c>
      <c r="G11" s="43" t="n">
        <f aca="false">('Monthly CO2 Data'!G$21-'Monthly CO2 Data'!G$11)/10</f>
        <v>0.853999999999996</v>
      </c>
      <c r="H11" s="43" t="n">
        <f aca="false">('Monthly CO2 Data'!H$21-'Monthly CO2 Data'!H$11)/10</f>
        <v>0.847000000000003</v>
      </c>
      <c r="I11" s="43" t="n">
        <f aca="false">('Monthly CO2 Data'!I$21-'Monthly CO2 Data'!I$11)/10</f>
        <v>0.892000000000002</v>
      </c>
      <c r="J11" s="43" t="n">
        <f aca="false">('Monthly CO2 Data'!J$21-'Monthly CO2 Data'!J$11)/10</f>
        <v>0.868000000000001</v>
      </c>
      <c r="K11" s="43" t="n">
        <f aca="false">('Monthly CO2 Data'!K$21-'Monthly CO2 Data'!K$11)/10</f>
        <v>0.963999999999999</v>
      </c>
      <c r="L11" s="43" t="n">
        <f aca="false">('Monthly CO2 Data'!L$21-'Monthly CO2 Data'!L$11)/10</f>
        <v>0.981</v>
      </c>
      <c r="M11" s="43" t="n">
        <f aca="false">('Monthly CO2 Data'!M$21-'Monthly CO2 Data'!M$11)/10</f>
        <v>0.985000000000002</v>
      </c>
    </row>
    <row r="12" customFormat="false" ht="15" hidden="false" customHeight="false" outlineLevel="0" collapsed="false">
      <c r="A12" s="42"/>
      <c r="B12" s="44"/>
      <c r="C12" s="44"/>
      <c r="D12" s="44"/>
      <c r="E12" s="44"/>
      <c r="F12" s="44"/>
      <c r="G12" s="44"/>
      <c r="H12" s="44"/>
      <c r="I12" s="44"/>
      <c r="J12" s="44"/>
      <c r="K12" s="44"/>
      <c r="L12" s="44"/>
      <c r="M12" s="44"/>
    </row>
    <row r="13" customFormat="false" ht="15" hidden="false" customHeight="false" outlineLevel="0" collapsed="false">
      <c r="A13" s="46" t="s">
        <v>77</v>
      </c>
      <c r="B13" s="43" t="n">
        <f aca="false">('Monthly CO2 Data'!B$60-'Monthly CO2 Data'!B$50)/10</f>
        <v>2.103</v>
      </c>
      <c r="C13" s="43" t="n">
        <f aca="false">('Monthly CO2 Data'!C$60-'Monthly CO2 Data'!C$50)/10</f>
        <v>2.042</v>
      </c>
      <c r="D13" s="43" t="n">
        <f aca="false">('Monthly CO2 Data'!D$60-'Monthly CO2 Data'!D$50)/10</f>
        <v>2.016</v>
      </c>
      <c r="E13" s="43" t="n">
        <f aca="false">('Monthly CO2 Data'!E$60-'Monthly CO2 Data'!E$50)/10</f>
        <v>2.063</v>
      </c>
      <c r="F13" s="43" t="n">
        <f aca="false">('Monthly CO2 Data'!F$60-'Monthly CO2 Data'!F$50)/10</f>
        <v>2.032</v>
      </c>
      <c r="G13" s="43" t="n">
        <f aca="false">('Monthly CO2 Data'!G$60-'Monthly CO2 Data'!G$50)/10</f>
        <v>2.041</v>
      </c>
      <c r="H13" s="43" t="n">
        <f aca="false">('Monthly CO2 Data'!H$60-'Monthly CO2 Data'!H$50)/10</f>
        <v>2.097</v>
      </c>
      <c r="I13" s="43" t="n">
        <f aca="false">('Monthly CO2 Data'!I$60-'Monthly CO2 Data'!I$50)/10</f>
        <v>2.063</v>
      </c>
      <c r="J13" s="43" t="n">
        <f aca="false">('Monthly CO2 Data'!J$60-'Monthly CO2 Data'!J$50)/10</f>
        <v>2.099</v>
      </c>
      <c r="K13" s="43" t="n">
        <f aca="false">('Monthly CO2 Data'!K$60-'Monthly CO2 Data'!K$50)/10</f>
        <v>2.082</v>
      </c>
      <c r="L13" s="43" t="n">
        <f aca="false">('Monthly CO2 Data'!L$60-'Monthly CO2 Data'!L$50)/10</f>
        <v>2.063</v>
      </c>
      <c r="M13" s="43" t="n">
        <f aca="false">('Monthly CO2 Data'!M$60-'Monthly CO2 Data'!M$50)/10</f>
        <v>2.055</v>
      </c>
    </row>
    <row r="14" customFormat="false" ht="15" hidden="false" customHeight="false" outlineLevel="0" collapsed="false">
      <c r="A14" s="46" t="s">
        <v>78</v>
      </c>
      <c r="B14" s="43" t="n">
        <f aca="false">('Monthly CO2 Data'!B$50-'Monthly CO2 Data'!B$40)/10</f>
        <v>1.55599999999999</v>
      </c>
      <c r="C14" s="43" t="n">
        <f aca="false">('Monthly CO2 Data'!C$50-'Monthly CO2 Data'!C$40)/10</f>
        <v>1.575</v>
      </c>
      <c r="D14" s="43" t="n">
        <f aca="false">('Monthly CO2 Data'!D$50-'Monthly CO2 Data'!D$40)/10</f>
        <v>1.496</v>
      </c>
      <c r="E14" s="43" t="n">
        <f aca="false">('Monthly CO2 Data'!E$50-'Monthly CO2 Data'!E$40)/10</f>
        <v>1.427</v>
      </c>
      <c r="F14" s="43" t="n">
        <f aca="false">('Monthly CO2 Data'!F$50-'Monthly CO2 Data'!F$40)/10</f>
        <v>1.468</v>
      </c>
      <c r="G14" s="43" t="n">
        <f aca="false">('Monthly CO2 Data'!G$50-'Monthly CO2 Data'!G$40)/10</f>
        <v>1.506</v>
      </c>
      <c r="H14" s="43" t="n">
        <f aca="false">('Monthly CO2 Data'!H$50-'Monthly CO2 Data'!H$40)/10</f>
        <v>1.545</v>
      </c>
      <c r="I14" s="43" t="n">
        <f aca="false">('Monthly CO2 Data'!I$50-'Monthly CO2 Data'!I$40)/10</f>
        <v>1.553</v>
      </c>
      <c r="J14" s="43" t="n">
        <f aca="false">('Monthly CO2 Data'!J$50-'Monthly CO2 Data'!J$40)/10</f>
        <v>1.581</v>
      </c>
      <c r="K14" s="43" t="n">
        <f aca="false">('Monthly CO2 Data'!K$50-'Monthly CO2 Data'!K$40)/10</f>
        <v>1.589</v>
      </c>
      <c r="L14" s="43" t="n">
        <f aca="false">('Monthly CO2 Data'!L$50-'Monthly CO2 Data'!L$40)/10</f>
        <v>1.593</v>
      </c>
      <c r="M14" s="43" t="n">
        <f aca="false">('Monthly CO2 Data'!M$50-'Monthly CO2 Data'!M$40)/10</f>
        <v>1.625</v>
      </c>
    </row>
    <row r="15" customFormat="false" ht="15" hidden="false" customHeight="false" outlineLevel="0" collapsed="false">
      <c r="A15" s="46" t="s">
        <v>79</v>
      </c>
      <c r="B15" s="43" t="n">
        <f aca="false">('Monthly CO2 Data'!B$40-'Monthly CO2 Data'!B$30)/10</f>
        <v>1.549</v>
      </c>
      <c r="C15" s="43" t="n">
        <f aca="false">('Monthly CO2 Data'!C$40-'Monthly CO2 Data'!C$30)/10</f>
        <v>1.527</v>
      </c>
      <c r="D15" s="43" t="n">
        <f aca="false">('Monthly CO2 Data'!D$40-'Monthly CO2 Data'!D$30)/10</f>
        <v>1.578</v>
      </c>
      <c r="E15" s="43" t="n">
        <f aca="false">('Monthly CO2 Data'!E$40-'Monthly CO2 Data'!E$30)/10</f>
        <v>1.609</v>
      </c>
      <c r="F15" s="43" t="n">
        <f aca="false">('Monthly CO2 Data'!F$40-'Monthly CO2 Data'!F$30)/10</f>
        <v>1.643</v>
      </c>
      <c r="G15" s="43" t="n">
        <f aca="false">('Monthly CO2 Data'!G$40-'Monthly CO2 Data'!G$30)/10</f>
        <v>1.599</v>
      </c>
      <c r="H15" s="43" t="n">
        <f aca="false">('Monthly CO2 Data'!H$40-'Monthly CO2 Data'!H$30)/10</f>
        <v>1.568</v>
      </c>
      <c r="I15" s="43" t="n">
        <f aca="false">('Monthly CO2 Data'!I$40-'Monthly CO2 Data'!I$30)/10</f>
        <v>1.559</v>
      </c>
      <c r="J15" s="43" t="n">
        <f aca="false">('Monthly CO2 Data'!J$40-'Monthly CO2 Data'!J$30)/10</f>
        <v>1.546</v>
      </c>
      <c r="K15" s="43" t="n">
        <f aca="false">('Monthly CO2 Data'!K$40-'Monthly CO2 Data'!K$30)/10</f>
        <v>1.535</v>
      </c>
      <c r="L15" s="43" t="n">
        <f aca="false">('Monthly CO2 Data'!L$40-'Monthly CO2 Data'!L$30)/10</f>
        <v>1.539</v>
      </c>
      <c r="M15" s="43" t="n">
        <f aca="false">('Monthly CO2 Data'!M$40-'Monthly CO2 Data'!M$30)/10</f>
        <v>1.538</v>
      </c>
    </row>
    <row r="16" customFormat="false" ht="15" hidden="false" customHeight="false" outlineLevel="0" collapsed="false">
      <c r="A16" s="46" t="s">
        <v>80</v>
      </c>
      <c r="B16" s="43" t="n">
        <f aca="false">('Monthly CO2 Data'!B$30-'Monthly CO2 Data'!B$20)/10</f>
        <v>1.306</v>
      </c>
      <c r="C16" s="43" t="n">
        <f aca="false">('Monthly CO2 Data'!C$30-'Monthly CO2 Data'!C$20)/10</f>
        <v>1.38</v>
      </c>
      <c r="D16" s="43" t="n">
        <f aca="false">('Monthly CO2 Data'!D$30-'Monthly CO2 Data'!D$20)/10</f>
        <v>1.42</v>
      </c>
      <c r="E16" s="43" t="n">
        <f aca="false">('Monthly CO2 Data'!E$30-'Monthly CO2 Data'!E$20)/10</f>
        <v>1.473</v>
      </c>
      <c r="F16" s="43" t="n">
        <f aca="false">('Monthly CO2 Data'!F$30-'Monthly CO2 Data'!F$20)/10</f>
        <v>1.399</v>
      </c>
      <c r="G16" s="43" t="n">
        <f aca="false">('Monthly CO2 Data'!G$30-'Monthly CO2 Data'!G$20)/10</f>
        <v>1.368</v>
      </c>
      <c r="H16" s="43" t="n">
        <f aca="false">('Monthly CO2 Data'!H$30-'Monthly CO2 Data'!H$20)/10</f>
        <v>1.315</v>
      </c>
      <c r="I16" s="43" t="n">
        <f aca="false">('Monthly CO2 Data'!I$30-'Monthly CO2 Data'!I$20)/10</f>
        <v>1.297</v>
      </c>
      <c r="J16" s="43" t="n">
        <f aca="false">('Monthly CO2 Data'!J$30-'Monthly CO2 Data'!J$20)/10</f>
        <v>1.333</v>
      </c>
      <c r="K16" s="43" t="n">
        <f aca="false">('Monthly CO2 Data'!K$30-'Monthly CO2 Data'!K$20)/10</f>
        <v>1.329</v>
      </c>
      <c r="L16" s="43" t="n">
        <f aca="false">('Monthly CO2 Data'!L$30-'Monthly CO2 Data'!L$20)/10</f>
        <v>1.356</v>
      </c>
      <c r="M16" s="43" t="n">
        <f aca="false">('Monthly CO2 Data'!M$30-'Monthly CO2 Data'!M$20)/10</f>
        <v>1.36</v>
      </c>
    </row>
    <row r="17" customFormat="false" ht="15" hidden="false" customHeight="false" outlineLevel="0" collapsed="false">
      <c r="A17" s="46" t="s">
        <v>81</v>
      </c>
      <c r="B17" s="43" t="n">
        <f aca="false">('Monthly CO2 Data'!B$20-'Monthly CO2 Data'!B$10)/10</f>
        <v>0.924000000000001</v>
      </c>
      <c r="C17" s="43" t="n">
        <f aca="false">('Monthly CO2 Data'!C$20-'Monthly CO2 Data'!C$10)/10</f>
        <v>0.898000000000002</v>
      </c>
      <c r="D17" s="43" t="n">
        <f aca="false">('Monthly CO2 Data'!D$20-'Monthly CO2 Data'!D$10)/10</f>
        <v>0.863999999999999</v>
      </c>
      <c r="E17" s="43" t="n">
        <f aca="false">('Monthly CO2 Data'!E$20-'Monthly CO2 Data'!E$10)/10</f>
        <v>0.829999999999995</v>
      </c>
      <c r="F17" s="43" t="n">
        <f aca="false">('Monthly CO2 Data'!F$20-'Monthly CO2 Data'!F$10)/10</f>
        <v>0.834000000000003</v>
      </c>
      <c r="G17" s="43" t="n">
        <f aca="false">('Monthly CO2 Data'!G$20-'Monthly CO2 Data'!G$10)/10</f>
        <v>0.880000000000001</v>
      </c>
      <c r="H17" s="43" t="n">
        <f aca="false">('Monthly CO2 Data'!H$20-'Monthly CO2 Data'!H$10)/10</f>
        <v>0.876999999999998</v>
      </c>
      <c r="I17" s="43" t="n">
        <f aca="false">('Monthly CO2 Data'!I$20-'Monthly CO2 Data'!I$10)/10</f>
        <v>0.866999999999996</v>
      </c>
      <c r="J17" s="43" t="n">
        <f aca="false">('Monthly CO2 Data'!J$20-'Monthly CO2 Data'!J$10)/10</f>
        <v>0.856</v>
      </c>
      <c r="K17" s="43" t="n">
        <f aca="false">('Monthly CO2 Data'!K$20-'Monthly CO2 Data'!K$10)/10</f>
        <v>0.819</v>
      </c>
      <c r="L17" s="43" t="n">
        <f aca="false">('Monthly CO2 Data'!L$20-'Monthly CO2 Data'!L$10)/10</f>
        <v>0.869999999999999</v>
      </c>
      <c r="M17" s="43" t="n">
        <f aca="false">('Monthly CO2 Data'!M$20-'Monthly CO2 Data'!M$10)/10</f>
        <v>0.9</v>
      </c>
    </row>
    <row r="18" customFormat="false" ht="15" hidden="false" customHeight="false" outlineLevel="0" collapsed="false">
      <c r="A18" s="42"/>
      <c r="B18" s="44"/>
      <c r="C18" s="44"/>
      <c r="D18" s="44"/>
      <c r="E18" s="44"/>
      <c r="F18" s="44"/>
      <c r="G18" s="44"/>
      <c r="H18" s="44"/>
      <c r="I18" s="44"/>
      <c r="J18" s="44"/>
      <c r="K18" s="44"/>
      <c r="L18" s="44"/>
      <c r="M18" s="44"/>
    </row>
    <row r="19" customFormat="false" ht="15" hidden="false" customHeight="false" outlineLevel="0" collapsed="false">
      <c r="A19" s="46" t="s">
        <v>82</v>
      </c>
      <c r="B19" s="43" t="n">
        <f aca="false">('Monthly CO2 Data'!B$59-'Monthly CO2 Data'!B$49)/10</f>
        <v>1.943</v>
      </c>
      <c r="C19" s="43" t="n">
        <f aca="false">('Monthly CO2 Data'!C$59-'Monthly CO2 Data'!C$49)/10</f>
        <v>2.052</v>
      </c>
      <c r="D19" s="43" t="n">
        <f aca="false">('Monthly CO2 Data'!D$59-'Monthly CO2 Data'!D$49)/10</f>
        <v>2.047</v>
      </c>
      <c r="E19" s="43" t="n">
        <f aca="false">('Monthly CO2 Data'!E$59-'Monthly CO2 Data'!E$49)/10</f>
        <v>2.086</v>
      </c>
      <c r="F19" s="43" t="n">
        <f aca="false">('Monthly CO2 Data'!F$59-'Monthly CO2 Data'!F$49)/10</f>
        <v>2.14</v>
      </c>
      <c r="G19" s="43" t="n">
        <f aca="false">('Monthly CO2 Data'!G$59-'Monthly CO2 Data'!G$49)/10</f>
        <v>2.059</v>
      </c>
      <c r="H19" s="43" t="n">
        <f aca="false">('Monthly CO2 Data'!H$59-'Monthly CO2 Data'!H$49)/10</f>
        <v>2.037</v>
      </c>
      <c r="I19" s="43" t="n">
        <f aca="false">('Monthly CO2 Data'!I$59-'Monthly CO2 Data'!I$49)/10</f>
        <v>2.042</v>
      </c>
      <c r="J19" s="43" t="n">
        <f aca="false">('Monthly CO2 Data'!J$59-'Monthly CO2 Data'!J$49)/10</f>
        <v>2.021</v>
      </c>
      <c r="K19" s="43" t="n">
        <f aca="false">('Monthly CO2 Data'!K$59-'Monthly CO2 Data'!K$49)/10</f>
        <v>2.042</v>
      </c>
      <c r="L19" s="43" t="n">
        <f aca="false">('Monthly CO2 Data'!L$59-'Monthly CO2 Data'!L$49)/10</f>
        <v>2.033</v>
      </c>
      <c r="M19" s="43" t="n">
        <f aca="false">('Monthly CO2 Data'!M$59-'Monthly CO2 Data'!M$49)/10</f>
        <v>2.037</v>
      </c>
    </row>
    <row r="20" customFormat="false" ht="15" hidden="false" customHeight="false" outlineLevel="0" collapsed="false">
      <c r="A20" s="46" t="s">
        <v>83</v>
      </c>
      <c r="B20" s="43" t="n">
        <f aca="false">('Monthly CO2 Data'!B$49-'Monthly CO2 Data'!B$39)/10</f>
        <v>1.548</v>
      </c>
      <c r="C20" s="43" t="n">
        <f aca="false">('Monthly CO2 Data'!C$49-'Monthly CO2 Data'!C$39)/10</f>
        <v>1.476</v>
      </c>
      <c r="D20" s="43" t="n">
        <f aca="false">('Monthly CO2 Data'!D$49-'Monthly CO2 Data'!D$39)/10</f>
        <v>1.513</v>
      </c>
      <c r="E20" s="43" t="n">
        <f aca="false">('Monthly CO2 Data'!E$49-'Monthly CO2 Data'!E$39)/10</f>
        <v>1.546</v>
      </c>
      <c r="F20" s="43" t="n">
        <f aca="false">('Monthly CO2 Data'!F$49-'Monthly CO2 Data'!F$39)/10</f>
        <v>1.466</v>
      </c>
      <c r="G20" s="43" t="n">
        <f aca="false">('Monthly CO2 Data'!G$49-'Monthly CO2 Data'!G$39)/10</f>
        <v>1.548</v>
      </c>
      <c r="H20" s="43" t="n">
        <f aca="false">('Monthly CO2 Data'!H$49-'Monthly CO2 Data'!H$39)/10</f>
        <v>1.53</v>
      </c>
      <c r="I20" s="43" t="n">
        <f aca="false">('Monthly CO2 Data'!I$49-'Monthly CO2 Data'!I$39)/10</f>
        <v>1.521</v>
      </c>
      <c r="J20" s="43" t="n">
        <f aca="false">('Monthly CO2 Data'!J$49-'Monthly CO2 Data'!J$39)/10</f>
        <v>1.566</v>
      </c>
      <c r="K20" s="43" t="n">
        <f aca="false">('Monthly CO2 Data'!K$49-'Monthly CO2 Data'!K$39)/10</f>
        <v>1.555</v>
      </c>
      <c r="L20" s="43" t="n">
        <f aca="false">('Monthly CO2 Data'!L$49-'Monthly CO2 Data'!L$39)/10</f>
        <v>1.546</v>
      </c>
      <c r="M20" s="43" t="n">
        <f aca="false">('Monthly CO2 Data'!M$49-'Monthly CO2 Data'!M$39)/10</f>
        <v>1.531</v>
      </c>
    </row>
    <row r="21" customFormat="false" ht="15" hidden="false" customHeight="false" outlineLevel="0" collapsed="false">
      <c r="A21" s="46" t="s">
        <v>84</v>
      </c>
      <c r="B21" s="43" t="n">
        <f aca="false">('Monthly CO2 Data'!B$39-'Monthly CO2 Data'!B$29)/10</f>
        <v>1.565</v>
      </c>
      <c r="C21" s="43" t="n">
        <f aca="false">('Monthly CO2 Data'!C$39-'Monthly CO2 Data'!C$29)/10</f>
        <v>1.634</v>
      </c>
      <c r="D21" s="43" t="n">
        <f aca="false">('Monthly CO2 Data'!D$39-'Monthly CO2 Data'!D$29)/10</f>
        <v>1.531</v>
      </c>
      <c r="E21" s="43" t="n">
        <f aca="false">('Monthly CO2 Data'!E$39-'Monthly CO2 Data'!E$29)/10</f>
        <v>1.543</v>
      </c>
      <c r="F21" s="43" t="n">
        <f aca="false">('Monthly CO2 Data'!F$39-'Monthly CO2 Data'!F$29)/10</f>
        <v>1.57</v>
      </c>
      <c r="G21" s="43" t="n">
        <f aca="false">('Monthly CO2 Data'!G$39-'Monthly CO2 Data'!G$29)/10</f>
        <v>1.505</v>
      </c>
      <c r="H21" s="43" t="n">
        <f aca="false">('Monthly CO2 Data'!H$39-'Monthly CO2 Data'!H$29)/10</f>
        <v>1.526</v>
      </c>
      <c r="I21" s="43" t="n">
        <f aca="false">('Monthly CO2 Data'!I$39-'Monthly CO2 Data'!I$29)/10</f>
        <v>1.531</v>
      </c>
      <c r="J21" s="43" t="n">
        <f aca="false">('Monthly CO2 Data'!J$39-'Monthly CO2 Data'!J$29)/10</f>
        <v>1.508</v>
      </c>
      <c r="K21" s="43" t="n">
        <f aca="false">('Monthly CO2 Data'!K$39-'Monthly CO2 Data'!K$29)/10</f>
        <v>1.516</v>
      </c>
      <c r="L21" s="43" t="n">
        <f aca="false">('Monthly CO2 Data'!L$39-'Monthly CO2 Data'!L$29)/10</f>
        <v>1.573</v>
      </c>
      <c r="M21" s="43" t="n">
        <f aca="false">('Monthly CO2 Data'!M$39-'Monthly CO2 Data'!M$29)/10</f>
        <v>1.6</v>
      </c>
    </row>
    <row r="22" customFormat="false" ht="15" hidden="false" customHeight="false" outlineLevel="0" collapsed="false">
      <c r="A22" s="46" t="s">
        <v>85</v>
      </c>
      <c r="B22" s="43" t="n">
        <f aca="false">('Monthly CO2 Data'!B$29-'Monthly CO2 Data'!B$19)/10</f>
        <v>1.298</v>
      </c>
      <c r="C22" s="43" t="n">
        <f aca="false">('Monthly CO2 Data'!C$29-'Monthly CO2 Data'!C$19)/10</f>
        <v>1.237</v>
      </c>
      <c r="D22" s="43" t="n">
        <f aca="false">('Monthly CO2 Data'!D$29-'Monthly CO2 Data'!D$19)/10</f>
        <v>1.321</v>
      </c>
      <c r="E22" s="43" t="n">
        <f aca="false">('Monthly CO2 Data'!E$29-'Monthly CO2 Data'!E$19)/10</f>
        <v>1.263</v>
      </c>
      <c r="F22" s="43" t="n">
        <f aca="false">('Monthly CO2 Data'!F$29-'Monthly CO2 Data'!F$19)/10</f>
        <v>1.339</v>
      </c>
      <c r="G22" s="43" t="n">
        <f aca="false">('Monthly CO2 Data'!G$29-'Monthly CO2 Data'!G$19)/10</f>
        <v>1.351</v>
      </c>
      <c r="H22" s="43" t="n">
        <f aca="false">('Monthly CO2 Data'!H$29-'Monthly CO2 Data'!H$19)/10</f>
        <v>1.321</v>
      </c>
      <c r="I22" s="43" t="n">
        <f aca="false">('Monthly CO2 Data'!I$29-'Monthly CO2 Data'!I$19)/10</f>
        <v>1.291</v>
      </c>
      <c r="J22" s="43" t="n">
        <f aca="false">('Monthly CO2 Data'!J$29-'Monthly CO2 Data'!J$19)/10</f>
        <v>1.278</v>
      </c>
      <c r="K22" s="43" t="n">
        <f aca="false">('Monthly CO2 Data'!K$29-'Monthly CO2 Data'!K$19)/10</f>
        <v>1.286</v>
      </c>
      <c r="L22" s="43" t="n">
        <f aca="false">('Monthly CO2 Data'!L$29-'Monthly CO2 Data'!L$19)/10</f>
        <v>1.312</v>
      </c>
      <c r="M22" s="43" t="n">
        <f aca="false">('Monthly CO2 Data'!M$29-'Monthly CO2 Data'!M$19)/10</f>
        <v>1.308</v>
      </c>
    </row>
    <row r="23" customFormat="false" ht="15" hidden="false" customHeight="false" outlineLevel="0" collapsed="false">
      <c r="A23" s="46" t="s">
        <v>86</v>
      </c>
      <c r="B23" s="43" t="n">
        <f aca="false">('Monthly CO2 Data'!B$19-'Monthly CO2 Data'!B$9)/10</f>
        <v>0.859999999999997</v>
      </c>
      <c r="C23" s="43" t="n">
        <f aca="false">('Monthly CO2 Data'!C$19-'Monthly CO2 Data'!C$9)/10</f>
        <v>0.901999999999998</v>
      </c>
      <c r="D23" s="43" t="n">
        <f aca="false">('Monthly CO2 Data'!D$19-'Monthly CO2 Data'!D$9)/10</f>
        <v>0.929000000000002</v>
      </c>
      <c r="E23" s="43" t="n">
        <f aca="false">('Monthly CO2 Data'!E$19-'Monthly CO2 Data'!E$9)/10</f>
        <v>0.912000000000001</v>
      </c>
      <c r="F23" s="43" t="n">
        <f aca="false">('Monthly CO2 Data'!F$19-'Monthly CO2 Data'!F$9)/10</f>
        <v>0.804000000000002</v>
      </c>
      <c r="G23" s="43" t="n">
        <f aca="false">('Monthly CO2 Data'!G$19-'Monthly CO2 Data'!G$9)/10</f>
        <v>0.807000000000005</v>
      </c>
      <c r="H23" s="43" t="n">
        <f aca="false">('Monthly CO2 Data'!H$19-'Monthly CO2 Data'!H$9)/10</f>
        <v>0.817000000000002</v>
      </c>
      <c r="I23" s="43" t="n">
        <f aca="false">('Monthly CO2 Data'!I$19-'Monthly CO2 Data'!I$9)/10</f>
        <v>0.877999999999997</v>
      </c>
      <c r="J23" s="43" t="n">
        <f aca="false">('Monthly CO2 Data'!J$19-'Monthly CO2 Data'!J$9)/10</f>
        <v>0.894</v>
      </c>
      <c r="K23" s="43" t="n">
        <f aca="false">('Monthly CO2 Data'!K$19-'Monthly CO2 Data'!K$9)/10</f>
        <v>0.933000000000004</v>
      </c>
      <c r="L23" s="43" t="n">
        <f aca="false">('Monthly CO2 Data'!L$19-'Monthly CO2 Data'!L$9)/10</f>
        <v>0.898000000000002</v>
      </c>
      <c r="M23" s="43" t="n">
        <f aca="false">('Monthly CO2 Data'!M$19-'Monthly CO2 Data'!M$9)/10</f>
        <v>0.894</v>
      </c>
    </row>
  </sheetData>
  <mergeCells count="6">
    <mergeCell ref="A1:J1"/>
    <mergeCell ref="A2:M2"/>
    <mergeCell ref="A3:M3"/>
    <mergeCell ref="A4:G4"/>
    <mergeCell ref="H4:M4"/>
    <mergeCell ref="A5:M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55" activePane="bottomLeft" state="frozen"/>
      <selection pane="topLeft" activeCell="A1" activeCellId="0" sqref="A1"/>
      <selection pane="bottomLeft" activeCell="C59" activeCellId="0" sqref="C5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7"/>
    <col collapsed="false" customWidth="true" hidden="false" outlineLevel="0" max="3" min="3" style="0" width="17.14"/>
    <col collapsed="false" customWidth="true" hidden="false" outlineLevel="0" max="7" min="4" style="0" width="6.7"/>
    <col collapsed="false" customWidth="true" hidden="false" outlineLevel="0" max="8" min="8" style="0" width="7.28"/>
    <col collapsed="false" customWidth="true" hidden="true" outlineLevel="0" max="9" min="9" style="0" width="4.85"/>
  </cols>
  <sheetData>
    <row r="1" customFormat="false" ht="52.5" hidden="false" customHeight="true" outlineLevel="0" collapsed="false">
      <c r="A1" s="1"/>
      <c r="B1" s="1"/>
      <c r="C1" s="1"/>
      <c r="D1" s="1"/>
      <c r="E1" s="1"/>
      <c r="F1" s="1"/>
      <c r="G1" s="1"/>
      <c r="H1" s="1"/>
      <c r="I1" s="1"/>
    </row>
    <row r="2" customFormat="false" ht="26.25" hidden="false" customHeight="false" outlineLevel="0" collapsed="false">
      <c r="A2" s="18" t="s">
        <v>39</v>
      </c>
      <c r="B2" s="18"/>
      <c r="C2" s="18"/>
      <c r="D2" s="18"/>
      <c r="E2" s="18"/>
      <c r="F2" s="18"/>
      <c r="G2" s="18"/>
      <c r="H2" s="18"/>
      <c r="I2" s="18"/>
    </row>
    <row r="3" customFormat="false" ht="18.75" hidden="false" customHeight="false" outlineLevel="0" collapsed="false">
      <c r="A3" s="19" t="s">
        <v>87</v>
      </c>
      <c r="B3" s="19"/>
      <c r="C3" s="19"/>
      <c r="D3" s="19"/>
      <c r="E3" s="19"/>
      <c r="F3" s="19"/>
      <c r="G3" s="19"/>
      <c r="H3" s="19"/>
      <c r="I3" s="19"/>
    </row>
    <row r="4" customFormat="false" ht="15" hidden="false" customHeight="false" outlineLevel="0" collapsed="false">
      <c r="A4" s="48" t="s">
        <v>88</v>
      </c>
      <c r="B4" s="48"/>
      <c r="C4" s="48"/>
      <c r="D4" s="48"/>
      <c r="E4" s="48"/>
      <c r="F4" s="48"/>
      <c r="G4" s="48"/>
      <c r="H4" s="48"/>
      <c r="I4" s="48"/>
    </row>
    <row r="5" customFormat="false" ht="15" hidden="false" customHeight="false" outlineLevel="0" collapsed="false">
      <c r="A5" s="49" t="s">
        <v>89</v>
      </c>
      <c r="B5" s="49"/>
      <c r="C5" s="49"/>
      <c r="D5" s="49"/>
      <c r="E5" s="49"/>
      <c r="F5" s="49"/>
      <c r="G5" s="49"/>
      <c r="H5" s="49"/>
      <c r="I5" s="49"/>
    </row>
    <row r="6" customFormat="false" ht="42.75" hidden="false" customHeight="true" outlineLevel="0" collapsed="false">
      <c r="A6" s="36" t="s">
        <v>48</v>
      </c>
      <c r="B6" s="50" t="s">
        <v>90</v>
      </c>
      <c r="C6" s="50" t="s">
        <v>91</v>
      </c>
      <c r="D6" s="38"/>
      <c r="E6" s="39"/>
      <c r="F6" s="40"/>
      <c r="G6" s="40"/>
      <c r="H6" s="40"/>
      <c r="I6" s="40"/>
    </row>
    <row r="7" customFormat="false" ht="15" hidden="false" customHeight="false" outlineLevel="0" collapsed="false">
      <c r="A7" s="46" t="n">
        <v>1959</v>
      </c>
      <c r="B7" s="42" t="n">
        <v>315.98</v>
      </c>
      <c r="C7" s="43" t="n">
        <f aca="false">AVERAGE('Monthly CO2 Data'!B8:M8)</f>
        <v>315.975</v>
      </c>
      <c r="D7" s="43"/>
      <c r="E7" s="43"/>
      <c r="F7" s="43"/>
      <c r="G7" s="43"/>
      <c r="H7" s="43"/>
      <c r="I7" s="43"/>
    </row>
    <row r="8" customFormat="false" ht="15" hidden="false" customHeight="false" outlineLevel="0" collapsed="false">
      <c r="A8" s="51" t="n">
        <f aca="false">A7+1</f>
        <v>1960</v>
      </c>
      <c r="B8" s="52" t="n">
        <v>316.91</v>
      </c>
      <c r="C8" s="53" t="n">
        <f aca="false">AVERAGE('Monthly CO2 Data'!B9:M9)</f>
        <v>316.9075</v>
      </c>
      <c r="D8" s="44"/>
      <c r="E8" s="44"/>
      <c r="F8" s="44"/>
      <c r="G8" s="44"/>
      <c r="H8" s="44"/>
      <c r="I8" s="44"/>
    </row>
    <row r="9" customFormat="false" ht="15" hidden="false" customHeight="false" outlineLevel="0" collapsed="false">
      <c r="A9" s="51" t="n">
        <f aca="false">A8+1</f>
        <v>1961</v>
      </c>
      <c r="B9" s="52" t="n">
        <v>317.64</v>
      </c>
      <c r="C9" s="53" t="n">
        <f aca="false">AVERAGE('Monthly CO2 Data'!B10:M10)</f>
        <v>317.6375</v>
      </c>
      <c r="D9" s="44"/>
      <c r="E9" s="44"/>
      <c r="F9" s="44"/>
      <c r="G9" s="44"/>
      <c r="H9" s="44"/>
      <c r="I9" s="44"/>
    </row>
    <row r="10" customFormat="false" ht="15" hidden="false" customHeight="false" outlineLevel="0" collapsed="false">
      <c r="A10" s="51" t="n">
        <f aca="false">A9+1</f>
        <v>1962</v>
      </c>
      <c r="B10" s="52" t="n">
        <v>318.45</v>
      </c>
      <c r="C10" s="53" t="n">
        <f aca="false">AVERAGE('Monthly CO2 Data'!B11:M11)</f>
        <v>318.45</v>
      </c>
      <c r="D10" s="44"/>
      <c r="E10" s="44"/>
      <c r="F10" s="44"/>
      <c r="G10" s="44"/>
      <c r="H10" s="44"/>
      <c r="I10" s="44"/>
    </row>
    <row r="11" customFormat="false" ht="15" hidden="false" customHeight="false" outlineLevel="0" collapsed="false">
      <c r="A11" s="51" t="n">
        <f aca="false">A10+1</f>
        <v>1963</v>
      </c>
      <c r="B11" s="52" t="n">
        <v>318.99</v>
      </c>
      <c r="C11" s="53" t="n">
        <f aca="false">AVERAGE('Monthly CO2 Data'!B12:M12)</f>
        <v>318.994166666667</v>
      </c>
      <c r="D11" s="44"/>
      <c r="E11" s="44"/>
      <c r="F11" s="44"/>
      <c r="G11" s="44"/>
      <c r="H11" s="44"/>
      <c r="I11" s="44"/>
    </row>
    <row r="12" customFormat="false" ht="15" hidden="false" customHeight="false" outlineLevel="0" collapsed="false">
      <c r="A12" s="51" t="n">
        <f aca="false">A11+1</f>
        <v>1964</v>
      </c>
      <c r="B12" s="52" t="n">
        <v>319.62</v>
      </c>
      <c r="C12" s="53" t="n">
        <f aca="false">AVERAGE('Monthly CO2 Data'!B13:M13)</f>
        <v>319.619166666667</v>
      </c>
      <c r="D12" s="44"/>
      <c r="E12" s="44"/>
      <c r="F12" s="44"/>
      <c r="G12" s="44"/>
      <c r="H12" s="44"/>
      <c r="I12" s="44"/>
    </row>
    <row r="13" customFormat="false" ht="15" hidden="false" customHeight="false" outlineLevel="0" collapsed="false">
      <c r="A13" s="51" t="n">
        <f aca="false">A12+1</f>
        <v>1965</v>
      </c>
      <c r="B13" s="52" t="n">
        <v>320.04</v>
      </c>
      <c r="C13" s="53" t="n">
        <f aca="false">AVERAGE('Monthly CO2 Data'!B14:M14)</f>
        <v>320.043333333333</v>
      </c>
      <c r="D13" s="44"/>
      <c r="E13" s="44"/>
      <c r="F13" s="44"/>
      <c r="G13" s="44"/>
      <c r="H13" s="44"/>
      <c r="I13" s="44"/>
    </row>
    <row r="14" customFormat="false" ht="15" hidden="false" customHeight="false" outlineLevel="0" collapsed="false">
      <c r="A14" s="51" t="n">
        <f aca="false">A13+1</f>
        <v>1966</v>
      </c>
      <c r="B14" s="52" t="n">
        <v>321.38</v>
      </c>
      <c r="C14" s="53" t="n">
        <f aca="false">AVERAGE('Monthly CO2 Data'!B15:M15)</f>
        <v>321.383333333333</v>
      </c>
      <c r="D14" s="44"/>
      <c r="E14" s="44"/>
      <c r="F14" s="44"/>
      <c r="G14" s="44"/>
      <c r="H14" s="44"/>
      <c r="I14" s="44"/>
    </row>
    <row r="15" customFormat="false" ht="15" hidden="false" customHeight="false" outlineLevel="0" collapsed="false">
      <c r="A15" s="51" t="n">
        <f aca="false">A14+1</f>
        <v>1967</v>
      </c>
      <c r="B15" s="52" t="n">
        <v>322.16</v>
      </c>
      <c r="C15" s="53" t="n">
        <f aca="false">AVERAGE('Monthly CO2 Data'!B16:M16)</f>
        <v>322.1575</v>
      </c>
      <c r="D15" s="44"/>
      <c r="E15" s="44"/>
      <c r="F15" s="44"/>
      <c r="G15" s="44"/>
      <c r="H15" s="44"/>
      <c r="I15" s="44"/>
    </row>
    <row r="16" customFormat="false" ht="15" hidden="false" customHeight="false" outlineLevel="0" collapsed="false">
      <c r="A16" s="51" t="n">
        <f aca="false">A15+1</f>
        <v>1968</v>
      </c>
      <c r="B16" s="52" t="n">
        <v>323.04</v>
      </c>
      <c r="C16" s="53" t="n">
        <f aca="false">AVERAGE('Monthly CO2 Data'!B17:M17)</f>
        <v>323.045</v>
      </c>
      <c r="D16" s="44"/>
      <c r="E16" s="44"/>
      <c r="F16" s="44"/>
      <c r="G16" s="44"/>
      <c r="H16" s="44"/>
      <c r="I16" s="44"/>
    </row>
    <row r="17" customFormat="false" ht="15" hidden="false" customHeight="false" outlineLevel="0" collapsed="false">
      <c r="A17" s="51" t="n">
        <f aca="false">A16+1</f>
        <v>1969</v>
      </c>
      <c r="B17" s="52" t="n">
        <v>324.62</v>
      </c>
      <c r="C17" s="53" t="n">
        <f aca="false">AVERAGE('Monthly CO2 Data'!B18:M18)</f>
        <v>324.624166666667</v>
      </c>
      <c r="D17" s="44"/>
      <c r="E17" s="44"/>
      <c r="F17" s="44"/>
      <c r="G17" s="44"/>
      <c r="H17" s="44"/>
      <c r="I17" s="44"/>
    </row>
    <row r="18" customFormat="false" ht="15" hidden="false" customHeight="false" outlineLevel="0" collapsed="false">
      <c r="A18" s="46" t="n">
        <f aca="false">A17+1</f>
        <v>1970</v>
      </c>
      <c r="B18" s="42" t="n">
        <v>325.68</v>
      </c>
      <c r="C18" s="43" t="n">
        <f aca="false">AVERAGE('Monthly CO2 Data'!B19:M19)</f>
        <v>325.680833333333</v>
      </c>
      <c r="D18" s="44"/>
      <c r="E18" s="44"/>
      <c r="F18" s="44"/>
      <c r="G18" s="44"/>
      <c r="H18" s="44"/>
      <c r="I18" s="44"/>
    </row>
    <row r="19" customFormat="false" ht="15" hidden="false" customHeight="false" outlineLevel="0" collapsed="false">
      <c r="A19" s="46" t="n">
        <f aca="false">A18+1</f>
        <v>1971</v>
      </c>
      <c r="B19" s="42" t="n">
        <v>326.32</v>
      </c>
      <c r="C19" s="43" t="n">
        <f aca="false">AVERAGE('Monthly CO2 Data'!B20:M20)</f>
        <v>326.32</v>
      </c>
      <c r="D19" s="44"/>
      <c r="E19" s="44"/>
      <c r="F19" s="44"/>
      <c r="G19" s="44"/>
      <c r="H19" s="44"/>
      <c r="I19" s="44"/>
    </row>
    <row r="20" customFormat="false" ht="15" hidden="false" customHeight="false" outlineLevel="0" collapsed="false">
      <c r="A20" s="46" t="n">
        <f aca="false">A19+1</f>
        <v>1972</v>
      </c>
      <c r="B20" s="42" t="n">
        <v>327.45</v>
      </c>
      <c r="C20" s="43" t="n">
        <f aca="false">AVERAGE('Monthly CO2 Data'!B21:M21)</f>
        <v>327.453333333333</v>
      </c>
      <c r="D20" s="44"/>
      <c r="E20" s="44"/>
      <c r="F20" s="44"/>
      <c r="G20" s="44"/>
      <c r="H20" s="44"/>
      <c r="I20" s="44"/>
    </row>
    <row r="21" customFormat="false" ht="15" hidden="false" customHeight="false" outlineLevel="0" collapsed="false">
      <c r="A21" s="46" t="n">
        <f aca="false">A20+1</f>
        <v>1973</v>
      </c>
      <c r="B21" s="42" t="n">
        <v>329.68</v>
      </c>
      <c r="C21" s="43" t="n">
        <f aca="false">AVERAGE('Monthly CO2 Data'!B22:M22)</f>
        <v>329.6775</v>
      </c>
      <c r="D21" s="44"/>
      <c r="E21" s="44"/>
      <c r="F21" s="44"/>
      <c r="G21" s="44"/>
      <c r="H21" s="44"/>
      <c r="I21" s="44"/>
    </row>
    <row r="22" customFormat="false" ht="15" hidden="false" customHeight="false" outlineLevel="0" collapsed="false">
      <c r="A22" s="46" t="n">
        <f aca="false">A21+1</f>
        <v>1974</v>
      </c>
      <c r="B22" s="42" t="s">
        <v>92</v>
      </c>
      <c r="C22" s="43" t="n">
        <f aca="false">AVERAGE('Monthly CO2 Data'!B23:M23)</f>
        <v>330.245</v>
      </c>
      <c r="D22" s="44"/>
      <c r="E22" s="44"/>
      <c r="F22" s="44"/>
      <c r="G22" s="44"/>
      <c r="H22" s="44"/>
      <c r="I22" s="44"/>
    </row>
    <row r="23" customFormat="false" ht="15" hidden="false" customHeight="false" outlineLevel="0" collapsed="false">
      <c r="A23" s="46" t="n">
        <f aca="false">A22+1</f>
        <v>1975</v>
      </c>
      <c r="B23" s="42" t="s">
        <v>92</v>
      </c>
      <c r="C23" s="43" t="n">
        <f aca="false">AVERAGE('Monthly CO2 Data'!B24:M24)</f>
        <v>331.154166666667</v>
      </c>
      <c r="D23" s="44"/>
      <c r="E23" s="44"/>
      <c r="F23" s="44"/>
      <c r="G23" s="44"/>
      <c r="H23" s="44"/>
      <c r="I23" s="44"/>
    </row>
    <row r="24" customFormat="false" ht="15" hidden="false" customHeight="false" outlineLevel="0" collapsed="false">
      <c r="A24" s="46" t="n">
        <f aca="false">A23+1</f>
        <v>1976</v>
      </c>
      <c r="B24" s="42" t="s">
        <v>92</v>
      </c>
      <c r="C24" s="43" t="n">
        <f aca="false">AVERAGE('Monthly CO2 Data'!B25:M25)</f>
        <v>332.151666666667</v>
      </c>
      <c r="D24" s="44"/>
      <c r="E24" s="44"/>
      <c r="F24" s="44"/>
      <c r="G24" s="44"/>
      <c r="H24" s="44"/>
      <c r="I24" s="44"/>
    </row>
    <row r="25" customFormat="false" ht="15" hidden="false" customHeight="false" outlineLevel="0" collapsed="false">
      <c r="A25" s="46" t="n">
        <f aca="false">A24+1</f>
        <v>1977</v>
      </c>
      <c r="B25" s="42" t="s">
        <v>92</v>
      </c>
      <c r="C25" s="43" t="n">
        <f aca="false">AVERAGE('Monthly CO2 Data'!B26:M26)</f>
        <v>333.901666666667</v>
      </c>
      <c r="D25" s="44"/>
      <c r="E25" s="44"/>
      <c r="F25" s="44"/>
      <c r="G25" s="44"/>
      <c r="H25" s="44"/>
      <c r="I25" s="44"/>
    </row>
    <row r="26" customFormat="false" ht="15" hidden="false" customHeight="false" outlineLevel="0" collapsed="false">
      <c r="A26" s="46" t="n">
        <f aca="false">A25+1</f>
        <v>1978</v>
      </c>
      <c r="B26" s="42" t="s">
        <v>92</v>
      </c>
      <c r="C26" s="43" t="n">
        <f aca="false">AVERAGE('Monthly CO2 Data'!B27:M27)</f>
        <v>335.505</v>
      </c>
      <c r="D26" s="44"/>
      <c r="E26" s="44"/>
      <c r="F26" s="44"/>
      <c r="G26" s="44"/>
      <c r="H26" s="44"/>
      <c r="I26" s="44"/>
    </row>
    <row r="27" customFormat="false" ht="15" hidden="false" customHeight="false" outlineLevel="0" collapsed="false">
      <c r="A27" s="46" t="n">
        <f aca="false">A26+1</f>
        <v>1979</v>
      </c>
      <c r="B27" s="42" t="s">
        <v>92</v>
      </c>
      <c r="C27" s="43" t="n">
        <f aca="false">AVERAGE('Monthly CO2 Data'!B28:M28)</f>
        <v>336.850833333333</v>
      </c>
      <c r="D27" s="44"/>
      <c r="E27" s="44"/>
      <c r="F27" s="44"/>
      <c r="G27" s="44"/>
      <c r="H27" s="44"/>
      <c r="I27" s="44"/>
    </row>
    <row r="28" customFormat="false" ht="15" hidden="false" customHeight="false" outlineLevel="0" collapsed="false">
      <c r="A28" s="51" t="n">
        <f aca="false">A27+1</f>
        <v>1980</v>
      </c>
      <c r="B28" s="53" t="s">
        <v>92</v>
      </c>
      <c r="C28" s="53" t="n">
        <f aca="false">AVERAGE('Monthly CO2 Data'!B29:M29)</f>
        <v>338.685</v>
      </c>
      <c r="D28" s="44"/>
      <c r="E28" s="44"/>
      <c r="F28" s="44"/>
      <c r="G28" s="44"/>
      <c r="H28" s="44"/>
      <c r="I28" s="44"/>
    </row>
    <row r="29" customFormat="false" ht="15" hidden="false" customHeight="false" outlineLevel="0" collapsed="false">
      <c r="A29" s="51" t="n">
        <f aca="false">A28+1</f>
        <v>1981</v>
      </c>
      <c r="B29" s="53" t="s">
        <v>92</v>
      </c>
      <c r="C29" s="53" t="n">
        <f aca="false">AVERAGE('Monthly CO2 Data'!B30:M30)</f>
        <v>339.933333333333</v>
      </c>
      <c r="D29" s="44"/>
      <c r="E29" s="44"/>
      <c r="F29" s="44"/>
      <c r="G29" s="44"/>
      <c r="H29" s="44"/>
      <c r="I29" s="44"/>
    </row>
    <row r="30" customFormat="false" ht="15" hidden="false" customHeight="false" outlineLevel="0" collapsed="false">
      <c r="A30" s="51" t="n">
        <f aca="false">A29+1</f>
        <v>1982</v>
      </c>
      <c r="B30" s="53" t="s">
        <v>92</v>
      </c>
      <c r="C30" s="53" t="n">
        <f aca="false">AVERAGE('Monthly CO2 Data'!B31:M31)</f>
        <v>341.131666666667</v>
      </c>
      <c r="D30" s="44"/>
      <c r="E30" s="44"/>
      <c r="F30" s="44"/>
      <c r="G30" s="44"/>
      <c r="H30" s="44"/>
      <c r="I30" s="44"/>
    </row>
    <row r="31" customFormat="false" ht="15" hidden="false" customHeight="false" outlineLevel="0" collapsed="false">
      <c r="A31" s="51" t="n">
        <f aca="false">A30+1</f>
        <v>1983</v>
      </c>
      <c r="B31" s="53" t="s">
        <v>92</v>
      </c>
      <c r="C31" s="53" t="n">
        <f aca="false">AVERAGE('Monthly CO2 Data'!B32:M32)</f>
        <v>342.779166666667</v>
      </c>
      <c r="D31" s="43"/>
      <c r="E31" s="43"/>
      <c r="F31" s="43"/>
      <c r="G31" s="43"/>
      <c r="H31" s="43"/>
      <c r="I31" s="43"/>
    </row>
    <row r="32" customFormat="false" ht="15" hidden="false" customHeight="false" outlineLevel="0" collapsed="false">
      <c r="A32" s="51" t="n">
        <f aca="false">A31+1</f>
        <v>1984</v>
      </c>
      <c r="B32" s="53" t="s">
        <v>92</v>
      </c>
      <c r="C32" s="53" t="n">
        <f aca="false">AVERAGE('Monthly CO2 Data'!B33:M33)</f>
        <v>344.4225</v>
      </c>
      <c r="D32" s="43"/>
      <c r="E32" s="43"/>
      <c r="F32" s="43"/>
      <c r="G32" s="43"/>
      <c r="H32" s="43"/>
      <c r="I32" s="43"/>
    </row>
    <row r="33" customFormat="false" ht="15" hidden="false" customHeight="false" outlineLevel="0" collapsed="false">
      <c r="A33" s="51" t="n">
        <f aca="false">A32+1</f>
        <v>1985</v>
      </c>
      <c r="B33" s="53" t="s">
        <v>92</v>
      </c>
      <c r="C33" s="53" t="n">
        <f aca="false">AVERAGE('Monthly CO2 Data'!B34:M34)</f>
        <v>345.904166666667</v>
      </c>
      <c r="D33" s="43"/>
      <c r="E33" s="43"/>
      <c r="F33" s="43"/>
      <c r="G33" s="43"/>
      <c r="H33" s="43"/>
      <c r="I33" s="43"/>
    </row>
    <row r="34" customFormat="false" ht="15" hidden="false" customHeight="false" outlineLevel="0" collapsed="false">
      <c r="A34" s="51" t="n">
        <f aca="false">A33+1</f>
        <v>1986</v>
      </c>
      <c r="B34" s="53" t="s">
        <v>92</v>
      </c>
      <c r="C34" s="53" t="n">
        <f aca="false">AVERAGE('Monthly CO2 Data'!B35:M35)</f>
        <v>347.153333333333</v>
      </c>
      <c r="D34" s="43"/>
      <c r="E34" s="43"/>
      <c r="F34" s="43"/>
      <c r="G34" s="43"/>
      <c r="H34" s="43"/>
      <c r="I34" s="43"/>
    </row>
    <row r="35" customFormat="false" ht="15" hidden="false" customHeight="false" outlineLevel="0" collapsed="false">
      <c r="A35" s="51" t="n">
        <f aca="false">A34+1</f>
        <v>1987</v>
      </c>
      <c r="B35" s="53" t="s">
        <v>92</v>
      </c>
      <c r="C35" s="53" t="n">
        <f aca="false">AVERAGE('Monthly CO2 Data'!B36:M36)</f>
        <v>348.931666666667</v>
      </c>
      <c r="D35" s="43"/>
      <c r="E35" s="43"/>
      <c r="F35" s="43"/>
      <c r="G35" s="43"/>
      <c r="H35" s="43"/>
      <c r="I35" s="43"/>
    </row>
    <row r="36" customFormat="false" ht="15" hidden="false" customHeight="false" outlineLevel="0" collapsed="false">
      <c r="A36" s="51" t="n">
        <f aca="false">A35+1</f>
        <v>1988</v>
      </c>
      <c r="B36" s="53" t="s">
        <v>92</v>
      </c>
      <c r="C36" s="53" t="n">
        <f aca="false">AVERAGE('Monthly CO2 Data'!B37:M37)</f>
        <v>351.483333333333</v>
      </c>
      <c r="D36" s="43"/>
      <c r="E36" s="43"/>
      <c r="F36" s="43"/>
      <c r="G36" s="43"/>
      <c r="H36" s="43"/>
      <c r="I36" s="43"/>
    </row>
    <row r="37" customFormat="false" ht="15" hidden="false" customHeight="false" outlineLevel="0" collapsed="false">
      <c r="A37" s="51" t="n">
        <f aca="false">A36+1</f>
        <v>1989</v>
      </c>
      <c r="B37" s="53" t="s">
        <v>92</v>
      </c>
      <c r="C37" s="53" t="n">
        <f aca="false">AVERAGE('Monthly CO2 Data'!B38:M38)</f>
        <v>352.9075</v>
      </c>
      <c r="D37" s="43"/>
      <c r="E37" s="43"/>
      <c r="F37" s="43"/>
      <c r="G37" s="43"/>
      <c r="H37" s="43"/>
      <c r="I37" s="43"/>
    </row>
    <row r="38" customFormat="false" ht="15" hidden="false" customHeight="false" outlineLevel="0" collapsed="false">
      <c r="A38" s="46" t="n">
        <f aca="false">A37+1</f>
        <v>1990</v>
      </c>
      <c r="B38" s="42" t="s">
        <v>92</v>
      </c>
      <c r="C38" s="43" t="n">
        <f aca="false">AVERAGE('Monthly CO2 Data'!B39:M39)</f>
        <v>354.186666666667</v>
      </c>
      <c r="D38" s="43"/>
      <c r="E38" s="43"/>
      <c r="F38" s="43"/>
      <c r="G38" s="43"/>
      <c r="H38" s="43"/>
      <c r="I38" s="43"/>
    </row>
    <row r="39" customFormat="false" ht="15" hidden="false" customHeight="false" outlineLevel="0" collapsed="false">
      <c r="A39" s="46" t="n">
        <f aca="false">A38+1</f>
        <v>1991</v>
      </c>
      <c r="B39" s="42" t="s">
        <v>92</v>
      </c>
      <c r="C39" s="43" t="n">
        <f aca="false">AVERAGE('Monthly CO2 Data'!B40:M40)</f>
        <v>355.591666666667</v>
      </c>
      <c r="D39" s="43"/>
      <c r="E39" s="43"/>
      <c r="F39" s="43"/>
      <c r="G39" s="43"/>
      <c r="H39" s="43"/>
      <c r="I39" s="43"/>
    </row>
    <row r="40" customFormat="false" ht="15" hidden="false" customHeight="false" outlineLevel="0" collapsed="false">
      <c r="A40" s="46" t="n">
        <f aca="false">A39+1</f>
        <v>1992</v>
      </c>
      <c r="B40" s="42" t="s">
        <v>92</v>
      </c>
      <c r="C40" s="43" t="n">
        <f aca="false">AVERAGE('Monthly CO2 Data'!B41:M41)</f>
        <v>356.3725</v>
      </c>
      <c r="D40" s="43"/>
      <c r="E40" s="43"/>
      <c r="F40" s="43"/>
      <c r="G40" s="43"/>
      <c r="H40" s="43"/>
      <c r="I40" s="43"/>
    </row>
    <row r="41" customFormat="false" ht="15" hidden="false" customHeight="false" outlineLevel="0" collapsed="false">
      <c r="A41" s="46" t="n">
        <f aca="false">A40+1</f>
        <v>1993</v>
      </c>
      <c r="B41" s="42" t="s">
        <v>92</v>
      </c>
      <c r="C41" s="43" t="n">
        <f aca="false">AVERAGE('Monthly CO2 Data'!B42:M42)</f>
        <v>357.04</v>
      </c>
      <c r="D41" s="43"/>
      <c r="E41" s="43"/>
      <c r="F41" s="43"/>
      <c r="G41" s="43"/>
      <c r="H41" s="43"/>
      <c r="I41" s="43"/>
    </row>
    <row r="42" customFormat="false" ht="15" hidden="false" customHeight="false" outlineLevel="0" collapsed="false">
      <c r="A42" s="46" t="n">
        <f aca="false">A41+1</f>
        <v>1994</v>
      </c>
      <c r="B42" s="42" t="s">
        <v>92</v>
      </c>
      <c r="C42" s="43" t="n">
        <f aca="false">AVERAGE('Monthly CO2 Data'!B43:M43)</f>
        <v>358.884166666667</v>
      </c>
      <c r="D42" s="43"/>
      <c r="E42" s="43"/>
      <c r="F42" s="43"/>
      <c r="G42" s="43"/>
      <c r="H42" s="43"/>
      <c r="I42" s="43"/>
    </row>
    <row r="43" customFormat="false" ht="15" hidden="false" customHeight="false" outlineLevel="0" collapsed="false">
      <c r="A43" s="46" t="n">
        <f aca="false">A42+1</f>
        <v>1995</v>
      </c>
      <c r="B43" s="42" t="s">
        <v>92</v>
      </c>
      <c r="C43" s="43" t="n">
        <f aca="false">AVERAGE('Monthly CO2 Data'!B44:M44)</f>
        <v>360.879166666667</v>
      </c>
      <c r="D43" s="43"/>
      <c r="E43" s="43"/>
      <c r="F43" s="43"/>
      <c r="G43" s="43"/>
      <c r="H43" s="43"/>
      <c r="I43" s="43"/>
    </row>
    <row r="44" customFormat="false" ht="15" hidden="false" customHeight="false" outlineLevel="0" collapsed="false">
      <c r="A44" s="46" t="n">
        <f aca="false">A43+1</f>
        <v>1996</v>
      </c>
      <c r="B44" s="42" t="s">
        <v>92</v>
      </c>
      <c r="C44" s="43" t="n">
        <f aca="false">AVERAGE('Monthly CO2 Data'!B45:M45)</f>
        <v>362.640833333333</v>
      </c>
      <c r="D44" s="43"/>
      <c r="E44" s="43"/>
      <c r="F44" s="43"/>
      <c r="G44" s="43"/>
      <c r="H44" s="43"/>
      <c r="I44" s="43"/>
    </row>
    <row r="45" customFormat="false" ht="15" hidden="false" customHeight="false" outlineLevel="0" collapsed="false">
      <c r="A45" s="46" t="n">
        <f aca="false">A44+1</f>
        <v>1997</v>
      </c>
      <c r="B45" s="42" t="s">
        <v>92</v>
      </c>
      <c r="C45" s="43" t="n">
        <f aca="false">AVERAGE('Monthly CO2 Data'!B46:M46)</f>
        <v>363.761666666667</v>
      </c>
      <c r="D45" s="43"/>
      <c r="E45" s="43"/>
      <c r="F45" s="43"/>
      <c r="G45" s="43"/>
      <c r="H45" s="43"/>
      <c r="I45" s="43"/>
    </row>
    <row r="46" customFormat="false" ht="15" hidden="false" customHeight="false" outlineLevel="0" collapsed="false">
      <c r="A46" s="46" t="n">
        <f aca="false">A45+1</f>
        <v>1998</v>
      </c>
      <c r="B46" s="42" t="s">
        <v>92</v>
      </c>
      <c r="C46" s="43" t="n">
        <f aca="false">AVERAGE('Monthly CO2 Data'!B47:M47)</f>
        <v>366.63</v>
      </c>
      <c r="D46" s="43"/>
      <c r="E46" s="43"/>
      <c r="F46" s="43"/>
      <c r="G46" s="43"/>
      <c r="H46" s="43"/>
      <c r="I46" s="43"/>
    </row>
    <row r="47" customFormat="false" ht="15" hidden="false" customHeight="false" outlineLevel="0" collapsed="false">
      <c r="A47" s="46" t="n">
        <f aca="false">A46+1</f>
        <v>1999</v>
      </c>
      <c r="B47" s="42" t="s">
        <v>92</v>
      </c>
      <c r="C47" s="43" t="n">
        <f aca="false">AVERAGE('Monthly CO2 Data'!B48:M48)</f>
        <v>368.3125</v>
      </c>
      <c r="D47" s="43"/>
      <c r="E47" s="43"/>
      <c r="F47" s="43"/>
      <c r="G47" s="43"/>
      <c r="H47" s="43"/>
      <c r="I47" s="43"/>
    </row>
    <row r="48" customFormat="false" ht="15" hidden="false" customHeight="false" outlineLevel="0" collapsed="false">
      <c r="A48" s="51" t="n">
        <f aca="false">A47+1</f>
        <v>2000</v>
      </c>
      <c r="B48" s="53" t="s">
        <v>92</v>
      </c>
      <c r="C48" s="53" t="n">
        <f aca="false">AVERAGE('Monthly CO2 Data'!B49:M49)</f>
        <v>369.475</v>
      </c>
      <c r="D48" s="43"/>
      <c r="E48" s="43"/>
      <c r="F48" s="43"/>
      <c r="G48" s="43"/>
      <c r="H48" s="43"/>
      <c r="I48" s="43"/>
    </row>
    <row r="49" customFormat="false" ht="15" hidden="false" customHeight="false" outlineLevel="0" collapsed="false">
      <c r="A49" s="51" t="n">
        <f aca="false">A48+1</f>
        <v>2001</v>
      </c>
      <c r="B49" s="53" t="s">
        <v>92</v>
      </c>
      <c r="C49" s="53" t="n">
        <f aca="false">AVERAGE('Monthly CO2 Data'!B50:M50)</f>
        <v>371.02</v>
      </c>
      <c r="D49" s="43"/>
      <c r="E49" s="43"/>
      <c r="F49" s="43"/>
      <c r="G49" s="43"/>
      <c r="H49" s="43"/>
      <c r="I49" s="43"/>
    </row>
    <row r="50" customFormat="false" ht="15" hidden="false" customHeight="false" outlineLevel="0" collapsed="false">
      <c r="A50" s="51" t="n">
        <f aca="false">A49+1</f>
        <v>2002</v>
      </c>
      <c r="B50" s="53" t="s">
        <v>92</v>
      </c>
      <c r="C50" s="53" t="n">
        <f aca="false">AVERAGE('Monthly CO2 Data'!B51:M51)</f>
        <v>373.0975</v>
      </c>
      <c r="D50" s="43"/>
      <c r="E50" s="43"/>
      <c r="F50" s="43"/>
      <c r="G50" s="43"/>
      <c r="H50" s="43"/>
      <c r="I50" s="43"/>
    </row>
    <row r="51" customFormat="false" ht="15" hidden="false" customHeight="false" outlineLevel="0" collapsed="false">
      <c r="A51" s="51" t="n">
        <f aca="false">A50+1</f>
        <v>2003</v>
      </c>
      <c r="B51" s="53" t="s">
        <v>92</v>
      </c>
      <c r="C51" s="53" t="n">
        <f aca="false">AVERAGE('Monthly CO2 Data'!B52:M52)</f>
        <v>375.636666666667</v>
      </c>
      <c r="D51" s="43"/>
      <c r="E51" s="43"/>
      <c r="F51" s="43"/>
      <c r="G51" s="43"/>
      <c r="H51" s="43"/>
      <c r="I51" s="43"/>
    </row>
    <row r="52" customFormat="false" ht="15" hidden="false" customHeight="false" outlineLevel="0" collapsed="false">
      <c r="A52" s="51" t="n">
        <f aca="false">A51+1</f>
        <v>2004</v>
      </c>
      <c r="B52" s="53" t="s">
        <v>92</v>
      </c>
      <c r="C52" s="53" t="n">
        <f aca="false">AVERAGE('Monthly CO2 Data'!B53:M53)</f>
        <v>377.363333333333</v>
      </c>
      <c r="D52" s="43"/>
      <c r="E52" s="43"/>
      <c r="F52" s="43"/>
      <c r="G52" s="43"/>
      <c r="H52" s="43"/>
      <c r="I52" s="43"/>
    </row>
    <row r="53" customFormat="false" ht="15" hidden="false" customHeight="false" outlineLevel="0" collapsed="false">
      <c r="A53" s="51" t="n">
        <f aca="false">A52+1</f>
        <v>2005</v>
      </c>
      <c r="B53" s="53" t="s">
        <v>92</v>
      </c>
      <c r="C53" s="53" t="n">
        <f aca="false">AVERAGE('Monthly CO2 Data'!B54:M54)</f>
        <v>379.643333333333</v>
      </c>
      <c r="D53" s="43"/>
      <c r="E53" s="43"/>
      <c r="F53" s="43"/>
      <c r="G53" s="43"/>
      <c r="H53" s="43"/>
      <c r="I53" s="43"/>
    </row>
    <row r="54" customFormat="false" ht="15" hidden="false" customHeight="false" outlineLevel="0" collapsed="false">
      <c r="A54" s="51" t="n">
        <f aca="false">A53+1</f>
        <v>2006</v>
      </c>
      <c r="B54" s="53" t="s">
        <v>92</v>
      </c>
      <c r="C54" s="53" t="n">
        <f aca="false">AVERAGE('Monthly CO2 Data'!B55:M55)</f>
        <v>381.831666666667</v>
      </c>
      <c r="D54" s="43"/>
      <c r="E54" s="43"/>
      <c r="F54" s="43"/>
      <c r="G54" s="43"/>
      <c r="H54" s="43"/>
      <c r="I54" s="43"/>
    </row>
    <row r="55" customFormat="false" ht="15" hidden="false" customHeight="false" outlineLevel="0" collapsed="false">
      <c r="A55" s="51" t="n">
        <f aca="false">A54+1</f>
        <v>2007</v>
      </c>
      <c r="B55" s="53" t="s">
        <v>92</v>
      </c>
      <c r="C55" s="53" t="n">
        <f aca="false">AVERAGE('Monthly CO2 Data'!B56:M56)</f>
        <v>383.606666666667</v>
      </c>
      <c r="D55" s="43"/>
      <c r="E55" s="43"/>
      <c r="F55" s="43"/>
      <c r="G55" s="43"/>
      <c r="H55" s="43"/>
      <c r="I55" s="43"/>
    </row>
    <row r="56" customFormat="false" ht="15" hidden="false" customHeight="false" outlineLevel="0" collapsed="false">
      <c r="A56" s="51" t="n">
        <f aca="false">A55+1</f>
        <v>2008</v>
      </c>
      <c r="B56" s="53" t="s">
        <v>92</v>
      </c>
      <c r="C56" s="53" t="n">
        <f aca="false">AVERAGE('Monthly CO2 Data'!B57:M57)</f>
        <v>385.450833333333</v>
      </c>
      <c r="D56" s="43"/>
      <c r="E56" s="43"/>
      <c r="F56" s="43"/>
      <c r="G56" s="43"/>
      <c r="H56" s="43"/>
      <c r="I56" s="43"/>
    </row>
    <row r="57" customFormat="false" ht="15" hidden="false" customHeight="false" outlineLevel="0" collapsed="false">
      <c r="A57" s="51" t="n">
        <f aca="false">A56+1</f>
        <v>2009</v>
      </c>
      <c r="B57" s="53" t="s">
        <v>92</v>
      </c>
      <c r="C57" s="53" t="n">
        <f aca="false">AVERAGE('Monthly CO2 Data'!B58:M58)</f>
        <v>387.35</v>
      </c>
      <c r="D57" s="43"/>
      <c r="E57" s="43"/>
      <c r="F57" s="43"/>
      <c r="G57" s="43"/>
      <c r="H57" s="43"/>
      <c r="I57" s="43"/>
    </row>
    <row r="58" customFormat="false" ht="15" hidden="false" customHeight="false" outlineLevel="0" collapsed="false">
      <c r="A58" s="46" t="n">
        <f aca="false">A57+1</f>
        <v>2010</v>
      </c>
      <c r="B58" s="42" t="s">
        <v>92</v>
      </c>
      <c r="C58" s="43" t="n">
        <f aca="false">AVERAGE('Monthly CO2 Data'!B59:M59)</f>
        <v>389.924166666667</v>
      </c>
      <c r="D58" s="43"/>
      <c r="E58" s="43"/>
      <c r="F58" s="43"/>
      <c r="G58" s="43"/>
      <c r="H58" s="43"/>
      <c r="I58" s="43"/>
    </row>
    <row r="59" customFormat="false" ht="15" hidden="false" customHeight="false" outlineLevel="0" collapsed="false">
      <c r="A59" s="46" t="n">
        <v>2011</v>
      </c>
      <c r="B59" s="42" t="s">
        <v>92</v>
      </c>
      <c r="C59" s="43" t="n">
        <f aca="false">AVERAGE('Monthly CO2 Data'!B60:M60)</f>
        <v>391.65</v>
      </c>
      <c r="D59" s="44"/>
      <c r="E59" s="44"/>
      <c r="F59" s="44"/>
      <c r="G59" s="44"/>
      <c r="H59" s="44"/>
      <c r="I59" s="44"/>
    </row>
    <row r="60" customFormat="false" ht="15" hidden="false" customHeight="false" outlineLevel="0" collapsed="false">
      <c r="C60" s="44"/>
      <c r="D60" s="44"/>
      <c r="E60" s="44"/>
      <c r="F60" s="44"/>
      <c r="G60" s="44"/>
      <c r="H60" s="44"/>
      <c r="I60" s="44"/>
    </row>
    <row r="61" customFormat="false" ht="15" hidden="false" customHeight="false" outlineLevel="0" collapsed="false">
      <c r="C61" s="44"/>
      <c r="D61" s="44"/>
      <c r="E61" s="44"/>
      <c r="F61" s="44"/>
      <c r="G61" s="44"/>
      <c r="H61" s="44"/>
      <c r="I61" s="44"/>
    </row>
    <row r="62" customFormat="false" ht="15" hidden="false" customHeight="false" outlineLevel="0" collapsed="false">
      <c r="C62" s="44"/>
      <c r="D62" s="44"/>
      <c r="E62" s="44"/>
      <c r="F62" s="44"/>
      <c r="G62" s="44"/>
      <c r="H62" s="44"/>
      <c r="I62" s="44"/>
    </row>
    <row r="63" customFormat="false" ht="15" hidden="false" customHeight="false" outlineLevel="0" collapsed="false">
      <c r="C63" s="44"/>
      <c r="D63" s="44"/>
      <c r="E63" s="44"/>
      <c r="F63" s="44"/>
      <c r="G63" s="44"/>
      <c r="H63" s="44"/>
      <c r="I63" s="44"/>
    </row>
    <row r="64" customFormat="false" ht="15" hidden="false" customHeight="false" outlineLevel="0" collapsed="false">
      <c r="C64" s="44"/>
      <c r="D64" s="44"/>
      <c r="E64" s="44"/>
      <c r="F64" s="44"/>
      <c r="G64" s="44"/>
      <c r="H64" s="44"/>
      <c r="I64" s="44"/>
    </row>
    <row r="65" customFormat="false" ht="15" hidden="false" customHeight="false" outlineLevel="0" collapsed="false">
      <c r="C65" s="44"/>
      <c r="D65" s="44"/>
      <c r="E65" s="44"/>
      <c r="F65" s="44"/>
      <c r="G65" s="44"/>
      <c r="H65" s="44"/>
      <c r="I65" s="44"/>
    </row>
    <row r="66" customFormat="false" ht="15" hidden="false" customHeight="false" outlineLevel="0" collapsed="false">
      <c r="C66" s="44"/>
      <c r="D66" s="44"/>
      <c r="E66" s="44"/>
      <c r="F66" s="44"/>
      <c r="G66" s="44"/>
      <c r="H66" s="44"/>
      <c r="I66" s="44"/>
    </row>
    <row r="67" customFormat="false" ht="15" hidden="false" customHeight="false" outlineLevel="0" collapsed="false">
      <c r="C67" s="44"/>
      <c r="D67" s="44"/>
      <c r="E67" s="44"/>
      <c r="F67" s="44"/>
      <c r="G67" s="44"/>
      <c r="H67" s="44"/>
      <c r="I67" s="44"/>
    </row>
    <row r="68" customFormat="false" ht="15" hidden="false" customHeight="false" outlineLevel="0" collapsed="false">
      <c r="C68" s="44"/>
      <c r="D68" s="44"/>
      <c r="E68" s="44"/>
      <c r="F68" s="44"/>
      <c r="G68" s="44"/>
      <c r="H68" s="44"/>
      <c r="I68" s="44"/>
    </row>
    <row r="69" customFormat="false" ht="15" hidden="false" customHeight="false" outlineLevel="0" collapsed="false">
      <c r="C69" s="44"/>
      <c r="D69" s="44"/>
      <c r="E69" s="44"/>
      <c r="F69" s="44"/>
      <c r="G69" s="44"/>
      <c r="H69" s="44"/>
      <c r="I69" s="44"/>
    </row>
    <row r="70" customFormat="false" ht="15" hidden="false" customHeight="false" outlineLevel="0" collapsed="false">
      <c r="C70" s="44"/>
      <c r="D70" s="44"/>
      <c r="E70" s="44"/>
      <c r="F70" s="44"/>
      <c r="G70" s="44"/>
      <c r="H70" s="44"/>
      <c r="I70" s="44"/>
    </row>
    <row r="71" customFormat="false" ht="15" hidden="false" customHeight="false" outlineLevel="0" collapsed="false">
      <c r="C71" s="44"/>
      <c r="D71" s="44"/>
      <c r="E71" s="44"/>
      <c r="F71" s="44"/>
      <c r="G71" s="44"/>
      <c r="H71" s="44"/>
      <c r="I71" s="44"/>
    </row>
    <row r="72" customFormat="false" ht="15" hidden="false" customHeight="false" outlineLevel="0" collapsed="false">
      <c r="C72" s="44"/>
      <c r="D72" s="44"/>
      <c r="E72" s="44"/>
      <c r="F72" s="44"/>
      <c r="G72" s="44"/>
      <c r="H72" s="44"/>
      <c r="I72" s="44"/>
    </row>
    <row r="73" customFormat="false" ht="15" hidden="false" customHeight="false" outlineLevel="0" collapsed="false">
      <c r="C73" s="44"/>
      <c r="D73" s="44"/>
      <c r="E73" s="44"/>
      <c r="F73" s="44"/>
      <c r="G73" s="44"/>
      <c r="H73" s="44"/>
      <c r="I73" s="44"/>
    </row>
    <row r="74" customFormat="false" ht="15" hidden="false" customHeight="false" outlineLevel="0" collapsed="false">
      <c r="C74" s="44"/>
      <c r="D74" s="44"/>
      <c r="E74" s="44"/>
      <c r="F74" s="44"/>
      <c r="G74" s="44"/>
      <c r="H74" s="44"/>
      <c r="I74" s="44"/>
    </row>
    <row r="75" customFormat="false" ht="15" hidden="false" customHeight="false" outlineLevel="0" collapsed="false">
      <c r="C75" s="44"/>
      <c r="D75" s="44"/>
      <c r="E75" s="44"/>
      <c r="F75" s="44"/>
      <c r="G75" s="44"/>
      <c r="H75" s="44"/>
      <c r="I75" s="44"/>
    </row>
    <row r="76" customFormat="false" ht="15" hidden="false" customHeight="false" outlineLevel="0" collapsed="false">
      <c r="C76" s="44"/>
      <c r="D76" s="44"/>
      <c r="E76" s="44"/>
      <c r="F76" s="44"/>
      <c r="G76" s="44"/>
      <c r="H76" s="44"/>
      <c r="I76" s="44"/>
    </row>
    <row r="77" customFormat="false" ht="15" hidden="false" customHeight="false" outlineLevel="0" collapsed="false">
      <c r="C77" s="44"/>
      <c r="D77" s="44"/>
      <c r="E77" s="44"/>
      <c r="F77" s="44"/>
      <c r="G77" s="44"/>
      <c r="H77" s="44"/>
      <c r="I77" s="44"/>
    </row>
    <row r="78" customFormat="false" ht="15" hidden="false" customHeight="false" outlineLevel="0" collapsed="false">
      <c r="C78" s="44"/>
      <c r="D78" s="44"/>
      <c r="E78" s="44"/>
      <c r="F78" s="44"/>
      <c r="G78" s="44"/>
      <c r="H78" s="44"/>
      <c r="I78" s="44"/>
    </row>
    <row r="79" customFormat="false" ht="15" hidden="false" customHeight="false" outlineLevel="0" collapsed="false">
      <c r="C79" s="44"/>
      <c r="D79" s="44"/>
      <c r="E79" s="44"/>
      <c r="F79" s="44"/>
      <c r="G79" s="44"/>
      <c r="H79" s="44"/>
      <c r="I79" s="44"/>
    </row>
    <row r="80" customFormat="false" ht="15" hidden="false" customHeight="false" outlineLevel="0" collapsed="false">
      <c r="C80" s="44"/>
      <c r="D80" s="44"/>
      <c r="E80" s="44"/>
      <c r="F80" s="44"/>
      <c r="G80" s="44"/>
      <c r="H80" s="44"/>
      <c r="I80" s="44"/>
    </row>
    <row r="81" customFormat="false" ht="15" hidden="false" customHeight="false" outlineLevel="0" collapsed="false">
      <c r="C81" s="44"/>
      <c r="D81" s="44"/>
      <c r="E81" s="44"/>
      <c r="F81" s="44"/>
      <c r="G81" s="44"/>
      <c r="H81" s="44"/>
      <c r="I81" s="44"/>
    </row>
    <row r="82" customFormat="false" ht="15" hidden="false" customHeight="false" outlineLevel="0" collapsed="false">
      <c r="C82" s="44"/>
      <c r="D82" s="44"/>
      <c r="E82" s="44"/>
      <c r="F82" s="44"/>
      <c r="G82" s="44"/>
      <c r="H82" s="44"/>
      <c r="I82" s="44"/>
    </row>
    <row r="83" customFormat="false" ht="15" hidden="false" customHeight="false" outlineLevel="0" collapsed="false">
      <c r="C83" s="44"/>
      <c r="D83" s="44"/>
      <c r="E83" s="44"/>
      <c r="F83" s="44"/>
      <c r="G83" s="44"/>
      <c r="H83" s="44"/>
      <c r="I83" s="44"/>
    </row>
  </sheetData>
  <mergeCells count="5">
    <mergeCell ref="A1:I1"/>
    <mergeCell ref="A2:I2"/>
    <mergeCell ref="A3:I3"/>
    <mergeCell ref="A4:I4"/>
    <mergeCell ref="A5:I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6T18:34:00Z</dcterms:created>
  <dc:creator>CO2Now.org + Pro Oxygen</dc:creator>
  <dc:description/>
  <cp:keywords>GHG greenhouse gas CO2 carbon dioxide GHGs fossil fuel combustion atmospheric compounds in situ manometer infrared gas analyzers global climate environment environmental data dataset earth co2 monitoring parts per million ppm atmosphere atmospheric level atmospheric  concentration scripps keeling curve dave keeling ralph keeling scripps co2 data monthly march 1958 mauna loa mauna loa observatory mlo ucsd university of california;pro oxygen co2now co2now.org</cp:keywords>
  <dc:language>en-US</dc:language>
  <cp:lastModifiedBy>Greg</cp:lastModifiedBy>
  <cp:lastPrinted>2011-02-28T03:19:55Z</cp:lastPrinted>
  <dcterms:modified xsi:type="dcterms:W3CDTF">2012-11-27T05:33:36Z</dcterms:modified>
  <cp:revision>0</cp:revision>
  <dc:subject/>
  <dc:title/>
</cp:coreProperties>
</file>