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fo" sheetId="1" state="visible" r:id="rId2"/>
    <sheet name="NOAA-ESRL Dataset" sheetId="2" state="visible" r:id="rId3"/>
    <sheet name="Monthly CO2 Data" sheetId="3" state="visible" r:id="rId4"/>
    <sheet name="Annual CO2 Data" sheetId="4" state="visible" r:id="rId5"/>
    <sheet name="ROC"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1">
  <si>
    <r>
      <rPr>
        <b val="true"/>
        <sz val="24"/>
        <color rgb="FF000000"/>
        <rFont val="Calibri"/>
        <family val="2"/>
      </rPr>
      <t xml:space="preserve">Atmospheric CO</t>
    </r>
    <r>
      <rPr>
        <b val="true"/>
        <vertAlign val="subscript"/>
        <sz val="24"/>
        <color rgb="FF000000"/>
        <rFont val="Calibri"/>
        <family val="2"/>
      </rPr>
      <t xml:space="preserve">2</t>
    </r>
    <r>
      <rPr>
        <b val="true"/>
        <sz val="24"/>
        <color rgb="FF000000"/>
        <rFont val="Calibri"/>
        <family val="2"/>
      </rPr>
      <t xml:space="preserve">  |  Mauna Loa Observatory  |  NOAA</t>
    </r>
  </si>
  <si>
    <t xml:space="preserve">Dataset Summary</t>
  </si>
  <si>
    <t xml:space="preserve">Agency</t>
  </si>
  <si>
    <t xml:space="preserve">National Oceanic and Atmospheric Administration (NOAA)  USA</t>
  </si>
  <si>
    <t xml:space="preserve">Sub-Agency/Organization</t>
  </si>
  <si>
    <t xml:space="preserve">Earth System Research Laboratory (ESRL) USA</t>
  </si>
  <si>
    <t xml:space="preserve">Category</t>
  </si>
  <si>
    <t xml:space="preserve">Geography and Environment</t>
  </si>
  <si>
    <t xml:space="preserve">Date Released (NOAA-ESRL)</t>
  </si>
  <si>
    <r>
      <rPr>
        <sz val="10"/>
        <color rgb="FF000000"/>
        <rFont val="Calibri"/>
        <family val="2"/>
      </rPr>
      <t xml:space="preserve">Date Reposted (CO</t>
    </r>
    <r>
      <rPr>
        <sz val="8"/>
        <color rgb="FF000000"/>
        <rFont val="Calibri"/>
        <family val="2"/>
      </rPr>
      <t xml:space="preserve">2</t>
    </r>
    <r>
      <rPr>
        <sz val="10"/>
        <color rgb="FF000000"/>
        <rFont val="Calibri"/>
        <family val="2"/>
      </rPr>
      <t xml:space="preserve">Now)</t>
    </r>
  </si>
  <si>
    <t xml:space="preserve">Time Period</t>
  </si>
  <si>
    <t xml:space="preserve">March 1958 - August 2012</t>
  </si>
  <si>
    <t xml:space="preserve">Frequency</t>
  </si>
  <si>
    <t xml:space="preserve">Monthly &amp; Annual</t>
  </si>
  <si>
    <t xml:space="preserve">Description</t>
  </si>
  <si>
    <r>
      <rPr>
        <sz val="10"/>
        <color rgb="FF000000"/>
        <rFont val="Calibri"/>
        <family val="2"/>
      </rPr>
      <t xml:space="preserve">Concentrations of CO</t>
    </r>
    <r>
      <rPr>
        <sz val="7"/>
        <color rgb="FF000000"/>
        <rFont val="Calibri"/>
        <family val="2"/>
      </rPr>
      <t xml:space="preserve">2</t>
    </r>
    <r>
      <rPr>
        <sz val="10"/>
        <color rgb="FF000000"/>
        <rFont val="Calibri"/>
        <family val="2"/>
      </rPr>
      <t xml:space="preserve"> in the Earth's atmosphere (parts per million) derived from in situ air measurements  at the Mauna Loa Observatory, Hawaii: Latitude 19.5Â°N Longitude 155.6Â°W Elevation 3397m  </t>
    </r>
  </si>
  <si>
    <t xml:space="preserve">Data Before May 1974</t>
  </si>
  <si>
    <t xml:space="preserve">Data from March 1958 through April 1974 have been obtained by C. David Keeling of the Scripps Institution of Oceanography (SIO) and were obtained from the Scripps website (scrippsco2.ucsd.edu).</t>
  </si>
  <si>
    <t xml:space="preserve">Keywords</t>
  </si>
  <si>
    <t xml:space="preserve">GHG,greenhouse gas,co2, carbon dioxide,GHGs,fossil fuel combustion,atmospheric compounds,in situ,manometer,infrared gas,analyzers,global climate,environment,environmental data,dataset,earth,co2 monitoring,parts per million,ppm,atmosphere,atmospheric level,atmospheric  concentration,keeling curve,dave keeling,pieter tans,noaa co2,data,monthly,mauna loa,mauna loa observatory,mlo,co2now,co2 trends</t>
  </si>
  <si>
    <r>
      <rPr>
        <b val="true"/>
        <sz val="18"/>
        <color rgb="FF000000"/>
        <rFont val="Calibri"/>
        <family val="2"/>
      </rPr>
      <t xml:space="preserve">CO</t>
    </r>
    <r>
      <rPr>
        <b val="true"/>
        <vertAlign val="subscript"/>
        <sz val="18"/>
        <color rgb="FF000000"/>
        <rFont val="Calibri"/>
        <family val="2"/>
      </rPr>
      <t xml:space="preserve">2</t>
    </r>
    <r>
      <rPr>
        <b val="true"/>
        <sz val="18"/>
        <color rgb="FF000000"/>
        <rFont val="Calibri"/>
        <family val="2"/>
      </rPr>
      <t xml:space="preserve"> Monitoring Agency</t>
    </r>
  </si>
  <si>
    <t xml:space="preserve">Citation</t>
  </si>
  <si>
    <t xml:space="preserve">Dr. Pieter Tans, NOAA/ESRL (www.esrl.noaa.gov/gmd/ccgg/trends/)</t>
  </si>
  <si>
    <t xml:space="preserve">Agency Program Page</t>
  </si>
  <si>
    <t xml:space="preserve">http://www.esrl.noaa.gov/gmd/ccgg/trends/</t>
  </si>
  <si>
    <t xml:space="preserve">Monthly Data Series Page</t>
  </si>
  <si>
    <t xml:space="preserve">ftp://ftp.cmdl.noaa.gov/ccg/co2/trends/co2_mm_mlo.txt</t>
  </si>
  <si>
    <t xml:space="preserve">Annual Data Series Page</t>
  </si>
  <si>
    <t xml:space="preserve">ftp://ftp.cmdl.noaa.gov/ccg/co2/trends/co2_annmean_mlo.txt</t>
  </si>
  <si>
    <t xml:space="preserve">Dataset</t>
  </si>
  <si>
    <t xml:space="preserve">Unit of Analysis</t>
  </si>
  <si>
    <t xml:space="preserve">Parts per million (ppm)</t>
  </si>
  <si>
    <t xml:space="preserve">Geographic Coverage</t>
  </si>
  <si>
    <r>
      <rPr>
        <sz val="10"/>
        <color rgb="FF000000"/>
        <rFont val="Calibri"/>
        <family val="2"/>
      </rPr>
      <t xml:space="preserve">Globally significant data:  Earth's background CO</t>
    </r>
    <r>
      <rPr>
        <sz val="7"/>
        <color rgb="FF000000"/>
        <rFont val="Calibri"/>
        <family val="2"/>
      </rPr>
      <t xml:space="preserve">2</t>
    </r>
    <r>
      <rPr>
        <sz val="10"/>
        <color rgb="FF000000"/>
        <rFont val="Calibri"/>
        <family val="2"/>
      </rPr>
      <t xml:space="preserve"> levels in the atmosphere are measured at the Mauna Loa Observatory at 3,397 metres.  CO</t>
    </r>
    <r>
      <rPr>
        <sz val="7"/>
        <color rgb="FF000000"/>
        <rFont val="Calibri"/>
        <family val="2"/>
      </rPr>
      <t xml:space="preserve">2</t>
    </r>
    <r>
      <rPr>
        <sz val="10"/>
        <color rgb="FF000000"/>
        <rFont val="Calibri"/>
        <family val="2"/>
      </rPr>
      <t xml:space="preserve"> is a well-mixed gas at this height and location.   Scripps measurements at Mauna Loa form the longest, continuous, high-precision record of CO</t>
    </r>
    <r>
      <rPr>
        <sz val="7"/>
        <color rgb="FF000000"/>
        <rFont val="Calibri"/>
        <family val="2"/>
      </rPr>
      <t xml:space="preserve">2</t>
    </r>
    <r>
      <rPr>
        <sz val="10"/>
        <color rgb="FF000000"/>
        <rFont val="Calibri"/>
        <family val="2"/>
      </rPr>
      <t xml:space="preserve"> levels in the atmosphere. </t>
    </r>
  </si>
  <si>
    <t xml:space="preserve">Data Change Log &amp; Notes</t>
  </si>
  <si>
    <t xml:space="preserve">http://www.esrl.noaa.gov/gmd/ccgg/trends/trends_log.html</t>
  </si>
  <si>
    <t xml:space="preserve">CO2 Measurement &amp; Analysis</t>
  </si>
  <si>
    <t xml:space="preserve">http://www.esrl.noaa.gov/gmd/ccgg/about/co2_measurements.html</t>
  </si>
  <si>
    <t xml:space="preserve">Related Datasets</t>
  </si>
  <si>
    <t xml:space="preserve">NOAA MLO Weekly Data:</t>
  </si>
  <si>
    <t xml:space="preserve">http://www.esrl.noaa.gov/gmd/ccgg/trends/weekly.html</t>
  </si>
  <si>
    <t xml:space="preserve">Scripps MLO Monthly Data:</t>
  </si>
  <si>
    <t xml:space="preserve">http://scrippsco2.ucsd.edu/data/atmospheric_co2.html</t>
  </si>
  <si>
    <r>
      <rPr>
        <b val="true"/>
        <sz val="18"/>
        <color rgb="FF000000"/>
        <rFont val="Calibri"/>
        <family val="2"/>
      </rPr>
      <t xml:space="preserve">Atmospheric CO</t>
    </r>
    <r>
      <rPr>
        <b val="true"/>
        <vertAlign val="subscript"/>
        <sz val="18"/>
        <color rgb="FF000000"/>
        <rFont val="Calibri"/>
        <family val="2"/>
      </rPr>
      <t xml:space="preserve">2</t>
    </r>
    <r>
      <rPr>
        <b val="true"/>
        <sz val="18"/>
        <color rgb="FF000000"/>
        <rFont val="Calibri"/>
        <family val="2"/>
      </rPr>
      <t xml:space="preserve">   |   NOAA-ESRL</t>
    </r>
  </si>
  <si>
    <t xml:space="preserve">Monthly Mean Concentrations at the Mauna Loa Observatory (PPM)</t>
  </si>
  <si>
    <t xml:space="preserve">Scripps data from March 1958 - April 1974  |  NOAA-ESRL data since May 1974</t>
  </si>
  <si>
    <t xml:space="preserve">Latest update by NOAA-ESRL: </t>
  </si>
  <si>
    <r>
      <rPr>
        <sz val="9"/>
        <color rgb="FF333333"/>
        <rFont val="Calibri"/>
        <family val="2"/>
      </rPr>
      <t xml:space="preserve">This CO</t>
    </r>
    <r>
      <rPr>
        <vertAlign val="subscript"/>
        <sz val="9"/>
        <color rgb="FF333333"/>
        <rFont val="Calibri"/>
        <family val="2"/>
      </rPr>
      <t xml:space="preserve">2</t>
    </r>
    <r>
      <rPr>
        <sz val="9"/>
        <color rgb="FF333333"/>
        <rFont val="Calibri"/>
        <family val="2"/>
      </rPr>
      <t xml:space="preserve">Now worksheet uses NOAA data posted at ftp://ftp.cmdl.noaa.gov/ccg/co2/trends/co2_mm_mlo.txt.</t>
    </r>
  </si>
  <si>
    <t xml:space="preserve">-99.99 means 'missing data'  |  -1 means the number of data days is not available</t>
  </si>
  <si>
    <t xml:space="preserve">Trend</t>
  </si>
  <si>
    <t xml:space="preserve">Decimal</t>
  </si>
  <si>
    <t xml:space="preserve">Average</t>
  </si>
  <si>
    <t xml:space="preserve">Interpolated</t>
  </si>
  <si>
    <t xml:space="preserve">(seasonally</t>
  </si>
  <si>
    <t xml:space="preserve">Data</t>
  </si>
  <si>
    <t xml:space="preserve">Year</t>
  </si>
  <si>
    <t xml:space="preserve">Month</t>
  </si>
  <si>
    <t xml:space="preserve">Date</t>
  </si>
  <si>
    <r>
      <rPr>
        <b val="true"/>
        <sz val="10"/>
        <color rgb="FF000000"/>
        <rFont val="Calibri"/>
        <family val="2"/>
      </rPr>
      <t xml:space="preserve">CO</t>
    </r>
    <r>
      <rPr>
        <b val="true"/>
        <vertAlign val="subscript"/>
        <sz val="10"/>
        <color rgb="FF000000"/>
        <rFont val="Calibri"/>
        <family val="2"/>
      </rPr>
      <t xml:space="preserve">2</t>
    </r>
  </si>
  <si>
    <t xml:space="preserve">CO2 </t>
  </si>
  <si>
    <t xml:space="preserve">corrected)</t>
  </si>
  <si>
    <t xml:space="preserve">Days</t>
  </si>
  <si>
    <r>
      <rPr>
        <b val="true"/>
        <sz val="18"/>
        <color rgb="FF000000"/>
        <rFont val="Calibri"/>
        <family val="2"/>
      </rPr>
      <t xml:space="preserve">Atmospheric CO</t>
    </r>
    <r>
      <rPr>
        <b val="true"/>
        <vertAlign val="subscript"/>
        <sz val="18"/>
        <color rgb="FF000000"/>
        <rFont val="Calibri"/>
        <family val="2"/>
      </rPr>
      <t xml:space="preserve">2 </t>
    </r>
    <r>
      <rPr>
        <b val="true"/>
        <sz val="18"/>
        <color rgb="FF000000"/>
        <rFont val="Calibri"/>
        <family val="2"/>
      </rPr>
      <t xml:space="preserve">  |   NOAA-ESRL</t>
    </r>
  </si>
  <si>
    <r>
      <rPr>
        <sz val="9"/>
        <color rgb="FF333333"/>
        <rFont val="Calibri"/>
        <family val="2"/>
      </rPr>
      <t xml:space="preserve">This CO</t>
    </r>
    <r>
      <rPr>
        <vertAlign val="subscript"/>
        <sz val="9"/>
        <color rgb="FF333333"/>
        <rFont val="Calibri"/>
        <family val="2"/>
      </rPr>
      <t xml:space="preserve">2</t>
    </r>
    <r>
      <rPr>
        <sz val="9"/>
        <color rgb="FF333333"/>
        <rFont val="Calibri"/>
        <family val="2"/>
      </rPr>
      <t xml:space="preserve">Now worksheet was produced using the "Interpolated CO</t>
    </r>
    <r>
      <rPr>
        <vertAlign val="subscript"/>
        <sz val="9"/>
        <color rgb="FF333333"/>
        <rFont val="Calibri"/>
        <family val="2"/>
      </rPr>
      <t xml:space="preserve">2</t>
    </r>
    <r>
      <rPr>
        <sz val="9"/>
        <color rgb="FF333333"/>
        <rFont val="Calibri"/>
        <family val="2"/>
      </rPr>
      <t xml:space="preserve">" column in the "NOAA-ESRL Dataset" worksheet.</t>
    </r>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nual Mean Concentrations at the Mauna Loa Observatory (PPM)</t>
  </si>
  <si>
    <t xml:space="preserve">Scripps annual data from January 1959 - April 1974  |  NOAA-ESRL data since May 1974</t>
  </si>
  <si>
    <t xml:space="preserve">1959 - 2011 (Data Released January 5, 2012)</t>
  </si>
  <si>
    <t xml:space="preserve">NOAA-ESRL annual data is posted at ftp://ftp.cmdl.noaa.gov/ccg/co2/trends/co2_annmean_mlo.txt</t>
  </si>
  <si>
    <r>
      <rPr>
        <b val="true"/>
        <sz val="10"/>
        <color rgb="FF000000"/>
        <rFont val="Calibri"/>
        <family val="2"/>
      </rPr>
      <t xml:space="preserve">CO</t>
    </r>
    <r>
      <rPr>
        <b val="true"/>
        <vertAlign val="subscript"/>
        <sz val="10"/>
        <color rgb="FF000000"/>
        <rFont val="Calibri"/>
        <family val="2"/>
      </rPr>
      <t xml:space="preserve">2</t>
    </r>
    <r>
      <rPr>
        <b val="true"/>
        <sz val="10"/>
        <color rgb="FF000000"/>
        <rFont val="Calibri"/>
        <family val="2"/>
      </rPr>
      <t xml:space="preserve"> Concentration  </t>
    </r>
    <r>
      <rPr>
        <sz val="10"/>
        <color rgb="FF000000"/>
        <rFont val="Calibri"/>
        <family val="2"/>
      </rPr>
      <t xml:space="preserve">Posted by NOAA</t>
    </r>
  </si>
  <si>
    <r>
      <rPr>
        <b val="true"/>
        <sz val="10"/>
        <color rgb="FF000000"/>
        <rFont val="Calibri"/>
        <family val="2"/>
      </rPr>
      <t xml:space="preserve">   Uncertainty           </t>
    </r>
    <r>
      <rPr>
        <sz val="10"/>
        <color rgb="FF000000"/>
        <rFont val="Calibri"/>
        <family val="2"/>
      </rPr>
      <t xml:space="preserve">Posted by NOAA</t>
    </r>
  </si>
  <si>
    <r>
      <rPr>
        <b val="true"/>
        <sz val="10"/>
        <color rgb="FF000000"/>
        <rFont val="Calibri"/>
        <family val="2"/>
      </rPr>
      <t xml:space="preserve">CO</t>
    </r>
    <r>
      <rPr>
        <b val="true"/>
        <vertAlign val="subscript"/>
        <sz val="10"/>
        <color rgb="FF000000"/>
        <rFont val="Calibri"/>
        <family val="2"/>
      </rPr>
      <t xml:space="preserve">2</t>
    </r>
    <r>
      <rPr>
        <b val="true"/>
        <sz val="10"/>
        <color rgb="FF000000"/>
        <rFont val="Calibri"/>
        <family val="2"/>
      </rPr>
      <t xml:space="preserve"> Concentration   </t>
    </r>
    <r>
      <rPr>
        <sz val="10"/>
        <color rgb="FF000000"/>
        <rFont val="Calibri"/>
        <family val="2"/>
      </rPr>
      <t xml:space="preserve">Calculated</t>
    </r>
  </si>
  <si>
    <r>
      <rPr>
        <b val="true"/>
        <sz val="18"/>
        <color rgb="FF000000"/>
        <rFont val="Calibri"/>
        <family val="2"/>
      </rPr>
      <t xml:space="preserve">Atmospheric CO</t>
    </r>
    <r>
      <rPr>
        <b val="true"/>
        <vertAlign val="subscript"/>
        <sz val="18"/>
        <color rgb="FF000000"/>
        <rFont val="Calibri"/>
        <family val="2"/>
      </rPr>
      <t xml:space="preserve">2 </t>
    </r>
    <r>
      <rPr>
        <b val="true"/>
        <sz val="18"/>
        <color rgb="FF000000"/>
        <rFont val="Calibri"/>
        <family val="2"/>
      </rPr>
      <t xml:space="preserve">  |  Decadal Rate of Change  |   NOAA-ESRL</t>
    </r>
  </si>
  <si>
    <t xml:space="preserve">Monthly Year Over Year CO2 Concentrations (10 Year Averages)</t>
  </si>
  <si>
    <t xml:space="preserve">Latest data posted by NOAA: </t>
  </si>
  <si>
    <t xml:space="preserve">2003-2012</t>
  </si>
  <si>
    <t xml:space="preserve">1993-2002</t>
  </si>
  <si>
    <t xml:space="preserve">1983-1992</t>
  </si>
  <si>
    <t xml:space="preserve">1973-1982</t>
  </si>
  <si>
    <t xml:space="preserve">1963-1972</t>
  </si>
  <si>
    <t xml:space="preserve">2002-2011</t>
  </si>
  <si>
    <t xml:space="preserve">1992-2001</t>
  </si>
  <si>
    <t xml:space="preserve">1982-1991</t>
  </si>
  <si>
    <t xml:space="preserve">1972-1981</t>
  </si>
  <si>
    <t xml:space="preserve">1962-1971</t>
  </si>
  <si>
    <t xml:space="preserve">2001-2010</t>
  </si>
  <si>
    <t xml:space="preserve">1991-2000</t>
  </si>
  <si>
    <t xml:space="preserve">1981-1990</t>
  </si>
  <si>
    <t xml:space="preserve">1971-1980</t>
  </si>
  <si>
    <t xml:space="preserve">1961-1970</t>
  </si>
</sst>
</file>

<file path=xl/styles.xml><?xml version="1.0" encoding="utf-8"?>
<styleSheet xmlns="http://schemas.openxmlformats.org/spreadsheetml/2006/main">
  <numFmts count="6">
    <numFmt numFmtId="164" formatCode="General"/>
    <numFmt numFmtId="165" formatCode="[$-1009]mmmm\ d&quot;, &quot;yyyy;@"/>
    <numFmt numFmtId="166" formatCode="0.0000"/>
    <numFmt numFmtId="167" formatCode="#,##0.00"/>
    <numFmt numFmtId="168" formatCode="0"/>
    <numFmt numFmtId="169" formatCode="0.00"/>
  </numFmts>
  <fonts count="21">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
      <b val="true"/>
      <vertAlign val="subscript"/>
      <sz val="24"/>
      <color rgb="FF000000"/>
      <name val="Calibri"/>
      <family val="2"/>
    </font>
    <font>
      <b val="true"/>
      <sz val="18"/>
      <color rgb="FF000000"/>
      <name val="Calibri"/>
      <family val="2"/>
    </font>
    <font>
      <sz val="10"/>
      <color rgb="FF000000"/>
      <name val="Calibri"/>
      <family val="2"/>
    </font>
    <font>
      <sz val="8"/>
      <color rgb="FF000000"/>
      <name val="Calibri"/>
      <family val="2"/>
    </font>
    <font>
      <sz val="7"/>
      <color rgb="FF000000"/>
      <name val="Calibri"/>
      <family val="2"/>
    </font>
    <font>
      <sz val="10"/>
      <color rgb="FF808080"/>
      <name val="Calibri"/>
      <family val="2"/>
    </font>
    <font>
      <b val="true"/>
      <vertAlign val="subscript"/>
      <sz val="18"/>
      <color rgb="FF000000"/>
      <name val="Calibri"/>
      <family val="2"/>
    </font>
    <font>
      <u val="single"/>
      <sz val="10"/>
      <color rgb="FF0000FF"/>
      <name val="Calibri"/>
      <family val="2"/>
    </font>
    <font>
      <u val="single"/>
      <sz val="11"/>
      <color rgb="FF0000FF"/>
      <name val="Calibri"/>
      <family val="2"/>
    </font>
    <font>
      <sz val="14"/>
      <color rgb="FF000000"/>
      <name val="Calibri"/>
      <family val="2"/>
    </font>
    <font>
      <sz val="10"/>
      <name val="Calibri"/>
      <family val="2"/>
    </font>
    <font>
      <sz val="9"/>
      <color rgb="FF333333"/>
      <name val="Calibri"/>
      <family val="2"/>
    </font>
    <font>
      <vertAlign val="subscript"/>
      <sz val="9"/>
      <color rgb="FF333333"/>
      <name val="Calibri"/>
      <family val="2"/>
    </font>
    <font>
      <b val="true"/>
      <sz val="10"/>
      <color rgb="FF000000"/>
      <name val="Calibri"/>
      <family val="2"/>
    </font>
    <font>
      <b val="true"/>
      <vertAlign val="subscript"/>
      <sz val="10"/>
      <color rgb="FF000000"/>
      <name val="Calibri"/>
      <family val="2"/>
    </font>
    <font>
      <sz val="10"/>
      <color rgb="FFFFFFFF"/>
      <name val="Calibri"/>
      <family val="2"/>
    </font>
  </fonts>
  <fills count="5">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right" vertical="bottom" textRotation="0" wrapText="false" indent="0" shrinkToFit="false"/>
      <protection locked="true" hidden="false"/>
    </xf>
    <xf numFmtId="165" fontId="15"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6" fontId="18" fillId="4" borderId="0" xfId="0" applyFont="true" applyBorder="false" applyAlignment="true" applyProtection="false">
      <alignment horizontal="center" vertical="bottom" textRotation="0" wrapText="false" indent="0" shrinkToFit="false"/>
      <protection locked="true" hidden="false"/>
    </xf>
    <xf numFmtId="167" fontId="18" fillId="4" borderId="0" xfId="0" applyFont="true" applyBorder="fals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6" fontId="18" fillId="4" borderId="1" xfId="0" applyFont="true" applyBorder="true" applyAlignment="true" applyProtection="false">
      <alignment horizontal="center" vertical="bottom" textRotation="0" wrapText="false" indent="0" shrinkToFit="false"/>
      <protection locked="true" hidden="false"/>
    </xf>
    <xf numFmtId="167" fontId="18" fillId="4"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18" fillId="4" borderId="3" xfId="0" applyFont="true" applyBorder="true" applyAlignment="true" applyProtection="false">
      <alignment horizontal="center" vertical="bottom" textRotation="0" wrapText="false" indent="0" shrinkToFit="false"/>
      <protection locked="true" hidden="false"/>
    </xf>
    <xf numFmtId="164" fontId="18" fillId="4" borderId="3" xfId="0" applyFont="true" applyBorder="true" applyAlignment="true" applyProtection="false">
      <alignment horizontal="left" vertical="bottom" textRotation="0" wrapText="false" indent="0" shrinkToFit="false"/>
      <protection locked="true" hidden="false"/>
    </xf>
    <xf numFmtId="166" fontId="18" fillId="4" borderId="3" xfId="0" applyFont="true" applyBorder="true" applyAlignment="true" applyProtection="false">
      <alignment horizontal="center" vertical="bottom" textRotation="0" wrapText="false" indent="0" shrinkToFit="false"/>
      <protection locked="true" hidden="false"/>
    </xf>
    <xf numFmtId="167" fontId="18" fillId="4" borderId="3" xfId="0" applyFont="true" applyBorder="true" applyAlignment="true" applyProtection="false">
      <alignment horizontal="center" vertical="bottom" textRotation="0" wrapText="false" indent="0" shrinkToFit="false"/>
      <protection locked="true" hidden="false"/>
    </xf>
    <xf numFmtId="167" fontId="18" fillId="4" borderId="4"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8" fillId="4" borderId="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7" fontId="7"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537960</xdr:colOff>
      <xdr:row>0</xdr:row>
      <xdr:rowOff>942840</xdr:rowOff>
    </xdr:to>
    <xdr:pic>
      <xdr:nvPicPr>
        <xdr:cNvPr id="0" name="Picture 1" descr="NOAA CO2 Monitoring Station, Mauna Loa, Hawaii.  &#10;MLO photo by Sharloch (CC).  NOAA sign photo by Forrest M Minns III. "/>
        <xdr:cNvPicPr/>
      </xdr:nvPicPr>
      <xdr:blipFill>
        <a:blip r:embed="rId1"/>
        <a:stretch/>
      </xdr:blipFill>
      <xdr:spPr>
        <a:xfrm>
          <a:off x="0" y="0"/>
          <a:ext cx="832932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85600</xdr:colOff>
      <xdr:row>0</xdr:row>
      <xdr:rowOff>714240</xdr:rowOff>
    </xdr:to>
    <xdr:pic>
      <xdr:nvPicPr>
        <xdr:cNvPr id="1" name="Picture 3" descr="NOAA CO2 Monitoring Station, Mauna Loa, Hawaii.  &#10;MLO photo by Sharloch (CC).  NOAA sign photo by Forrest M Minns III. "/>
        <xdr:cNvPicPr/>
      </xdr:nvPicPr>
      <xdr:blipFill>
        <a:blip r:embed="rId1"/>
        <a:stretch/>
      </xdr:blipFill>
      <xdr:spPr>
        <a:xfrm>
          <a:off x="0" y="0"/>
          <a:ext cx="625788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52520</xdr:colOff>
      <xdr:row>1</xdr:row>
      <xdr:rowOff>9000</xdr:rowOff>
    </xdr:to>
    <xdr:pic>
      <xdr:nvPicPr>
        <xdr:cNvPr id="2" name="Picture 4" descr="NOAA CO2 Monitoring Station, Mauna Loa, Hawaii.  &#10;MLO photo by Sharloch (CC).  NOAA sign photo by Forrest M Minns III. "/>
        <xdr:cNvPicPr/>
      </xdr:nvPicPr>
      <xdr:blipFill>
        <a:blip r:embed="rId1"/>
        <a:stretch/>
      </xdr:blipFill>
      <xdr:spPr>
        <a:xfrm>
          <a:off x="0" y="0"/>
          <a:ext cx="6281280" cy="71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52520</xdr:colOff>
      <xdr:row>0</xdr:row>
      <xdr:rowOff>714240</xdr:rowOff>
    </xdr:to>
    <xdr:pic>
      <xdr:nvPicPr>
        <xdr:cNvPr id="3" name="Picture 3" descr="NOAA CO2 Monitoring Station, Mauna Loa, Hawaii.  &#10;MLO photo by Sharloch (CC).  NOAA sign photo by Forrest M Minns III. "/>
        <xdr:cNvPicPr/>
      </xdr:nvPicPr>
      <xdr:blipFill>
        <a:blip r:embed="rId1"/>
        <a:stretch/>
      </xdr:blipFill>
      <xdr:spPr>
        <a:xfrm>
          <a:off x="0" y="0"/>
          <a:ext cx="6289560" cy="71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2000</xdr:colOff>
      <xdr:row>1</xdr:row>
      <xdr:rowOff>9000</xdr:rowOff>
    </xdr:to>
    <xdr:pic>
      <xdr:nvPicPr>
        <xdr:cNvPr id="4" name="Picture 1" descr="NOAA CO2 Monitoring Station, Mauna Loa, Hawaii.  &#10;MLO photo by Sharloch (CC).  NOAA sign photo by Forrest M Minns III. "/>
        <xdr:cNvPicPr/>
      </xdr:nvPicPr>
      <xdr:blipFill>
        <a:blip r:embed="rId1"/>
        <a:stretch/>
      </xdr:blipFill>
      <xdr:spPr>
        <a:xfrm>
          <a:off x="0" y="0"/>
          <a:ext cx="626076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srl.noaa.gov/gmd/ccgg/trends/trends_log.html" TargetMode="External"/><Relationship Id="rId2" Type="http://schemas.openxmlformats.org/officeDocument/2006/relationships/hyperlink" Target="http://www.esrl.noaa.gov/gmd/ccgg/about/co2_measurements.html" TargetMode="External"/><Relationship Id="rId3" Type="http://schemas.openxmlformats.org/officeDocument/2006/relationships/hyperlink" Target="http://www.esrl.noaa.gov/gmd/ccgg/trends/weekly.html" TargetMode="External"/><Relationship Id="rId4" Type="http://schemas.openxmlformats.org/officeDocument/2006/relationships/hyperlink" Target="http://scrippsco2.ucsd.edu/data/atmospheric_co2.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B23" activeCellId="0" sqref="B23"/>
    </sheetView>
  </sheetViews>
  <sheetFormatPr defaultColWidth="8.96484375" defaultRowHeight="20.1" zeroHeight="false" outlineLevelRow="0" outlineLevelCol="0"/>
  <cols>
    <col collapsed="false" customWidth="true" hidden="false" outlineLevel="0" max="1" min="1" style="0" width="25.41"/>
    <col collapsed="false" customWidth="true" hidden="false" outlineLevel="0" max="2" min="2" style="0" width="92.85"/>
  </cols>
  <sheetData>
    <row r="1" customFormat="false" ht="74.25" hidden="false" customHeight="true" outlineLevel="0" collapsed="false">
      <c r="A1" s="1"/>
      <c r="B1" s="1"/>
    </row>
    <row r="2" customFormat="false" ht="29.25" hidden="false" customHeight="true" outlineLevel="0" collapsed="false">
      <c r="A2" s="2" t="s">
        <v>0</v>
      </c>
      <c r="B2" s="2"/>
    </row>
    <row r="3" customFormat="false" ht="21" hidden="false" customHeight="true" outlineLevel="0" collapsed="false">
      <c r="A3" s="3" t="s">
        <v>1</v>
      </c>
      <c r="B3" s="3"/>
    </row>
    <row r="4" customFormat="false" ht="15" hidden="false" customHeight="true" outlineLevel="0" collapsed="false">
      <c r="A4" s="4" t="s">
        <v>2</v>
      </c>
      <c r="B4" s="5" t="s">
        <v>3</v>
      </c>
    </row>
    <row r="5" customFormat="false" ht="15" hidden="false" customHeight="true" outlineLevel="0" collapsed="false">
      <c r="A5" s="4" t="s">
        <v>4</v>
      </c>
      <c r="B5" s="5" t="s">
        <v>5</v>
      </c>
    </row>
    <row r="6" customFormat="false" ht="15" hidden="false" customHeight="true" outlineLevel="0" collapsed="false">
      <c r="A6" s="4" t="s">
        <v>6</v>
      </c>
      <c r="B6" s="5" t="s">
        <v>7</v>
      </c>
    </row>
    <row r="7" customFormat="false" ht="15" hidden="false" customHeight="true" outlineLevel="0" collapsed="false">
      <c r="A7" s="6" t="s">
        <v>8</v>
      </c>
      <c r="B7" s="7" t="n">
        <v>41157</v>
      </c>
    </row>
    <row r="8" customFormat="false" ht="15" hidden="false" customHeight="true" outlineLevel="0" collapsed="false">
      <c r="A8" s="4" t="s">
        <v>9</v>
      </c>
      <c r="B8" s="7" t="n">
        <v>41158</v>
      </c>
    </row>
    <row r="9" customFormat="false" ht="15" hidden="false" customHeight="true" outlineLevel="0" collapsed="false">
      <c r="A9" s="4" t="s">
        <v>10</v>
      </c>
      <c r="B9" s="5" t="s">
        <v>11</v>
      </c>
    </row>
    <row r="10" customFormat="false" ht="15" hidden="false" customHeight="true" outlineLevel="0" collapsed="false">
      <c r="A10" s="4" t="s">
        <v>12</v>
      </c>
      <c r="B10" s="5" t="s">
        <v>13</v>
      </c>
    </row>
    <row r="11" customFormat="false" ht="30" hidden="false" customHeight="true" outlineLevel="0" collapsed="false">
      <c r="A11" s="4" t="s">
        <v>14</v>
      </c>
      <c r="B11" s="8" t="s">
        <v>15</v>
      </c>
    </row>
    <row r="12" customFormat="false" ht="28.5" hidden="false" customHeight="true" outlineLevel="0" collapsed="false">
      <c r="A12" s="4" t="s">
        <v>16</v>
      </c>
      <c r="B12" s="8" t="s">
        <v>17</v>
      </c>
    </row>
    <row r="13" customFormat="false" ht="54" hidden="false" customHeight="true" outlineLevel="0" collapsed="false">
      <c r="A13" s="9" t="s">
        <v>18</v>
      </c>
      <c r="B13" s="10" t="s">
        <v>19</v>
      </c>
    </row>
    <row r="14" customFormat="false" ht="23.25" hidden="false" customHeight="true" outlineLevel="0" collapsed="false">
      <c r="A14" s="3" t="s">
        <v>20</v>
      </c>
      <c r="B14" s="3"/>
    </row>
    <row r="15" customFormat="false" ht="15" hidden="false" customHeight="true" outlineLevel="0" collapsed="false">
      <c r="A15" s="11" t="s">
        <v>21</v>
      </c>
      <c r="B15" s="8" t="s">
        <v>22</v>
      </c>
    </row>
    <row r="16" customFormat="false" ht="15" hidden="false" customHeight="true" outlineLevel="0" collapsed="false">
      <c r="A16" s="11" t="s">
        <v>23</v>
      </c>
      <c r="B16" s="12" t="s">
        <v>24</v>
      </c>
    </row>
    <row r="17" customFormat="false" ht="15" hidden="false" customHeight="true" outlineLevel="0" collapsed="false">
      <c r="A17" s="11" t="s">
        <v>25</v>
      </c>
      <c r="B17" s="12" t="s">
        <v>26</v>
      </c>
    </row>
    <row r="18" customFormat="false" ht="15" hidden="false" customHeight="true" outlineLevel="0" collapsed="false">
      <c r="A18" s="11" t="s">
        <v>27</v>
      </c>
      <c r="B18" s="12" t="s">
        <v>28</v>
      </c>
    </row>
    <row r="19" customFormat="false" ht="18" hidden="false" customHeight="true" outlineLevel="0" collapsed="false">
      <c r="A19" s="3" t="s">
        <v>29</v>
      </c>
      <c r="B19" s="3"/>
    </row>
    <row r="20" customFormat="false" ht="15" hidden="false" customHeight="true" outlineLevel="0" collapsed="false">
      <c r="A20" s="11" t="s">
        <v>30</v>
      </c>
      <c r="B20" s="11" t="s">
        <v>31</v>
      </c>
    </row>
    <row r="21" customFormat="false" ht="43.15" hidden="false" customHeight="true" outlineLevel="0" collapsed="false">
      <c r="A21" s="11" t="s">
        <v>32</v>
      </c>
      <c r="B21" s="11" t="s">
        <v>33</v>
      </c>
    </row>
    <row r="22" customFormat="false" ht="15" hidden="false" customHeight="true" outlineLevel="0" collapsed="false">
      <c r="A22" s="11" t="s">
        <v>34</v>
      </c>
      <c r="B22" s="13" t="s">
        <v>35</v>
      </c>
    </row>
    <row r="23" customFormat="false" ht="15" hidden="false" customHeight="true" outlineLevel="0" collapsed="false">
      <c r="A23" s="11" t="s">
        <v>36</v>
      </c>
      <c r="B23" s="13" t="s">
        <v>37</v>
      </c>
    </row>
    <row r="24" customFormat="false" ht="20.1" hidden="false" customHeight="true" outlineLevel="0" collapsed="false">
      <c r="A24" s="3" t="s">
        <v>38</v>
      </c>
      <c r="B24" s="3"/>
    </row>
    <row r="25" customFormat="false" ht="20.1" hidden="false" customHeight="true" outlineLevel="0" collapsed="false">
      <c r="A25" s="14" t="s">
        <v>39</v>
      </c>
      <c r="B25" s="13" t="s">
        <v>40</v>
      </c>
    </row>
    <row r="26" customFormat="false" ht="20.1" hidden="false" customHeight="true" outlineLevel="0" collapsed="false">
      <c r="A26" s="14" t="s">
        <v>41</v>
      </c>
      <c r="B26" s="13" t="s">
        <v>42</v>
      </c>
    </row>
    <row r="27" customFormat="false" ht="20.1" hidden="false" customHeight="true" outlineLevel="0" collapsed="false">
      <c r="A27" s="14"/>
      <c r="B27" s="15"/>
    </row>
    <row r="28" customFormat="false" ht="20.1" hidden="false" customHeight="true" outlineLevel="0" collapsed="false">
      <c r="A28" s="14"/>
      <c r="B28" s="15"/>
    </row>
    <row r="29" customFormat="false" ht="20.1" hidden="false" customHeight="true" outlineLevel="0" collapsed="false">
      <c r="A29" s="14"/>
      <c r="B29" s="15"/>
    </row>
    <row r="30" customFormat="false" ht="20.1" hidden="false" customHeight="true" outlineLevel="0" collapsed="false">
      <c r="A30" s="14"/>
      <c r="B30" s="15"/>
    </row>
    <row r="31" customFormat="false" ht="20.1" hidden="false" customHeight="true" outlineLevel="0" collapsed="false">
      <c r="A31" s="14"/>
      <c r="B31" s="15"/>
    </row>
    <row r="32" customFormat="false" ht="20.1" hidden="false" customHeight="true" outlineLevel="0" collapsed="false">
      <c r="A32" s="14"/>
      <c r="B32" s="15"/>
    </row>
    <row r="33" customFormat="false" ht="20.1" hidden="false" customHeight="true" outlineLevel="0" collapsed="false">
      <c r="A33" s="14"/>
      <c r="B33" s="15"/>
    </row>
    <row r="34" customFormat="false" ht="20.1" hidden="false" customHeight="true" outlineLevel="0" collapsed="false">
      <c r="A34" s="14"/>
      <c r="B34" s="15"/>
    </row>
    <row r="35" customFormat="false" ht="20.1" hidden="false" customHeight="true" outlineLevel="0" collapsed="false">
      <c r="A35" s="14"/>
      <c r="B35" s="15"/>
    </row>
    <row r="36" customFormat="false" ht="20.1" hidden="false" customHeight="true" outlineLevel="0" collapsed="false">
      <c r="A36" s="14"/>
      <c r="B36" s="15"/>
    </row>
    <row r="37" customFormat="false" ht="20.1" hidden="false" customHeight="true" outlineLevel="0" collapsed="false">
      <c r="A37" s="14"/>
      <c r="B37" s="15"/>
    </row>
    <row r="38" customFormat="false" ht="20.1" hidden="false" customHeight="true" outlineLevel="0" collapsed="false">
      <c r="A38" s="14"/>
      <c r="B38" s="15"/>
    </row>
    <row r="39" customFormat="false" ht="20.1" hidden="false" customHeight="true" outlineLevel="0" collapsed="false">
      <c r="A39" s="14"/>
      <c r="B39" s="15"/>
    </row>
    <row r="40" customFormat="false" ht="20.1" hidden="false" customHeight="true" outlineLevel="0" collapsed="false">
      <c r="A40" s="14"/>
      <c r="B40" s="15"/>
    </row>
    <row r="41" customFormat="false" ht="20.1" hidden="false" customHeight="true" outlineLevel="0" collapsed="false">
      <c r="A41" s="14"/>
      <c r="B41" s="15"/>
    </row>
    <row r="42" customFormat="false" ht="20.1" hidden="false" customHeight="true" outlineLevel="0" collapsed="false">
      <c r="A42" s="14"/>
      <c r="B42" s="15"/>
    </row>
    <row r="43" customFormat="false" ht="20.1" hidden="false" customHeight="true" outlineLevel="0" collapsed="false">
      <c r="A43" s="14"/>
      <c r="B43" s="15"/>
    </row>
    <row r="44" customFormat="false" ht="20.1" hidden="false" customHeight="true" outlineLevel="0" collapsed="false">
      <c r="A44" s="14"/>
      <c r="B44" s="15"/>
    </row>
    <row r="45" customFormat="false" ht="20.1" hidden="false" customHeight="true" outlineLevel="0" collapsed="false">
      <c r="A45" s="14"/>
      <c r="B45" s="15"/>
    </row>
    <row r="46" customFormat="false" ht="20.1" hidden="false" customHeight="true" outlineLevel="0" collapsed="false">
      <c r="A46" s="14"/>
      <c r="B46" s="15"/>
    </row>
    <row r="47" customFormat="false" ht="20.1" hidden="false" customHeight="true" outlineLevel="0" collapsed="false">
      <c r="A47" s="14"/>
      <c r="B47" s="15"/>
    </row>
    <row r="48" customFormat="false" ht="20.1" hidden="false" customHeight="true" outlineLevel="0" collapsed="false">
      <c r="A48" s="14"/>
      <c r="B48" s="15"/>
    </row>
    <row r="49" customFormat="false" ht="20.1" hidden="false" customHeight="true" outlineLevel="0" collapsed="false">
      <c r="A49" s="14"/>
      <c r="B49" s="15"/>
    </row>
    <row r="50" customFormat="false" ht="20.1" hidden="false" customHeight="true" outlineLevel="0" collapsed="false">
      <c r="A50" s="14"/>
      <c r="B50" s="15"/>
    </row>
    <row r="51" customFormat="false" ht="20.1" hidden="false" customHeight="true" outlineLevel="0" collapsed="false">
      <c r="A51" s="14"/>
      <c r="B51" s="15"/>
    </row>
    <row r="52" customFormat="false" ht="20.1" hidden="false" customHeight="true" outlineLevel="0" collapsed="false">
      <c r="A52" s="14"/>
      <c r="B52" s="15"/>
    </row>
    <row r="53" customFormat="false" ht="20.1" hidden="false" customHeight="true" outlineLevel="0" collapsed="false">
      <c r="A53" s="14"/>
      <c r="B53" s="15"/>
    </row>
    <row r="54" customFormat="false" ht="20.1" hidden="false" customHeight="true" outlineLevel="0" collapsed="false">
      <c r="B54" s="16"/>
    </row>
    <row r="55" customFormat="false" ht="20.1" hidden="false" customHeight="true" outlineLevel="0" collapsed="false">
      <c r="B55" s="16"/>
    </row>
    <row r="56" customFormat="false" ht="20.1" hidden="false" customHeight="true" outlineLevel="0" collapsed="false">
      <c r="B56" s="16"/>
    </row>
  </sheetData>
  <mergeCells count="6">
    <mergeCell ref="A1:B1"/>
    <mergeCell ref="A2:B2"/>
    <mergeCell ref="A3:B3"/>
    <mergeCell ref="A14:B14"/>
    <mergeCell ref="A19:B19"/>
    <mergeCell ref="A24:B24"/>
  </mergeCells>
  <hyperlinks>
    <hyperlink ref="B22" r:id="rId1" display="http://www.esrl.noaa.gov/gmd/ccgg/trends/trends_log.html"/>
    <hyperlink ref="B23" r:id="rId2" display="http://www.esrl.noaa.gov/gmd/ccgg/about/co2_measurements.html"/>
    <hyperlink ref="B25" r:id="rId3" display="http://www.esrl.noaa.gov/gmd/ccgg/trends/weekly.html"/>
    <hyperlink ref="B26" r:id="rId4" display="http://scrippsco2.ucsd.edu/data/atmospheric_co2.htm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659" activePane="bottomLeft" state="frozen"/>
      <selection pane="topLeft" activeCell="A1" activeCellId="0" sqref="A1"/>
      <selection pane="bottomLeft" activeCell="A11" activeCellId="0" sqref="A11:G664"/>
    </sheetView>
  </sheetViews>
  <sheetFormatPr defaultColWidth="8.96484375" defaultRowHeight="15" zeroHeight="false" outlineLevelRow="0" outlineLevelCol="0"/>
  <cols>
    <col collapsed="false" customWidth="true" hidden="false" outlineLevel="0" max="7" min="1" style="0" width="12.7"/>
  </cols>
  <sheetData>
    <row r="1" customFormat="false" ht="56.25" hidden="false" customHeight="true" outlineLevel="0" collapsed="false">
      <c r="A1" s="1"/>
      <c r="B1" s="1"/>
      <c r="C1" s="1"/>
      <c r="D1" s="1"/>
      <c r="E1" s="1"/>
      <c r="F1" s="1"/>
      <c r="G1" s="1"/>
    </row>
    <row r="2" customFormat="false" ht="26.25" hidden="false" customHeight="false" outlineLevel="0" collapsed="false">
      <c r="A2" s="17" t="s">
        <v>43</v>
      </c>
      <c r="B2" s="17"/>
      <c r="C2" s="17"/>
      <c r="D2" s="17"/>
      <c r="E2" s="17"/>
      <c r="F2" s="17"/>
      <c r="G2" s="17"/>
    </row>
    <row r="3" customFormat="false" ht="18.75" hidden="false" customHeight="false" outlineLevel="0" collapsed="false">
      <c r="A3" s="18" t="s">
        <v>44</v>
      </c>
      <c r="B3" s="18"/>
      <c r="C3" s="18"/>
      <c r="D3" s="18"/>
      <c r="E3" s="18"/>
      <c r="F3" s="18"/>
      <c r="G3" s="18"/>
    </row>
    <row r="4" customFormat="false" ht="15" hidden="false" customHeight="false" outlineLevel="0" collapsed="false">
      <c r="A4" s="19" t="s">
        <v>45</v>
      </c>
      <c r="B4" s="19"/>
      <c r="C4" s="19"/>
      <c r="D4" s="19"/>
      <c r="E4" s="19"/>
      <c r="F4" s="19"/>
      <c r="G4" s="19"/>
    </row>
    <row r="5" customFormat="false" ht="15" hidden="false" customHeight="false" outlineLevel="0" collapsed="false">
      <c r="A5" s="20" t="s">
        <v>46</v>
      </c>
      <c r="B5" s="20"/>
      <c r="C5" s="20"/>
      <c r="D5" s="20"/>
      <c r="E5" s="21" t="n">
        <f aca="false">Info!$B$7</f>
        <v>41157</v>
      </c>
      <c r="F5" s="21"/>
      <c r="G5" s="21"/>
    </row>
    <row r="6" customFormat="false" ht="15" hidden="false" customHeight="false" outlineLevel="0" collapsed="false">
      <c r="A6" s="22" t="s">
        <v>47</v>
      </c>
      <c r="B6" s="22"/>
      <c r="C6" s="22"/>
      <c r="D6" s="22"/>
      <c r="E6" s="22"/>
      <c r="F6" s="22"/>
      <c r="G6" s="22"/>
    </row>
    <row r="7" customFormat="false" ht="15" hidden="false" customHeight="false" outlineLevel="0" collapsed="false">
      <c r="A7" s="22" t="s">
        <v>48</v>
      </c>
      <c r="B7" s="22"/>
      <c r="C7" s="22"/>
      <c r="D7" s="22"/>
      <c r="E7" s="22"/>
      <c r="F7" s="22"/>
      <c r="G7" s="22"/>
    </row>
    <row r="8" customFormat="false" ht="15" hidden="false" customHeight="false" outlineLevel="0" collapsed="false">
      <c r="A8" s="23"/>
      <c r="B8" s="23"/>
      <c r="C8" s="24"/>
      <c r="D8" s="25"/>
      <c r="E8" s="25"/>
      <c r="F8" s="25" t="s">
        <v>49</v>
      </c>
      <c r="G8" s="25"/>
    </row>
    <row r="9" customFormat="false" ht="15" hidden="false" customHeight="false" outlineLevel="0" collapsed="false">
      <c r="A9" s="23"/>
      <c r="B9" s="23"/>
      <c r="C9" s="24" t="s">
        <v>50</v>
      </c>
      <c r="D9" s="25" t="s">
        <v>51</v>
      </c>
      <c r="E9" s="25" t="s">
        <v>52</v>
      </c>
      <c r="F9" s="25" t="s">
        <v>53</v>
      </c>
      <c r="G9" s="25" t="s">
        <v>54</v>
      </c>
    </row>
    <row r="10" customFormat="false" ht="15" hidden="false" customHeight="false" outlineLevel="0" collapsed="false">
      <c r="A10" s="26" t="s">
        <v>55</v>
      </c>
      <c r="B10" s="26" t="s">
        <v>56</v>
      </c>
      <c r="C10" s="27" t="s">
        <v>57</v>
      </c>
      <c r="D10" s="28" t="s">
        <v>58</v>
      </c>
      <c r="E10" s="28" t="s">
        <v>59</v>
      </c>
      <c r="F10" s="28" t="s">
        <v>60</v>
      </c>
      <c r="G10" s="28" t="s">
        <v>61</v>
      </c>
    </row>
    <row r="11" customFormat="false" ht="15" hidden="false" customHeight="false" outlineLevel="0" collapsed="false">
      <c r="A11" s="29" t="n">
        <v>1958</v>
      </c>
      <c r="B11" s="29" t="n">
        <v>3</v>
      </c>
      <c r="C11" s="30" t="n">
        <v>1958.208</v>
      </c>
      <c r="D11" s="31" t="n">
        <v>315.71</v>
      </c>
      <c r="E11" s="31" t="n">
        <v>315.71</v>
      </c>
      <c r="F11" s="31" t="n">
        <v>314.62</v>
      </c>
      <c r="G11" s="32" t="n">
        <v>-1</v>
      </c>
    </row>
    <row r="12" customFormat="false" ht="15" hidden="false" customHeight="false" outlineLevel="0" collapsed="false">
      <c r="A12" s="29" t="n">
        <v>1958</v>
      </c>
      <c r="B12" s="29" t="n">
        <v>4</v>
      </c>
      <c r="C12" s="30" t="n">
        <v>1958.292</v>
      </c>
      <c r="D12" s="31" t="n">
        <v>317.45</v>
      </c>
      <c r="E12" s="31" t="n">
        <v>317.45</v>
      </c>
      <c r="F12" s="31" t="n">
        <v>315.29</v>
      </c>
      <c r="G12" s="32" t="n">
        <v>-1</v>
      </c>
    </row>
    <row r="13" customFormat="false" ht="15" hidden="false" customHeight="false" outlineLevel="0" collapsed="false">
      <c r="A13" s="29" t="n">
        <v>1958</v>
      </c>
      <c r="B13" s="29" t="n">
        <v>5</v>
      </c>
      <c r="C13" s="30" t="n">
        <v>1958.375</v>
      </c>
      <c r="D13" s="31" t="n">
        <v>317.5</v>
      </c>
      <c r="E13" s="31" t="n">
        <v>317.5</v>
      </c>
      <c r="F13" s="31" t="n">
        <v>314.71</v>
      </c>
      <c r="G13" s="32" t="n">
        <v>-1</v>
      </c>
    </row>
    <row r="14" customFormat="false" ht="15" hidden="false" customHeight="false" outlineLevel="0" collapsed="false">
      <c r="A14" s="29" t="n">
        <v>1958</v>
      </c>
      <c r="B14" s="29" t="n">
        <v>6</v>
      </c>
      <c r="C14" s="30" t="n">
        <v>1958.458</v>
      </c>
      <c r="D14" s="31" t="n">
        <v>-99.99</v>
      </c>
      <c r="E14" s="31" t="n">
        <v>317.1</v>
      </c>
      <c r="F14" s="31" t="n">
        <v>314.85</v>
      </c>
      <c r="G14" s="32" t="n">
        <v>-1</v>
      </c>
    </row>
    <row r="15" customFormat="false" ht="15" hidden="false" customHeight="false" outlineLevel="0" collapsed="false">
      <c r="A15" s="29" t="n">
        <v>1958</v>
      </c>
      <c r="B15" s="29" t="n">
        <v>7</v>
      </c>
      <c r="C15" s="30" t="n">
        <v>1958.542</v>
      </c>
      <c r="D15" s="31" t="n">
        <v>315.86</v>
      </c>
      <c r="E15" s="31" t="n">
        <v>315.86</v>
      </c>
      <c r="F15" s="31" t="n">
        <v>314.98</v>
      </c>
      <c r="G15" s="32" t="n">
        <v>-1</v>
      </c>
    </row>
    <row r="16" customFormat="false" ht="15" hidden="false" customHeight="false" outlineLevel="0" collapsed="false">
      <c r="A16" s="29" t="n">
        <v>1958</v>
      </c>
      <c r="B16" s="29" t="n">
        <v>8</v>
      </c>
      <c r="C16" s="30" t="n">
        <v>1958.625</v>
      </c>
      <c r="D16" s="31" t="n">
        <v>314.93</v>
      </c>
      <c r="E16" s="31" t="n">
        <v>314.93</v>
      </c>
      <c r="F16" s="31" t="n">
        <v>315.94</v>
      </c>
      <c r="G16" s="32" t="n">
        <v>-1</v>
      </c>
    </row>
    <row r="17" customFormat="false" ht="15" hidden="false" customHeight="false" outlineLevel="0" collapsed="false">
      <c r="A17" s="29" t="n">
        <v>1958</v>
      </c>
      <c r="B17" s="29" t="n">
        <v>9</v>
      </c>
      <c r="C17" s="30" t="n">
        <v>1958.708</v>
      </c>
      <c r="D17" s="31" t="n">
        <v>313.2</v>
      </c>
      <c r="E17" s="31" t="n">
        <v>313.2</v>
      </c>
      <c r="F17" s="31" t="n">
        <v>315.91</v>
      </c>
      <c r="G17" s="32" t="n">
        <v>-1</v>
      </c>
    </row>
    <row r="18" customFormat="false" ht="15" hidden="false" customHeight="false" outlineLevel="0" collapsed="false">
      <c r="A18" s="29" t="n">
        <v>1958</v>
      </c>
      <c r="B18" s="29" t="n">
        <v>10</v>
      </c>
      <c r="C18" s="30" t="n">
        <v>1958.792</v>
      </c>
      <c r="D18" s="31" t="n">
        <v>-99.99</v>
      </c>
      <c r="E18" s="31" t="n">
        <v>312.66</v>
      </c>
      <c r="F18" s="31" t="n">
        <v>315.61</v>
      </c>
      <c r="G18" s="32" t="n">
        <v>-1</v>
      </c>
    </row>
    <row r="19" customFormat="false" ht="15" hidden="false" customHeight="false" outlineLevel="0" collapsed="false">
      <c r="A19" s="29" t="n">
        <v>1958</v>
      </c>
      <c r="B19" s="29" t="n">
        <v>11</v>
      </c>
      <c r="C19" s="30" t="n">
        <v>1958.875</v>
      </c>
      <c r="D19" s="31" t="n">
        <v>313.33</v>
      </c>
      <c r="E19" s="31" t="n">
        <v>313.33</v>
      </c>
      <c r="F19" s="31" t="n">
        <v>315.31</v>
      </c>
      <c r="G19" s="32" t="n">
        <v>-1</v>
      </c>
    </row>
    <row r="20" customFormat="false" ht="15" hidden="false" customHeight="false" outlineLevel="0" collapsed="false">
      <c r="A20" s="29" t="n">
        <v>1958</v>
      </c>
      <c r="B20" s="29" t="n">
        <v>12</v>
      </c>
      <c r="C20" s="30" t="n">
        <v>1958.958</v>
      </c>
      <c r="D20" s="31" t="n">
        <v>314.67</v>
      </c>
      <c r="E20" s="31" t="n">
        <v>314.67</v>
      </c>
      <c r="F20" s="31" t="n">
        <v>315.61</v>
      </c>
      <c r="G20" s="32" t="n">
        <v>-1</v>
      </c>
    </row>
    <row r="21" customFormat="false" ht="15" hidden="false" customHeight="false" outlineLevel="0" collapsed="false">
      <c r="A21" s="29" t="n">
        <v>1959</v>
      </c>
      <c r="B21" s="29" t="n">
        <v>1</v>
      </c>
      <c r="C21" s="30" t="n">
        <v>1959.042</v>
      </c>
      <c r="D21" s="31" t="n">
        <v>315.62</v>
      </c>
      <c r="E21" s="31" t="n">
        <v>315.62</v>
      </c>
      <c r="F21" s="31" t="n">
        <v>315.7</v>
      </c>
      <c r="G21" s="32" t="n">
        <v>-1</v>
      </c>
    </row>
    <row r="22" customFormat="false" ht="15" hidden="false" customHeight="false" outlineLevel="0" collapsed="false">
      <c r="A22" s="29" t="n">
        <v>1959</v>
      </c>
      <c r="B22" s="29" t="n">
        <v>2</v>
      </c>
      <c r="C22" s="30" t="n">
        <v>1959.125</v>
      </c>
      <c r="D22" s="31" t="n">
        <v>316.38</v>
      </c>
      <c r="E22" s="31" t="n">
        <v>316.38</v>
      </c>
      <c r="F22" s="31" t="n">
        <v>315.88</v>
      </c>
      <c r="G22" s="32" t="n">
        <v>-1</v>
      </c>
    </row>
    <row r="23" customFormat="false" ht="15" hidden="false" customHeight="false" outlineLevel="0" collapsed="false">
      <c r="A23" s="29" t="n">
        <v>1959</v>
      </c>
      <c r="B23" s="29" t="n">
        <v>3</v>
      </c>
      <c r="C23" s="30" t="n">
        <v>1959.208</v>
      </c>
      <c r="D23" s="31" t="n">
        <v>316.71</v>
      </c>
      <c r="E23" s="31" t="n">
        <v>316.71</v>
      </c>
      <c r="F23" s="31" t="n">
        <v>315.62</v>
      </c>
      <c r="G23" s="32" t="n">
        <v>-1</v>
      </c>
    </row>
    <row r="24" customFormat="false" ht="15" hidden="false" customHeight="false" outlineLevel="0" collapsed="false">
      <c r="A24" s="29" t="n">
        <v>1959</v>
      </c>
      <c r="B24" s="29" t="n">
        <v>4</v>
      </c>
      <c r="C24" s="30" t="n">
        <v>1959.292</v>
      </c>
      <c r="D24" s="31" t="n">
        <v>317.72</v>
      </c>
      <c r="E24" s="31" t="n">
        <v>317.72</v>
      </c>
      <c r="F24" s="31" t="n">
        <v>315.56</v>
      </c>
      <c r="G24" s="32" t="n">
        <v>-1</v>
      </c>
    </row>
    <row r="25" customFormat="false" ht="15" hidden="false" customHeight="false" outlineLevel="0" collapsed="false">
      <c r="A25" s="29" t="n">
        <v>1959</v>
      </c>
      <c r="B25" s="29" t="n">
        <v>5</v>
      </c>
      <c r="C25" s="30" t="n">
        <v>1959.375</v>
      </c>
      <c r="D25" s="31" t="n">
        <v>318.29</v>
      </c>
      <c r="E25" s="31" t="n">
        <v>318.29</v>
      </c>
      <c r="F25" s="31" t="n">
        <v>315.5</v>
      </c>
      <c r="G25" s="32" t="n">
        <v>-1</v>
      </c>
    </row>
    <row r="26" customFormat="false" ht="15" hidden="false" customHeight="false" outlineLevel="0" collapsed="false">
      <c r="A26" s="29" t="n">
        <v>1959</v>
      </c>
      <c r="B26" s="29" t="n">
        <v>6</v>
      </c>
      <c r="C26" s="30" t="n">
        <v>1959.458</v>
      </c>
      <c r="D26" s="31" t="n">
        <v>318.15</v>
      </c>
      <c r="E26" s="31" t="n">
        <v>318.15</v>
      </c>
      <c r="F26" s="31" t="n">
        <v>315.92</v>
      </c>
      <c r="G26" s="32" t="n">
        <v>-1</v>
      </c>
    </row>
    <row r="27" customFormat="false" ht="15" hidden="false" customHeight="false" outlineLevel="0" collapsed="false">
      <c r="A27" s="29" t="n">
        <v>1959</v>
      </c>
      <c r="B27" s="29" t="n">
        <v>7</v>
      </c>
      <c r="C27" s="30" t="n">
        <v>1959.542</v>
      </c>
      <c r="D27" s="31" t="n">
        <v>316.54</v>
      </c>
      <c r="E27" s="31" t="n">
        <v>316.54</v>
      </c>
      <c r="F27" s="31" t="n">
        <v>315.66</v>
      </c>
      <c r="G27" s="32" t="n">
        <v>-1</v>
      </c>
    </row>
    <row r="28" customFormat="false" ht="15" hidden="false" customHeight="false" outlineLevel="0" collapsed="false">
      <c r="A28" s="29" t="n">
        <v>1959</v>
      </c>
      <c r="B28" s="29" t="n">
        <v>8</v>
      </c>
      <c r="C28" s="30" t="n">
        <v>1959.625</v>
      </c>
      <c r="D28" s="31" t="n">
        <v>314.8</v>
      </c>
      <c r="E28" s="31" t="n">
        <v>314.8</v>
      </c>
      <c r="F28" s="31" t="n">
        <v>315.81</v>
      </c>
      <c r="G28" s="32" t="n">
        <v>-1</v>
      </c>
    </row>
    <row r="29" customFormat="false" ht="15" hidden="false" customHeight="false" outlineLevel="0" collapsed="false">
      <c r="A29" s="29" t="n">
        <v>1959</v>
      </c>
      <c r="B29" s="29" t="n">
        <v>9</v>
      </c>
      <c r="C29" s="30" t="n">
        <v>1959.708</v>
      </c>
      <c r="D29" s="31" t="n">
        <v>313.84</v>
      </c>
      <c r="E29" s="31" t="n">
        <v>313.84</v>
      </c>
      <c r="F29" s="31" t="n">
        <v>316.55</v>
      </c>
      <c r="G29" s="32" t="n">
        <v>-1</v>
      </c>
    </row>
    <row r="30" customFormat="false" ht="15" hidden="false" customHeight="false" outlineLevel="0" collapsed="false">
      <c r="A30" s="29" t="n">
        <v>1959</v>
      </c>
      <c r="B30" s="29" t="n">
        <v>10</v>
      </c>
      <c r="C30" s="30" t="n">
        <v>1959.792</v>
      </c>
      <c r="D30" s="31" t="n">
        <v>313.26</v>
      </c>
      <c r="E30" s="31" t="n">
        <v>313.26</v>
      </c>
      <c r="F30" s="31" t="n">
        <v>316.19</v>
      </c>
      <c r="G30" s="32" t="n">
        <v>-1</v>
      </c>
    </row>
    <row r="31" customFormat="false" ht="15" hidden="false" customHeight="false" outlineLevel="0" collapsed="false">
      <c r="A31" s="29" t="n">
        <v>1959</v>
      </c>
      <c r="B31" s="29" t="n">
        <v>11</v>
      </c>
      <c r="C31" s="30" t="n">
        <v>1959.875</v>
      </c>
      <c r="D31" s="31" t="n">
        <v>314.8</v>
      </c>
      <c r="E31" s="31" t="n">
        <v>314.8</v>
      </c>
      <c r="F31" s="31" t="n">
        <v>316.78</v>
      </c>
      <c r="G31" s="32" t="n">
        <v>-1</v>
      </c>
    </row>
    <row r="32" customFormat="false" ht="15" hidden="false" customHeight="false" outlineLevel="0" collapsed="false">
      <c r="A32" s="29" t="n">
        <v>1959</v>
      </c>
      <c r="B32" s="29" t="n">
        <v>12</v>
      </c>
      <c r="C32" s="30" t="n">
        <v>1959.958</v>
      </c>
      <c r="D32" s="31" t="n">
        <v>315.58</v>
      </c>
      <c r="E32" s="31" t="n">
        <v>315.58</v>
      </c>
      <c r="F32" s="31" t="n">
        <v>316.52</v>
      </c>
      <c r="G32" s="32" t="n">
        <v>-1</v>
      </c>
    </row>
    <row r="33" customFormat="false" ht="15" hidden="false" customHeight="false" outlineLevel="0" collapsed="false">
      <c r="A33" s="29" t="n">
        <v>1960</v>
      </c>
      <c r="B33" s="29" t="n">
        <v>1</v>
      </c>
      <c r="C33" s="30" t="n">
        <v>1960.042</v>
      </c>
      <c r="D33" s="31" t="n">
        <v>316.43</v>
      </c>
      <c r="E33" s="31" t="n">
        <v>316.43</v>
      </c>
      <c r="F33" s="31" t="n">
        <v>316.51</v>
      </c>
      <c r="G33" s="32" t="n">
        <v>-1</v>
      </c>
    </row>
    <row r="34" customFormat="false" ht="15" hidden="false" customHeight="false" outlineLevel="0" collapsed="false">
      <c r="A34" s="29" t="n">
        <v>1960</v>
      </c>
      <c r="B34" s="29" t="n">
        <v>2</v>
      </c>
      <c r="C34" s="30" t="n">
        <v>1960.125</v>
      </c>
      <c r="D34" s="31" t="n">
        <v>316.97</v>
      </c>
      <c r="E34" s="31" t="n">
        <v>316.97</v>
      </c>
      <c r="F34" s="31" t="n">
        <v>316.47</v>
      </c>
      <c r="G34" s="32" t="n">
        <v>-1</v>
      </c>
    </row>
    <row r="35" customFormat="false" ht="15" hidden="false" customHeight="false" outlineLevel="0" collapsed="false">
      <c r="A35" s="29" t="n">
        <v>1960</v>
      </c>
      <c r="B35" s="29" t="n">
        <v>3</v>
      </c>
      <c r="C35" s="30" t="n">
        <v>1960.208</v>
      </c>
      <c r="D35" s="31" t="n">
        <v>317.58</v>
      </c>
      <c r="E35" s="31" t="n">
        <v>317.58</v>
      </c>
      <c r="F35" s="31" t="n">
        <v>316.49</v>
      </c>
      <c r="G35" s="32" t="n">
        <v>-1</v>
      </c>
    </row>
    <row r="36" customFormat="false" ht="15" hidden="false" customHeight="false" outlineLevel="0" collapsed="false">
      <c r="A36" s="29" t="n">
        <v>1960</v>
      </c>
      <c r="B36" s="29" t="n">
        <v>4</v>
      </c>
      <c r="C36" s="30" t="n">
        <v>1960.292</v>
      </c>
      <c r="D36" s="31" t="n">
        <v>319.02</v>
      </c>
      <c r="E36" s="31" t="n">
        <v>319.02</v>
      </c>
      <c r="F36" s="31" t="n">
        <v>316.86</v>
      </c>
      <c r="G36" s="32" t="n">
        <v>-1</v>
      </c>
    </row>
    <row r="37" customFormat="false" ht="15" hidden="false" customHeight="false" outlineLevel="0" collapsed="false">
      <c r="A37" s="29" t="n">
        <v>1960</v>
      </c>
      <c r="B37" s="29" t="n">
        <v>5</v>
      </c>
      <c r="C37" s="30" t="n">
        <v>1960.375</v>
      </c>
      <c r="D37" s="31" t="n">
        <v>320.03</v>
      </c>
      <c r="E37" s="31" t="n">
        <v>320.03</v>
      </c>
      <c r="F37" s="31" t="n">
        <v>317.24</v>
      </c>
      <c r="G37" s="32" t="n">
        <v>-1</v>
      </c>
    </row>
    <row r="38" customFormat="false" ht="15" hidden="false" customHeight="false" outlineLevel="0" collapsed="false">
      <c r="A38" s="29" t="n">
        <v>1960</v>
      </c>
      <c r="B38" s="29" t="n">
        <v>6</v>
      </c>
      <c r="C38" s="30" t="n">
        <v>1960.458</v>
      </c>
      <c r="D38" s="31" t="n">
        <v>319.59</v>
      </c>
      <c r="E38" s="31" t="n">
        <v>319.59</v>
      </c>
      <c r="F38" s="31" t="n">
        <v>317.36</v>
      </c>
      <c r="G38" s="32" t="n">
        <v>-1</v>
      </c>
    </row>
    <row r="39" customFormat="false" ht="15" hidden="false" customHeight="false" outlineLevel="0" collapsed="false">
      <c r="A39" s="29" t="n">
        <v>1960</v>
      </c>
      <c r="B39" s="29" t="n">
        <v>7</v>
      </c>
      <c r="C39" s="30" t="n">
        <v>1960.542</v>
      </c>
      <c r="D39" s="31" t="n">
        <v>318.18</v>
      </c>
      <c r="E39" s="31" t="n">
        <v>318.18</v>
      </c>
      <c r="F39" s="31" t="n">
        <v>317.3</v>
      </c>
      <c r="G39" s="32" t="n">
        <v>-1</v>
      </c>
    </row>
    <row r="40" customFormat="false" ht="15" hidden="false" customHeight="false" outlineLevel="0" collapsed="false">
      <c r="A40" s="29" t="n">
        <v>1960</v>
      </c>
      <c r="B40" s="29" t="n">
        <v>8</v>
      </c>
      <c r="C40" s="30" t="n">
        <v>1960.625</v>
      </c>
      <c r="D40" s="31" t="n">
        <v>315.91</v>
      </c>
      <c r="E40" s="31" t="n">
        <v>315.91</v>
      </c>
      <c r="F40" s="31" t="n">
        <v>316.92</v>
      </c>
      <c r="G40" s="32" t="n">
        <v>-1</v>
      </c>
    </row>
    <row r="41" customFormat="false" ht="15" hidden="false" customHeight="false" outlineLevel="0" collapsed="false">
      <c r="A41" s="29" t="n">
        <v>1960</v>
      </c>
      <c r="B41" s="29" t="n">
        <v>9</v>
      </c>
      <c r="C41" s="30" t="n">
        <v>1960.708</v>
      </c>
      <c r="D41" s="31" t="n">
        <v>314.16</v>
      </c>
      <c r="E41" s="31" t="n">
        <v>314.16</v>
      </c>
      <c r="F41" s="31" t="n">
        <v>316.87</v>
      </c>
      <c r="G41" s="32" t="n">
        <v>-1</v>
      </c>
    </row>
    <row r="42" customFormat="false" ht="15" hidden="false" customHeight="false" outlineLevel="0" collapsed="false">
      <c r="A42" s="29" t="n">
        <v>1960</v>
      </c>
      <c r="B42" s="29" t="n">
        <v>10</v>
      </c>
      <c r="C42" s="30" t="n">
        <v>1960.792</v>
      </c>
      <c r="D42" s="31" t="n">
        <v>313.83</v>
      </c>
      <c r="E42" s="31" t="n">
        <v>313.83</v>
      </c>
      <c r="F42" s="31" t="n">
        <v>316.76</v>
      </c>
      <c r="G42" s="32" t="n">
        <v>-1</v>
      </c>
    </row>
    <row r="43" customFormat="false" ht="15" hidden="false" customHeight="false" outlineLevel="0" collapsed="false">
      <c r="A43" s="29" t="n">
        <v>1960</v>
      </c>
      <c r="B43" s="29" t="n">
        <v>11</v>
      </c>
      <c r="C43" s="30" t="n">
        <v>1960.875</v>
      </c>
      <c r="D43" s="31" t="n">
        <v>315</v>
      </c>
      <c r="E43" s="31" t="n">
        <v>315</v>
      </c>
      <c r="F43" s="31" t="n">
        <v>316.98</v>
      </c>
      <c r="G43" s="32" t="n">
        <v>-1</v>
      </c>
    </row>
    <row r="44" customFormat="false" ht="15" hidden="false" customHeight="false" outlineLevel="0" collapsed="false">
      <c r="A44" s="29" t="n">
        <v>1960</v>
      </c>
      <c r="B44" s="29" t="n">
        <v>12</v>
      </c>
      <c r="C44" s="30" t="n">
        <v>1960.958</v>
      </c>
      <c r="D44" s="31" t="n">
        <v>316.19</v>
      </c>
      <c r="E44" s="31" t="n">
        <v>316.19</v>
      </c>
      <c r="F44" s="31" t="n">
        <v>317.13</v>
      </c>
      <c r="G44" s="32" t="n">
        <v>-1</v>
      </c>
    </row>
    <row r="45" customFormat="false" ht="15" hidden="false" customHeight="false" outlineLevel="0" collapsed="false">
      <c r="A45" s="29" t="n">
        <v>1961</v>
      </c>
      <c r="B45" s="29" t="n">
        <v>1</v>
      </c>
      <c r="C45" s="30" t="n">
        <v>1961.042</v>
      </c>
      <c r="D45" s="31" t="n">
        <v>316.93</v>
      </c>
      <c r="E45" s="31" t="n">
        <v>316.93</v>
      </c>
      <c r="F45" s="31" t="n">
        <v>317.03</v>
      </c>
      <c r="G45" s="32" t="n">
        <v>-1</v>
      </c>
    </row>
    <row r="46" customFormat="false" ht="15" hidden="false" customHeight="false" outlineLevel="0" collapsed="false">
      <c r="A46" s="29" t="n">
        <v>1961</v>
      </c>
      <c r="B46" s="29" t="n">
        <v>2</v>
      </c>
      <c r="C46" s="30" t="n">
        <v>1961.125</v>
      </c>
      <c r="D46" s="31" t="n">
        <v>317.7</v>
      </c>
      <c r="E46" s="31" t="n">
        <v>317.7</v>
      </c>
      <c r="F46" s="31" t="n">
        <v>317.28</v>
      </c>
      <c r="G46" s="32" t="n">
        <v>-1</v>
      </c>
    </row>
    <row r="47" customFormat="false" ht="15" hidden="false" customHeight="false" outlineLevel="0" collapsed="false">
      <c r="A47" s="29" t="n">
        <v>1961</v>
      </c>
      <c r="B47" s="29" t="n">
        <v>3</v>
      </c>
      <c r="C47" s="30" t="n">
        <v>1961.208</v>
      </c>
      <c r="D47" s="31" t="n">
        <v>318.54</v>
      </c>
      <c r="E47" s="31" t="n">
        <v>318.54</v>
      </c>
      <c r="F47" s="31" t="n">
        <v>317.47</v>
      </c>
      <c r="G47" s="32" t="n">
        <v>-1</v>
      </c>
    </row>
    <row r="48" customFormat="false" ht="15" hidden="false" customHeight="false" outlineLevel="0" collapsed="false">
      <c r="A48" s="29" t="n">
        <v>1961</v>
      </c>
      <c r="B48" s="29" t="n">
        <v>4</v>
      </c>
      <c r="C48" s="30" t="n">
        <v>1961.292</v>
      </c>
      <c r="D48" s="31" t="n">
        <v>319.48</v>
      </c>
      <c r="E48" s="31" t="n">
        <v>319.48</v>
      </c>
      <c r="F48" s="31" t="n">
        <v>317.27</v>
      </c>
      <c r="G48" s="32" t="n">
        <v>-1</v>
      </c>
    </row>
    <row r="49" customFormat="false" ht="15" hidden="false" customHeight="false" outlineLevel="0" collapsed="false">
      <c r="A49" s="29" t="n">
        <v>1961</v>
      </c>
      <c r="B49" s="29" t="n">
        <v>5</v>
      </c>
      <c r="C49" s="30" t="n">
        <v>1961.375</v>
      </c>
      <c r="D49" s="31" t="n">
        <v>320.58</v>
      </c>
      <c r="E49" s="31" t="n">
        <v>320.58</v>
      </c>
      <c r="F49" s="31" t="n">
        <v>317.7</v>
      </c>
      <c r="G49" s="32" t="n">
        <v>-1</v>
      </c>
    </row>
    <row r="50" customFormat="false" ht="15" hidden="false" customHeight="false" outlineLevel="0" collapsed="false">
      <c r="A50" s="29" t="n">
        <v>1961</v>
      </c>
      <c r="B50" s="29" t="n">
        <v>6</v>
      </c>
      <c r="C50" s="30" t="n">
        <v>1961.458</v>
      </c>
      <c r="D50" s="31" t="n">
        <v>319.77</v>
      </c>
      <c r="E50" s="31" t="n">
        <v>319.77</v>
      </c>
      <c r="F50" s="31" t="n">
        <v>317.48</v>
      </c>
      <c r="G50" s="32" t="n">
        <v>-1</v>
      </c>
    </row>
    <row r="51" customFormat="false" ht="15" hidden="false" customHeight="false" outlineLevel="0" collapsed="false">
      <c r="A51" s="29" t="n">
        <v>1961</v>
      </c>
      <c r="B51" s="29" t="n">
        <v>7</v>
      </c>
      <c r="C51" s="30" t="n">
        <v>1961.542</v>
      </c>
      <c r="D51" s="31" t="n">
        <v>318.57</v>
      </c>
      <c r="E51" s="31" t="n">
        <v>318.57</v>
      </c>
      <c r="F51" s="31" t="n">
        <v>317.7</v>
      </c>
      <c r="G51" s="32" t="n">
        <v>-1</v>
      </c>
    </row>
    <row r="52" customFormat="false" ht="15" hidden="false" customHeight="false" outlineLevel="0" collapsed="false">
      <c r="A52" s="29" t="n">
        <v>1961</v>
      </c>
      <c r="B52" s="29" t="n">
        <v>8</v>
      </c>
      <c r="C52" s="30" t="n">
        <v>1961.625</v>
      </c>
      <c r="D52" s="31" t="n">
        <v>316.79</v>
      </c>
      <c r="E52" s="31" t="n">
        <v>316.79</v>
      </c>
      <c r="F52" s="31" t="n">
        <v>317.8</v>
      </c>
      <c r="G52" s="32" t="n">
        <v>-1</v>
      </c>
    </row>
    <row r="53" customFormat="false" ht="15" hidden="false" customHeight="false" outlineLevel="0" collapsed="false">
      <c r="A53" s="29" t="n">
        <v>1961</v>
      </c>
      <c r="B53" s="29" t="n">
        <v>9</v>
      </c>
      <c r="C53" s="30" t="n">
        <v>1961.708</v>
      </c>
      <c r="D53" s="31" t="n">
        <v>314.8</v>
      </c>
      <c r="E53" s="31" t="n">
        <v>314.8</v>
      </c>
      <c r="F53" s="31" t="n">
        <v>317.49</v>
      </c>
      <c r="G53" s="32" t="n">
        <v>-1</v>
      </c>
    </row>
    <row r="54" customFormat="false" ht="15" hidden="false" customHeight="false" outlineLevel="0" collapsed="false">
      <c r="A54" s="29" t="n">
        <v>1961</v>
      </c>
      <c r="B54" s="29" t="n">
        <v>10</v>
      </c>
      <c r="C54" s="30" t="n">
        <v>1961.792</v>
      </c>
      <c r="D54" s="31" t="n">
        <v>315.38</v>
      </c>
      <c r="E54" s="31" t="n">
        <v>315.38</v>
      </c>
      <c r="F54" s="31" t="n">
        <v>318.35</v>
      </c>
      <c r="G54" s="32" t="n">
        <v>-1</v>
      </c>
    </row>
    <row r="55" customFormat="false" ht="15" hidden="false" customHeight="false" outlineLevel="0" collapsed="false">
      <c r="A55" s="29" t="n">
        <v>1961</v>
      </c>
      <c r="B55" s="29" t="n">
        <v>11</v>
      </c>
      <c r="C55" s="30" t="n">
        <v>1961.875</v>
      </c>
      <c r="D55" s="31" t="n">
        <v>316.1</v>
      </c>
      <c r="E55" s="31" t="n">
        <v>316.1</v>
      </c>
      <c r="F55" s="31" t="n">
        <v>318.13</v>
      </c>
      <c r="G55" s="32" t="n">
        <v>-1</v>
      </c>
    </row>
    <row r="56" customFormat="false" ht="15" hidden="false" customHeight="false" outlineLevel="0" collapsed="false">
      <c r="A56" s="29" t="n">
        <v>1961</v>
      </c>
      <c r="B56" s="29" t="n">
        <v>12</v>
      </c>
      <c r="C56" s="30" t="n">
        <v>1961.958</v>
      </c>
      <c r="D56" s="31" t="n">
        <v>317.01</v>
      </c>
      <c r="E56" s="31" t="n">
        <v>317.01</v>
      </c>
      <c r="F56" s="31" t="n">
        <v>317.94</v>
      </c>
      <c r="G56" s="32" t="n">
        <v>-1</v>
      </c>
    </row>
    <row r="57" customFormat="false" ht="15" hidden="false" customHeight="false" outlineLevel="0" collapsed="false">
      <c r="A57" s="29" t="n">
        <v>1962</v>
      </c>
      <c r="B57" s="29" t="n">
        <v>1</v>
      </c>
      <c r="C57" s="30" t="n">
        <v>1962.042</v>
      </c>
      <c r="D57" s="31" t="n">
        <v>317.94</v>
      </c>
      <c r="E57" s="31" t="n">
        <v>317.94</v>
      </c>
      <c r="F57" s="31" t="n">
        <v>318.06</v>
      </c>
      <c r="G57" s="32" t="n">
        <v>-1</v>
      </c>
    </row>
    <row r="58" customFormat="false" ht="15" hidden="false" customHeight="false" outlineLevel="0" collapsed="false">
      <c r="A58" s="29" t="n">
        <v>1962</v>
      </c>
      <c r="B58" s="29" t="n">
        <v>2</v>
      </c>
      <c r="C58" s="30" t="n">
        <v>1962.125</v>
      </c>
      <c r="D58" s="31" t="n">
        <v>318.56</v>
      </c>
      <c r="E58" s="31" t="n">
        <v>318.56</v>
      </c>
      <c r="F58" s="31" t="n">
        <v>318.11</v>
      </c>
      <c r="G58" s="32" t="n">
        <v>-1</v>
      </c>
    </row>
    <row r="59" customFormat="false" ht="15" hidden="false" customHeight="false" outlineLevel="0" collapsed="false">
      <c r="A59" s="29" t="n">
        <v>1962</v>
      </c>
      <c r="B59" s="29" t="n">
        <v>3</v>
      </c>
      <c r="C59" s="30" t="n">
        <v>1962.208</v>
      </c>
      <c r="D59" s="31" t="n">
        <v>319.68</v>
      </c>
      <c r="E59" s="31" t="n">
        <v>319.68</v>
      </c>
      <c r="F59" s="31" t="n">
        <v>318.57</v>
      </c>
      <c r="G59" s="32" t="n">
        <v>-1</v>
      </c>
    </row>
    <row r="60" customFormat="false" ht="15" hidden="false" customHeight="false" outlineLevel="0" collapsed="false">
      <c r="A60" s="29" t="n">
        <v>1962</v>
      </c>
      <c r="B60" s="29" t="n">
        <v>4</v>
      </c>
      <c r="C60" s="30" t="n">
        <v>1962.292</v>
      </c>
      <c r="D60" s="31" t="n">
        <v>320.63</v>
      </c>
      <c r="E60" s="31" t="n">
        <v>320.63</v>
      </c>
      <c r="F60" s="31" t="n">
        <v>318.45</v>
      </c>
      <c r="G60" s="32" t="n">
        <v>-1</v>
      </c>
    </row>
    <row r="61" customFormat="false" ht="15" hidden="false" customHeight="false" outlineLevel="0" collapsed="false">
      <c r="A61" s="29" t="n">
        <v>1962</v>
      </c>
      <c r="B61" s="29" t="n">
        <v>5</v>
      </c>
      <c r="C61" s="30" t="n">
        <v>1962.375</v>
      </c>
      <c r="D61" s="31" t="n">
        <v>321.01</v>
      </c>
      <c r="E61" s="31" t="n">
        <v>321.01</v>
      </c>
      <c r="F61" s="31" t="n">
        <v>318.2</v>
      </c>
      <c r="G61" s="32" t="n">
        <v>-1</v>
      </c>
    </row>
    <row r="62" customFormat="false" ht="15" hidden="false" customHeight="false" outlineLevel="0" collapsed="false">
      <c r="A62" s="29" t="n">
        <v>1962</v>
      </c>
      <c r="B62" s="29" t="n">
        <v>6</v>
      </c>
      <c r="C62" s="30" t="n">
        <v>1962.458</v>
      </c>
      <c r="D62" s="31" t="n">
        <v>320.55</v>
      </c>
      <c r="E62" s="31" t="n">
        <v>320.55</v>
      </c>
      <c r="F62" s="31" t="n">
        <v>318.27</v>
      </c>
      <c r="G62" s="32" t="n">
        <v>-1</v>
      </c>
    </row>
    <row r="63" customFormat="false" ht="15" hidden="false" customHeight="false" outlineLevel="0" collapsed="false">
      <c r="A63" s="29" t="n">
        <v>1962</v>
      </c>
      <c r="B63" s="29" t="n">
        <v>7</v>
      </c>
      <c r="C63" s="30" t="n">
        <v>1962.542</v>
      </c>
      <c r="D63" s="31" t="n">
        <v>319.58</v>
      </c>
      <c r="E63" s="31" t="n">
        <v>319.58</v>
      </c>
      <c r="F63" s="31" t="n">
        <v>318.67</v>
      </c>
      <c r="G63" s="32" t="n">
        <v>-1</v>
      </c>
    </row>
    <row r="64" customFormat="false" ht="15" hidden="false" customHeight="false" outlineLevel="0" collapsed="false">
      <c r="A64" s="29" t="n">
        <v>1962</v>
      </c>
      <c r="B64" s="29" t="n">
        <v>8</v>
      </c>
      <c r="C64" s="30" t="n">
        <v>1962.625</v>
      </c>
      <c r="D64" s="31" t="n">
        <v>317.4</v>
      </c>
      <c r="E64" s="31" t="n">
        <v>317.4</v>
      </c>
      <c r="F64" s="31" t="n">
        <v>318.48</v>
      </c>
      <c r="G64" s="32" t="n">
        <v>-1</v>
      </c>
    </row>
    <row r="65" customFormat="false" ht="15" hidden="false" customHeight="false" outlineLevel="0" collapsed="false">
      <c r="A65" s="29" t="n">
        <v>1962</v>
      </c>
      <c r="B65" s="29" t="n">
        <v>9</v>
      </c>
      <c r="C65" s="30" t="n">
        <v>1962.708</v>
      </c>
      <c r="D65" s="31" t="n">
        <v>316.26</v>
      </c>
      <c r="E65" s="31" t="n">
        <v>316.26</v>
      </c>
      <c r="F65" s="31" t="n">
        <v>319.03</v>
      </c>
      <c r="G65" s="32" t="n">
        <v>-1</v>
      </c>
    </row>
    <row r="66" customFormat="false" ht="15" hidden="false" customHeight="false" outlineLevel="0" collapsed="false">
      <c r="A66" s="29" t="n">
        <v>1962</v>
      </c>
      <c r="B66" s="29" t="n">
        <v>10</v>
      </c>
      <c r="C66" s="30" t="n">
        <v>1962.792</v>
      </c>
      <c r="D66" s="31" t="n">
        <v>315.42</v>
      </c>
      <c r="E66" s="31" t="n">
        <v>315.42</v>
      </c>
      <c r="F66" s="31" t="n">
        <v>318.33</v>
      </c>
      <c r="G66" s="32" t="n">
        <v>-1</v>
      </c>
    </row>
    <row r="67" customFormat="false" ht="15" hidden="false" customHeight="false" outlineLevel="0" collapsed="false">
      <c r="A67" s="29" t="n">
        <v>1962</v>
      </c>
      <c r="B67" s="29" t="n">
        <v>11</v>
      </c>
      <c r="C67" s="30" t="n">
        <v>1962.875</v>
      </c>
      <c r="D67" s="31" t="n">
        <v>316.69</v>
      </c>
      <c r="E67" s="31" t="n">
        <v>316.69</v>
      </c>
      <c r="F67" s="31" t="n">
        <v>318.62</v>
      </c>
      <c r="G67" s="32" t="n">
        <v>-1</v>
      </c>
    </row>
    <row r="68" customFormat="false" ht="15" hidden="false" customHeight="false" outlineLevel="0" collapsed="false">
      <c r="A68" s="29" t="n">
        <v>1962</v>
      </c>
      <c r="B68" s="29" t="n">
        <v>12</v>
      </c>
      <c r="C68" s="30" t="n">
        <v>1962.958</v>
      </c>
      <c r="D68" s="31" t="n">
        <v>317.69</v>
      </c>
      <c r="E68" s="31" t="n">
        <v>317.69</v>
      </c>
      <c r="F68" s="31" t="n">
        <v>318.61</v>
      </c>
      <c r="G68" s="32" t="n">
        <v>-1</v>
      </c>
    </row>
    <row r="69" customFormat="false" ht="15" hidden="false" customHeight="false" outlineLevel="0" collapsed="false">
      <c r="A69" s="29" t="n">
        <v>1963</v>
      </c>
      <c r="B69" s="29" t="n">
        <v>1</v>
      </c>
      <c r="C69" s="30" t="n">
        <v>1963.042</v>
      </c>
      <c r="D69" s="31" t="n">
        <v>318.74</v>
      </c>
      <c r="E69" s="31" t="n">
        <v>318.74</v>
      </c>
      <c r="F69" s="31" t="n">
        <v>318.91</v>
      </c>
      <c r="G69" s="32" t="n">
        <v>-1</v>
      </c>
    </row>
    <row r="70" customFormat="false" ht="15" hidden="false" customHeight="false" outlineLevel="0" collapsed="false">
      <c r="A70" s="29" t="n">
        <v>1963</v>
      </c>
      <c r="B70" s="29" t="n">
        <v>2</v>
      </c>
      <c r="C70" s="30" t="n">
        <v>1963.125</v>
      </c>
      <c r="D70" s="31" t="n">
        <v>319.08</v>
      </c>
      <c r="E70" s="31" t="n">
        <v>319.08</v>
      </c>
      <c r="F70" s="31" t="n">
        <v>318.68</v>
      </c>
      <c r="G70" s="32" t="n">
        <v>-1</v>
      </c>
    </row>
    <row r="71" customFormat="false" ht="15" hidden="false" customHeight="false" outlineLevel="0" collapsed="false">
      <c r="A71" s="29" t="n">
        <v>1963</v>
      </c>
      <c r="B71" s="29" t="n">
        <v>3</v>
      </c>
      <c r="C71" s="30" t="n">
        <v>1963.208</v>
      </c>
      <c r="D71" s="31" t="n">
        <v>319.86</v>
      </c>
      <c r="E71" s="31" t="n">
        <v>319.86</v>
      </c>
      <c r="F71" s="31" t="n">
        <v>318.69</v>
      </c>
      <c r="G71" s="32" t="n">
        <v>-1</v>
      </c>
    </row>
    <row r="72" customFormat="false" ht="15" hidden="false" customHeight="false" outlineLevel="0" collapsed="false">
      <c r="A72" s="29" t="n">
        <v>1963</v>
      </c>
      <c r="B72" s="29" t="n">
        <v>4</v>
      </c>
      <c r="C72" s="30" t="n">
        <v>1963.292</v>
      </c>
      <c r="D72" s="31" t="n">
        <v>321.39</v>
      </c>
      <c r="E72" s="31" t="n">
        <v>321.39</v>
      </c>
      <c r="F72" s="31" t="n">
        <v>319.09</v>
      </c>
      <c r="G72" s="32" t="n">
        <v>-1</v>
      </c>
    </row>
    <row r="73" customFormat="false" ht="15" hidden="false" customHeight="false" outlineLevel="0" collapsed="false">
      <c r="A73" s="29" t="n">
        <v>1963</v>
      </c>
      <c r="B73" s="29" t="n">
        <v>5</v>
      </c>
      <c r="C73" s="30" t="n">
        <v>1963.375</v>
      </c>
      <c r="D73" s="31" t="n">
        <v>322.25</v>
      </c>
      <c r="E73" s="31" t="n">
        <v>322.25</v>
      </c>
      <c r="F73" s="31" t="n">
        <v>319.39</v>
      </c>
      <c r="G73" s="32" t="n">
        <v>-1</v>
      </c>
    </row>
    <row r="74" customFormat="false" ht="15" hidden="false" customHeight="false" outlineLevel="0" collapsed="false">
      <c r="A74" s="29" t="n">
        <v>1963</v>
      </c>
      <c r="B74" s="29" t="n">
        <v>6</v>
      </c>
      <c r="C74" s="30" t="n">
        <v>1963.458</v>
      </c>
      <c r="D74" s="31" t="n">
        <v>321.47</v>
      </c>
      <c r="E74" s="31" t="n">
        <v>321.47</v>
      </c>
      <c r="F74" s="31" t="n">
        <v>319.16</v>
      </c>
      <c r="G74" s="32" t="n">
        <v>-1</v>
      </c>
    </row>
    <row r="75" customFormat="false" ht="15" hidden="false" customHeight="false" outlineLevel="0" collapsed="false">
      <c r="A75" s="29" t="n">
        <v>1963</v>
      </c>
      <c r="B75" s="29" t="n">
        <v>7</v>
      </c>
      <c r="C75" s="30" t="n">
        <v>1963.542</v>
      </c>
      <c r="D75" s="31" t="n">
        <v>319.74</v>
      </c>
      <c r="E75" s="31" t="n">
        <v>319.74</v>
      </c>
      <c r="F75" s="31" t="n">
        <v>318.77</v>
      </c>
      <c r="G75" s="32" t="n">
        <v>-1</v>
      </c>
    </row>
    <row r="76" customFormat="false" ht="15" hidden="false" customHeight="false" outlineLevel="0" collapsed="false">
      <c r="A76" s="29" t="n">
        <v>1963</v>
      </c>
      <c r="B76" s="29" t="n">
        <v>8</v>
      </c>
      <c r="C76" s="30" t="n">
        <v>1963.625</v>
      </c>
      <c r="D76" s="31" t="n">
        <v>317.77</v>
      </c>
      <c r="E76" s="31" t="n">
        <v>317.77</v>
      </c>
      <c r="F76" s="31" t="n">
        <v>318.83</v>
      </c>
      <c r="G76" s="32" t="n">
        <v>-1</v>
      </c>
    </row>
    <row r="77" customFormat="false" ht="15" hidden="false" customHeight="false" outlineLevel="0" collapsed="false">
      <c r="A77" s="29" t="n">
        <v>1963</v>
      </c>
      <c r="B77" s="29" t="n">
        <v>9</v>
      </c>
      <c r="C77" s="30" t="n">
        <v>1963.708</v>
      </c>
      <c r="D77" s="31" t="n">
        <v>316.21</v>
      </c>
      <c r="E77" s="31" t="n">
        <v>316.21</v>
      </c>
      <c r="F77" s="31" t="n">
        <v>319.06</v>
      </c>
      <c r="G77" s="32" t="n">
        <v>-1</v>
      </c>
    </row>
    <row r="78" customFormat="false" ht="15" hidden="false" customHeight="false" outlineLevel="0" collapsed="false">
      <c r="A78" s="29" t="n">
        <v>1963</v>
      </c>
      <c r="B78" s="29" t="n">
        <v>10</v>
      </c>
      <c r="C78" s="30" t="n">
        <v>1963.792</v>
      </c>
      <c r="D78" s="31" t="n">
        <v>315.99</v>
      </c>
      <c r="E78" s="31" t="n">
        <v>315.99</v>
      </c>
      <c r="F78" s="31" t="n">
        <v>319</v>
      </c>
      <c r="G78" s="32" t="n">
        <v>-1</v>
      </c>
    </row>
    <row r="79" customFormat="false" ht="15" hidden="false" customHeight="false" outlineLevel="0" collapsed="false">
      <c r="A79" s="29" t="n">
        <v>1963</v>
      </c>
      <c r="B79" s="29" t="n">
        <v>11</v>
      </c>
      <c r="C79" s="30" t="n">
        <v>1963.875</v>
      </c>
      <c r="D79" s="31" t="n">
        <v>317.12</v>
      </c>
      <c r="E79" s="31" t="n">
        <v>317.12</v>
      </c>
      <c r="F79" s="31" t="n">
        <v>319.1</v>
      </c>
      <c r="G79" s="32" t="n">
        <v>-1</v>
      </c>
    </row>
    <row r="80" customFormat="false" ht="15" hidden="false" customHeight="false" outlineLevel="0" collapsed="false">
      <c r="A80" s="29" t="n">
        <v>1963</v>
      </c>
      <c r="B80" s="29" t="n">
        <v>12</v>
      </c>
      <c r="C80" s="30" t="n">
        <v>1963.958</v>
      </c>
      <c r="D80" s="31" t="n">
        <v>318.31</v>
      </c>
      <c r="E80" s="31" t="n">
        <v>318.31</v>
      </c>
      <c r="F80" s="31" t="n">
        <v>319.25</v>
      </c>
      <c r="G80" s="32" t="n">
        <v>-1</v>
      </c>
    </row>
    <row r="81" customFormat="false" ht="15" hidden="false" customHeight="false" outlineLevel="0" collapsed="false">
      <c r="A81" s="29" t="n">
        <v>1964</v>
      </c>
      <c r="B81" s="29" t="n">
        <v>1</v>
      </c>
      <c r="C81" s="30" t="n">
        <v>1964.042</v>
      </c>
      <c r="D81" s="31" t="n">
        <v>319.57</v>
      </c>
      <c r="E81" s="31" t="n">
        <v>319.57</v>
      </c>
      <c r="F81" s="31" t="n">
        <v>319.67</v>
      </c>
      <c r="G81" s="32" t="n">
        <v>-1</v>
      </c>
    </row>
    <row r="82" customFormat="false" ht="15" hidden="false" customHeight="false" outlineLevel="0" collapsed="false">
      <c r="A82" s="29" t="n">
        <v>1964</v>
      </c>
      <c r="B82" s="29" t="n">
        <v>2</v>
      </c>
      <c r="C82" s="30" t="n">
        <v>1964.125</v>
      </c>
      <c r="D82" s="31" t="n">
        <v>-99.99</v>
      </c>
      <c r="E82" s="31" t="n">
        <v>320.07</v>
      </c>
      <c r="F82" s="31" t="n">
        <v>319.61</v>
      </c>
      <c r="G82" s="32" t="n">
        <v>-1</v>
      </c>
    </row>
    <row r="83" customFormat="false" ht="15" hidden="false" customHeight="false" outlineLevel="0" collapsed="false">
      <c r="A83" s="29" t="n">
        <v>1964</v>
      </c>
      <c r="B83" s="29" t="n">
        <v>3</v>
      </c>
      <c r="C83" s="30" t="n">
        <v>1964.208</v>
      </c>
      <c r="D83" s="31" t="n">
        <v>-99.99</v>
      </c>
      <c r="E83" s="31" t="n">
        <v>320.73</v>
      </c>
      <c r="F83" s="31" t="n">
        <v>319.55</v>
      </c>
      <c r="G83" s="32" t="n">
        <v>-1</v>
      </c>
    </row>
    <row r="84" customFormat="false" ht="15" hidden="false" customHeight="false" outlineLevel="0" collapsed="false">
      <c r="A84" s="29" t="n">
        <v>1964</v>
      </c>
      <c r="B84" s="29" t="n">
        <v>4</v>
      </c>
      <c r="C84" s="30" t="n">
        <v>1964.292</v>
      </c>
      <c r="D84" s="31" t="n">
        <v>-99.99</v>
      </c>
      <c r="E84" s="31" t="n">
        <v>321.77</v>
      </c>
      <c r="F84" s="31" t="n">
        <v>319.48</v>
      </c>
      <c r="G84" s="32" t="n">
        <v>-1</v>
      </c>
    </row>
    <row r="85" customFormat="false" ht="15" hidden="false" customHeight="false" outlineLevel="0" collapsed="false">
      <c r="A85" s="29" t="n">
        <v>1964</v>
      </c>
      <c r="B85" s="29" t="n">
        <v>5</v>
      </c>
      <c r="C85" s="30" t="n">
        <v>1964.375</v>
      </c>
      <c r="D85" s="31" t="n">
        <v>322.25</v>
      </c>
      <c r="E85" s="31" t="n">
        <v>322.25</v>
      </c>
      <c r="F85" s="31" t="n">
        <v>319.42</v>
      </c>
      <c r="G85" s="32" t="n">
        <v>-1</v>
      </c>
    </row>
    <row r="86" customFormat="false" ht="15" hidden="false" customHeight="false" outlineLevel="0" collapsed="false">
      <c r="A86" s="29" t="n">
        <v>1964</v>
      </c>
      <c r="B86" s="29" t="n">
        <v>6</v>
      </c>
      <c r="C86" s="30" t="n">
        <v>1964.458</v>
      </c>
      <c r="D86" s="31" t="n">
        <v>321.89</v>
      </c>
      <c r="E86" s="31" t="n">
        <v>321.89</v>
      </c>
      <c r="F86" s="31" t="n">
        <v>319.69</v>
      </c>
      <c r="G86" s="32" t="n">
        <v>-1</v>
      </c>
    </row>
    <row r="87" customFormat="false" ht="15" hidden="false" customHeight="false" outlineLevel="0" collapsed="false">
      <c r="A87" s="29" t="n">
        <v>1964</v>
      </c>
      <c r="B87" s="29" t="n">
        <v>7</v>
      </c>
      <c r="C87" s="30" t="n">
        <v>1964.542</v>
      </c>
      <c r="D87" s="31" t="n">
        <v>320.44</v>
      </c>
      <c r="E87" s="31" t="n">
        <v>320.44</v>
      </c>
      <c r="F87" s="31" t="n">
        <v>319.58</v>
      </c>
      <c r="G87" s="32" t="n">
        <v>-1</v>
      </c>
    </row>
    <row r="88" customFormat="false" ht="15" hidden="false" customHeight="false" outlineLevel="0" collapsed="false">
      <c r="A88" s="29" t="n">
        <v>1964</v>
      </c>
      <c r="B88" s="29" t="n">
        <v>8</v>
      </c>
      <c r="C88" s="30" t="n">
        <v>1964.625</v>
      </c>
      <c r="D88" s="31" t="n">
        <v>318.7</v>
      </c>
      <c r="E88" s="31" t="n">
        <v>318.7</v>
      </c>
      <c r="F88" s="31" t="n">
        <v>319.81</v>
      </c>
      <c r="G88" s="32" t="n">
        <v>-1</v>
      </c>
    </row>
    <row r="89" customFormat="false" ht="15" hidden="false" customHeight="false" outlineLevel="0" collapsed="false">
      <c r="A89" s="29" t="n">
        <v>1964</v>
      </c>
      <c r="B89" s="29" t="n">
        <v>9</v>
      </c>
      <c r="C89" s="30" t="n">
        <v>1964.708</v>
      </c>
      <c r="D89" s="31" t="n">
        <v>316.7</v>
      </c>
      <c r="E89" s="31" t="n">
        <v>316.7</v>
      </c>
      <c r="F89" s="31" t="n">
        <v>319.56</v>
      </c>
      <c r="G89" s="32" t="n">
        <v>-1</v>
      </c>
    </row>
    <row r="90" customFormat="false" ht="15" hidden="false" customHeight="false" outlineLevel="0" collapsed="false">
      <c r="A90" s="29" t="n">
        <v>1964</v>
      </c>
      <c r="B90" s="29" t="n">
        <v>10</v>
      </c>
      <c r="C90" s="30" t="n">
        <v>1964.792</v>
      </c>
      <c r="D90" s="31" t="n">
        <v>316.79</v>
      </c>
      <c r="E90" s="31" t="n">
        <v>316.79</v>
      </c>
      <c r="F90" s="31" t="n">
        <v>319.78</v>
      </c>
      <c r="G90" s="32" t="n">
        <v>-1</v>
      </c>
    </row>
    <row r="91" customFormat="false" ht="15" hidden="false" customHeight="false" outlineLevel="0" collapsed="false">
      <c r="A91" s="29" t="n">
        <v>1964</v>
      </c>
      <c r="B91" s="29" t="n">
        <v>11</v>
      </c>
      <c r="C91" s="30" t="n">
        <v>1964.875</v>
      </c>
      <c r="D91" s="31" t="n">
        <v>317.79</v>
      </c>
      <c r="E91" s="31" t="n">
        <v>317.79</v>
      </c>
      <c r="F91" s="31" t="n">
        <v>319.72</v>
      </c>
      <c r="G91" s="32" t="n">
        <v>-1</v>
      </c>
    </row>
    <row r="92" customFormat="false" ht="15" hidden="false" customHeight="false" outlineLevel="0" collapsed="false">
      <c r="A92" s="29" t="n">
        <v>1964</v>
      </c>
      <c r="B92" s="29" t="n">
        <v>12</v>
      </c>
      <c r="C92" s="30" t="n">
        <v>1964.958</v>
      </c>
      <c r="D92" s="31" t="n">
        <v>318.71</v>
      </c>
      <c r="E92" s="31" t="n">
        <v>318.71</v>
      </c>
      <c r="F92" s="31" t="n">
        <v>319.59</v>
      </c>
      <c r="G92" s="32" t="n">
        <v>-1</v>
      </c>
    </row>
    <row r="93" customFormat="false" ht="15" hidden="false" customHeight="false" outlineLevel="0" collapsed="false">
      <c r="A93" s="29" t="n">
        <v>1965</v>
      </c>
      <c r="B93" s="29" t="n">
        <v>1</v>
      </c>
      <c r="C93" s="30" t="n">
        <v>1965.042</v>
      </c>
      <c r="D93" s="31" t="n">
        <v>319.44</v>
      </c>
      <c r="E93" s="31" t="n">
        <v>319.44</v>
      </c>
      <c r="F93" s="31" t="n">
        <v>319.48</v>
      </c>
      <c r="G93" s="32" t="n">
        <v>-1</v>
      </c>
    </row>
    <row r="94" customFormat="false" ht="15" hidden="false" customHeight="false" outlineLevel="0" collapsed="false">
      <c r="A94" s="29" t="n">
        <v>1965</v>
      </c>
      <c r="B94" s="29" t="n">
        <v>2</v>
      </c>
      <c r="C94" s="30" t="n">
        <v>1965.125</v>
      </c>
      <c r="D94" s="31" t="n">
        <v>320.44</v>
      </c>
      <c r="E94" s="31" t="n">
        <v>320.44</v>
      </c>
      <c r="F94" s="31" t="n">
        <v>319.97</v>
      </c>
      <c r="G94" s="32" t="n">
        <v>-1</v>
      </c>
    </row>
    <row r="95" customFormat="false" ht="15" hidden="false" customHeight="false" outlineLevel="0" collapsed="false">
      <c r="A95" s="29" t="n">
        <v>1965</v>
      </c>
      <c r="B95" s="29" t="n">
        <v>3</v>
      </c>
      <c r="C95" s="30" t="n">
        <v>1965.208</v>
      </c>
      <c r="D95" s="31" t="n">
        <v>320.89</v>
      </c>
      <c r="E95" s="31" t="n">
        <v>320.89</v>
      </c>
      <c r="F95" s="31" t="n">
        <v>319.65</v>
      </c>
      <c r="G95" s="32" t="n">
        <v>-1</v>
      </c>
    </row>
    <row r="96" customFormat="false" ht="15" hidden="false" customHeight="false" outlineLevel="0" collapsed="false">
      <c r="A96" s="29" t="n">
        <v>1965</v>
      </c>
      <c r="B96" s="29" t="n">
        <v>4</v>
      </c>
      <c r="C96" s="30" t="n">
        <v>1965.292</v>
      </c>
      <c r="D96" s="31" t="n">
        <v>322.13</v>
      </c>
      <c r="E96" s="31" t="n">
        <v>322.13</v>
      </c>
      <c r="F96" s="31" t="n">
        <v>319.8</v>
      </c>
      <c r="G96" s="32" t="n">
        <v>-1</v>
      </c>
    </row>
    <row r="97" customFormat="false" ht="15" hidden="false" customHeight="false" outlineLevel="0" collapsed="false">
      <c r="A97" s="29" t="n">
        <v>1965</v>
      </c>
      <c r="B97" s="29" t="n">
        <v>5</v>
      </c>
      <c r="C97" s="30" t="n">
        <v>1965.375</v>
      </c>
      <c r="D97" s="31" t="n">
        <v>322.16</v>
      </c>
      <c r="E97" s="31" t="n">
        <v>322.16</v>
      </c>
      <c r="F97" s="31" t="n">
        <v>319.36</v>
      </c>
      <c r="G97" s="32" t="n">
        <v>-1</v>
      </c>
    </row>
    <row r="98" customFormat="false" ht="15" hidden="false" customHeight="false" outlineLevel="0" collapsed="false">
      <c r="A98" s="29" t="n">
        <v>1965</v>
      </c>
      <c r="B98" s="29" t="n">
        <v>6</v>
      </c>
      <c r="C98" s="30" t="n">
        <v>1965.458</v>
      </c>
      <c r="D98" s="31" t="n">
        <v>321.87</v>
      </c>
      <c r="E98" s="31" t="n">
        <v>321.87</v>
      </c>
      <c r="F98" s="31" t="n">
        <v>319.65</v>
      </c>
      <c r="G98" s="32" t="n">
        <v>-1</v>
      </c>
    </row>
    <row r="99" customFormat="false" ht="15" hidden="false" customHeight="false" outlineLevel="0" collapsed="false">
      <c r="A99" s="29" t="n">
        <v>1965</v>
      </c>
      <c r="B99" s="29" t="n">
        <v>7</v>
      </c>
      <c r="C99" s="30" t="n">
        <v>1965.542</v>
      </c>
      <c r="D99" s="31" t="n">
        <v>321.39</v>
      </c>
      <c r="E99" s="31" t="n">
        <v>321.39</v>
      </c>
      <c r="F99" s="31" t="n">
        <v>320.51</v>
      </c>
      <c r="G99" s="32" t="n">
        <v>-1</v>
      </c>
    </row>
    <row r="100" customFormat="false" ht="15" hidden="false" customHeight="false" outlineLevel="0" collapsed="false">
      <c r="A100" s="29" t="n">
        <v>1965</v>
      </c>
      <c r="B100" s="29" t="n">
        <v>8</v>
      </c>
      <c r="C100" s="30" t="n">
        <v>1965.625</v>
      </c>
      <c r="D100" s="31" t="n">
        <v>318.81</v>
      </c>
      <c r="E100" s="31" t="n">
        <v>318.81</v>
      </c>
      <c r="F100" s="31" t="n">
        <v>319.93</v>
      </c>
      <c r="G100" s="32" t="n">
        <v>-1</v>
      </c>
    </row>
    <row r="101" customFormat="false" ht="15" hidden="false" customHeight="false" outlineLevel="0" collapsed="false">
      <c r="A101" s="29" t="n">
        <v>1965</v>
      </c>
      <c r="B101" s="29" t="n">
        <v>9</v>
      </c>
      <c r="C101" s="30" t="n">
        <v>1965.708</v>
      </c>
      <c r="D101" s="31" t="n">
        <v>317.81</v>
      </c>
      <c r="E101" s="31" t="n">
        <v>317.81</v>
      </c>
      <c r="F101" s="31" t="n">
        <v>320.68</v>
      </c>
      <c r="G101" s="32" t="n">
        <v>-1</v>
      </c>
    </row>
    <row r="102" customFormat="false" ht="15" hidden="false" customHeight="false" outlineLevel="0" collapsed="false">
      <c r="A102" s="29" t="n">
        <v>1965</v>
      </c>
      <c r="B102" s="29" t="n">
        <v>10</v>
      </c>
      <c r="C102" s="30" t="n">
        <v>1965.792</v>
      </c>
      <c r="D102" s="31" t="n">
        <v>317.3</v>
      </c>
      <c r="E102" s="31" t="n">
        <v>317.3</v>
      </c>
      <c r="F102" s="31" t="n">
        <v>320.36</v>
      </c>
      <c r="G102" s="32" t="n">
        <v>-1</v>
      </c>
    </row>
    <row r="103" customFormat="false" ht="15" hidden="false" customHeight="false" outlineLevel="0" collapsed="false">
      <c r="A103" s="29" t="n">
        <v>1965</v>
      </c>
      <c r="B103" s="29" t="n">
        <v>11</v>
      </c>
      <c r="C103" s="30" t="n">
        <v>1965.875</v>
      </c>
      <c r="D103" s="31" t="n">
        <v>318.87</v>
      </c>
      <c r="E103" s="31" t="n">
        <v>318.87</v>
      </c>
      <c r="F103" s="31" t="n">
        <v>320.87</v>
      </c>
      <c r="G103" s="32" t="n">
        <v>-1</v>
      </c>
    </row>
    <row r="104" customFormat="false" ht="15" hidden="false" customHeight="false" outlineLevel="0" collapsed="false">
      <c r="A104" s="29" t="n">
        <v>1965</v>
      </c>
      <c r="B104" s="29" t="n">
        <v>12</v>
      </c>
      <c r="C104" s="30" t="n">
        <v>1965.958</v>
      </c>
      <c r="D104" s="31" t="n">
        <v>319.42</v>
      </c>
      <c r="E104" s="31" t="n">
        <v>319.42</v>
      </c>
      <c r="F104" s="31" t="n">
        <v>320.26</v>
      </c>
      <c r="G104" s="32" t="n">
        <v>-1</v>
      </c>
    </row>
    <row r="105" customFormat="false" ht="15" hidden="false" customHeight="false" outlineLevel="0" collapsed="false">
      <c r="A105" s="29" t="n">
        <v>1966</v>
      </c>
      <c r="B105" s="29" t="n">
        <v>1</v>
      </c>
      <c r="C105" s="30" t="n">
        <v>1966.042</v>
      </c>
      <c r="D105" s="31" t="n">
        <v>320.62</v>
      </c>
      <c r="E105" s="31" t="n">
        <v>320.62</v>
      </c>
      <c r="F105" s="31" t="n">
        <v>320.63</v>
      </c>
      <c r="G105" s="32" t="n">
        <v>-1</v>
      </c>
    </row>
    <row r="106" customFormat="false" ht="15" hidden="false" customHeight="false" outlineLevel="0" collapsed="false">
      <c r="A106" s="29" t="n">
        <v>1966</v>
      </c>
      <c r="B106" s="29" t="n">
        <v>2</v>
      </c>
      <c r="C106" s="30" t="n">
        <v>1966.125</v>
      </c>
      <c r="D106" s="31" t="n">
        <v>321.59</v>
      </c>
      <c r="E106" s="31" t="n">
        <v>321.59</v>
      </c>
      <c r="F106" s="31" t="n">
        <v>321.1</v>
      </c>
      <c r="G106" s="32" t="n">
        <v>-1</v>
      </c>
    </row>
    <row r="107" customFormat="false" ht="15" hidden="false" customHeight="false" outlineLevel="0" collapsed="false">
      <c r="A107" s="29" t="n">
        <v>1966</v>
      </c>
      <c r="B107" s="29" t="n">
        <v>3</v>
      </c>
      <c r="C107" s="30" t="n">
        <v>1966.208</v>
      </c>
      <c r="D107" s="31" t="n">
        <v>322.39</v>
      </c>
      <c r="E107" s="31" t="n">
        <v>322.39</v>
      </c>
      <c r="F107" s="31" t="n">
        <v>321.16</v>
      </c>
      <c r="G107" s="32" t="n">
        <v>-1</v>
      </c>
    </row>
    <row r="108" customFormat="false" ht="15" hidden="false" customHeight="false" outlineLevel="0" collapsed="false">
      <c r="A108" s="29" t="n">
        <v>1966</v>
      </c>
      <c r="B108" s="29" t="n">
        <v>4</v>
      </c>
      <c r="C108" s="30" t="n">
        <v>1966.292</v>
      </c>
      <c r="D108" s="31" t="n">
        <v>323.87</v>
      </c>
      <c r="E108" s="31" t="n">
        <v>323.87</v>
      </c>
      <c r="F108" s="31" t="n">
        <v>321.51</v>
      </c>
      <c r="G108" s="32" t="n">
        <v>-1</v>
      </c>
    </row>
    <row r="109" customFormat="false" ht="15" hidden="false" customHeight="false" outlineLevel="0" collapsed="false">
      <c r="A109" s="29" t="n">
        <v>1966</v>
      </c>
      <c r="B109" s="29" t="n">
        <v>5</v>
      </c>
      <c r="C109" s="30" t="n">
        <v>1966.375</v>
      </c>
      <c r="D109" s="31" t="n">
        <v>324.01</v>
      </c>
      <c r="E109" s="31" t="n">
        <v>324.01</v>
      </c>
      <c r="F109" s="31" t="n">
        <v>321.18</v>
      </c>
      <c r="G109" s="32" t="n">
        <v>-1</v>
      </c>
    </row>
    <row r="110" customFormat="false" ht="15" hidden="false" customHeight="false" outlineLevel="0" collapsed="false">
      <c r="A110" s="29" t="n">
        <v>1966</v>
      </c>
      <c r="B110" s="29" t="n">
        <v>6</v>
      </c>
      <c r="C110" s="30" t="n">
        <v>1966.458</v>
      </c>
      <c r="D110" s="31" t="n">
        <v>323.75</v>
      </c>
      <c r="E110" s="31" t="n">
        <v>323.75</v>
      </c>
      <c r="F110" s="31" t="n">
        <v>321.52</v>
      </c>
      <c r="G110" s="32" t="n">
        <v>-1</v>
      </c>
    </row>
    <row r="111" customFormat="false" ht="15" hidden="false" customHeight="false" outlineLevel="0" collapsed="false">
      <c r="A111" s="29" t="n">
        <v>1966</v>
      </c>
      <c r="B111" s="29" t="n">
        <v>7</v>
      </c>
      <c r="C111" s="30" t="n">
        <v>1966.542</v>
      </c>
      <c r="D111" s="31" t="n">
        <v>322.39</v>
      </c>
      <c r="E111" s="31" t="n">
        <v>322.39</v>
      </c>
      <c r="F111" s="31" t="n">
        <v>321.49</v>
      </c>
      <c r="G111" s="32" t="n">
        <v>-1</v>
      </c>
    </row>
    <row r="112" customFormat="false" ht="15" hidden="false" customHeight="false" outlineLevel="0" collapsed="false">
      <c r="A112" s="29" t="n">
        <v>1966</v>
      </c>
      <c r="B112" s="29" t="n">
        <v>8</v>
      </c>
      <c r="C112" s="30" t="n">
        <v>1966.625</v>
      </c>
      <c r="D112" s="31" t="n">
        <v>320.37</v>
      </c>
      <c r="E112" s="31" t="n">
        <v>320.37</v>
      </c>
      <c r="F112" s="31" t="n">
        <v>321.5</v>
      </c>
      <c r="G112" s="32" t="n">
        <v>-1</v>
      </c>
    </row>
    <row r="113" customFormat="false" ht="15" hidden="false" customHeight="false" outlineLevel="0" collapsed="false">
      <c r="A113" s="29" t="n">
        <v>1966</v>
      </c>
      <c r="B113" s="29" t="n">
        <v>9</v>
      </c>
      <c r="C113" s="30" t="n">
        <v>1966.708</v>
      </c>
      <c r="D113" s="31" t="n">
        <v>318.64</v>
      </c>
      <c r="E113" s="31" t="n">
        <v>318.64</v>
      </c>
      <c r="F113" s="31" t="n">
        <v>321.54</v>
      </c>
      <c r="G113" s="32" t="n">
        <v>-1</v>
      </c>
    </row>
    <row r="114" customFormat="false" ht="15" hidden="false" customHeight="false" outlineLevel="0" collapsed="false">
      <c r="A114" s="29" t="n">
        <v>1966</v>
      </c>
      <c r="B114" s="29" t="n">
        <v>10</v>
      </c>
      <c r="C114" s="30" t="n">
        <v>1966.792</v>
      </c>
      <c r="D114" s="31" t="n">
        <v>318.1</v>
      </c>
      <c r="E114" s="31" t="n">
        <v>318.1</v>
      </c>
      <c r="F114" s="31" t="n">
        <v>321.18</v>
      </c>
      <c r="G114" s="32" t="n">
        <v>-1</v>
      </c>
    </row>
    <row r="115" customFormat="false" ht="15" hidden="false" customHeight="false" outlineLevel="0" collapsed="false">
      <c r="A115" s="29" t="n">
        <v>1966</v>
      </c>
      <c r="B115" s="29" t="n">
        <v>11</v>
      </c>
      <c r="C115" s="30" t="n">
        <v>1966.875</v>
      </c>
      <c r="D115" s="31" t="n">
        <v>319.79</v>
      </c>
      <c r="E115" s="31" t="n">
        <v>319.79</v>
      </c>
      <c r="F115" s="31" t="n">
        <v>321.84</v>
      </c>
      <c r="G115" s="32" t="n">
        <v>-1</v>
      </c>
    </row>
    <row r="116" customFormat="false" ht="15" hidden="false" customHeight="false" outlineLevel="0" collapsed="false">
      <c r="A116" s="29" t="n">
        <v>1966</v>
      </c>
      <c r="B116" s="29" t="n">
        <v>12</v>
      </c>
      <c r="C116" s="30" t="n">
        <v>1966.958</v>
      </c>
      <c r="D116" s="31" t="n">
        <v>321.08</v>
      </c>
      <c r="E116" s="31" t="n">
        <v>321.08</v>
      </c>
      <c r="F116" s="31" t="n">
        <v>321.95</v>
      </c>
      <c r="G116" s="32" t="n">
        <v>-1</v>
      </c>
    </row>
    <row r="117" customFormat="false" ht="15" hidden="false" customHeight="false" outlineLevel="0" collapsed="false">
      <c r="A117" s="29" t="n">
        <v>1967</v>
      </c>
      <c r="B117" s="29" t="n">
        <v>1</v>
      </c>
      <c r="C117" s="30" t="n">
        <v>1967.042</v>
      </c>
      <c r="D117" s="31" t="n">
        <v>322.07</v>
      </c>
      <c r="E117" s="31" t="n">
        <v>322.07</v>
      </c>
      <c r="F117" s="31" t="n">
        <v>322.07</v>
      </c>
      <c r="G117" s="32" t="n">
        <v>-1</v>
      </c>
    </row>
    <row r="118" customFormat="false" ht="15" hidden="false" customHeight="false" outlineLevel="0" collapsed="false">
      <c r="A118" s="29" t="n">
        <v>1967</v>
      </c>
      <c r="B118" s="29" t="n">
        <v>2</v>
      </c>
      <c r="C118" s="30" t="n">
        <v>1967.125</v>
      </c>
      <c r="D118" s="31" t="n">
        <v>322.5</v>
      </c>
      <c r="E118" s="31" t="n">
        <v>322.5</v>
      </c>
      <c r="F118" s="31" t="n">
        <v>321.94</v>
      </c>
      <c r="G118" s="32" t="n">
        <v>-1</v>
      </c>
    </row>
    <row r="119" customFormat="false" ht="15" hidden="false" customHeight="false" outlineLevel="0" collapsed="false">
      <c r="A119" s="29" t="n">
        <v>1967</v>
      </c>
      <c r="B119" s="29" t="n">
        <v>3</v>
      </c>
      <c r="C119" s="30" t="n">
        <v>1967.208</v>
      </c>
      <c r="D119" s="31" t="n">
        <v>323.04</v>
      </c>
      <c r="E119" s="31" t="n">
        <v>323.04</v>
      </c>
      <c r="F119" s="31" t="n">
        <v>321.72</v>
      </c>
      <c r="G119" s="32" t="n">
        <v>-1</v>
      </c>
    </row>
    <row r="120" customFormat="false" ht="15" hidden="false" customHeight="false" outlineLevel="0" collapsed="false">
      <c r="A120" s="29" t="n">
        <v>1967</v>
      </c>
      <c r="B120" s="29" t="n">
        <v>4</v>
      </c>
      <c r="C120" s="30" t="n">
        <v>1967.292</v>
      </c>
      <c r="D120" s="31" t="n">
        <v>324.42</v>
      </c>
      <c r="E120" s="31" t="n">
        <v>324.42</v>
      </c>
      <c r="F120" s="31" t="n">
        <v>322.05</v>
      </c>
      <c r="G120" s="32" t="n">
        <v>-1</v>
      </c>
    </row>
    <row r="121" customFormat="false" ht="15" hidden="false" customHeight="false" outlineLevel="0" collapsed="false">
      <c r="A121" s="29" t="n">
        <v>1967</v>
      </c>
      <c r="B121" s="29" t="n">
        <v>5</v>
      </c>
      <c r="C121" s="30" t="n">
        <v>1967.375</v>
      </c>
      <c r="D121" s="31" t="n">
        <v>325</v>
      </c>
      <c r="E121" s="31" t="n">
        <v>325</v>
      </c>
      <c r="F121" s="31" t="n">
        <v>322.27</v>
      </c>
      <c r="G121" s="32" t="n">
        <v>-1</v>
      </c>
    </row>
    <row r="122" customFormat="false" ht="15" hidden="false" customHeight="false" outlineLevel="0" collapsed="false">
      <c r="A122" s="29" t="n">
        <v>1967</v>
      </c>
      <c r="B122" s="29" t="n">
        <v>6</v>
      </c>
      <c r="C122" s="30" t="n">
        <v>1967.458</v>
      </c>
      <c r="D122" s="31" t="n">
        <v>324.09</v>
      </c>
      <c r="E122" s="31" t="n">
        <v>324.09</v>
      </c>
      <c r="F122" s="31" t="n">
        <v>321.94</v>
      </c>
      <c r="G122" s="32" t="n">
        <v>-1</v>
      </c>
    </row>
    <row r="123" customFormat="false" ht="15" hidden="false" customHeight="false" outlineLevel="0" collapsed="false">
      <c r="A123" s="29" t="n">
        <v>1967</v>
      </c>
      <c r="B123" s="29" t="n">
        <v>7</v>
      </c>
      <c r="C123" s="30" t="n">
        <v>1967.542</v>
      </c>
      <c r="D123" s="31" t="n">
        <v>322.55</v>
      </c>
      <c r="E123" s="31" t="n">
        <v>322.55</v>
      </c>
      <c r="F123" s="31" t="n">
        <v>321.66</v>
      </c>
      <c r="G123" s="32" t="n">
        <v>-1</v>
      </c>
    </row>
    <row r="124" customFormat="false" ht="15" hidden="false" customHeight="false" outlineLevel="0" collapsed="false">
      <c r="A124" s="29" t="n">
        <v>1967</v>
      </c>
      <c r="B124" s="29" t="n">
        <v>8</v>
      </c>
      <c r="C124" s="30" t="n">
        <v>1967.625</v>
      </c>
      <c r="D124" s="31" t="n">
        <v>320.92</v>
      </c>
      <c r="E124" s="31" t="n">
        <v>320.92</v>
      </c>
      <c r="F124" s="31" t="n">
        <v>322.04</v>
      </c>
      <c r="G124" s="32" t="n">
        <v>-1</v>
      </c>
    </row>
    <row r="125" customFormat="false" ht="15" hidden="false" customHeight="false" outlineLevel="0" collapsed="false">
      <c r="A125" s="29" t="n">
        <v>1967</v>
      </c>
      <c r="B125" s="29" t="n">
        <v>9</v>
      </c>
      <c r="C125" s="30" t="n">
        <v>1967.708</v>
      </c>
      <c r="D125" s="31" t="n">
        <v>319.31</v>
      </c>
      <c r="E125" s="31" t="n">
        <v>319.31</v>
      </c>
      <c r="F125" s="31" t="n">
        <v>322.19</v>
      </c>
      <c r="G125" s="32" t="n">
        <v>-1</v>
      </c>
    </row>
    <row r="126" customFormat="false" ht="15" hidden="false" customHeight="false" outlineLevel="0" collapsed="false">
      <c r="A126" s="29" t="n">
        <v>1967</v>
      </c>
      <c r="B126" s="29" t="n">
        <v>10</v>
      </c>
      <c r="C126" s="30" t="n">
        <v>1967.792</v>
      </c>
      <c r="D126" s="31" t="n">
        <v>319.31</v>
      </c>
      <c r="E126" s="31" t="n">
        <v>319.31</v>
      </c>
      <c r="F126" s="31" t="n">
        <v>322.36</v>
      </c>
      <c r="G126" s="32" t="n">
        <v>-1</v>
      </c>
    </row>
    <row r="127" customFormat="false" ht="15" hidden="false" customHeight="false" outlineLevel="0" collapsed="false">
      <c r="A127" s="29" t="n">
        <v>1967</v>
      </c>
      <c r="B127" s="29" t="n">
        <v>11</v>
      </c>
      <c r="C127" s="30" t="n">
        <v>1967.875</v>
      </c>
      <c r="D127" s="31" t="n">
        <v>320.72</v>
      </c>
      <c r="E127" s="31" t="n">
        <v>320.72</v>
      </c>
      <c r="F127" s="31" t="n">
        <v>322.78</v>
      </c>
      <c r="G127" s="32" t="n">
        <v>-1</v>
      </c>
    </row>
    <row r="128" customFormat="false" ht="15" hidden="false" customHeight="false" outlineLevel="0" collapsed="false">
      <c r="A128" s="29" t="n">
        <v>1967</v>
      </c>
      <c r="B128" s="29" t="n">
        <v>12</v>
      </c>
      <c r="C128" s="30" t="n">
        <v>1967.958</v>
      </c>
      <c r="D128" s="31" t="n">
        <v>321.96</v>
      </c>
      <c r="E128" s="31" t="n">
        <v>321.96</v>
      </c>
      <c r="F128" s="31" t="n">
        <v>322.86</v>
      </c>
      <c r="G128" s="32" t="n">
        <v>-1</v>
      </c>
    </row>
    <row r="129" customFormat="false" ht="15" hidden="false" customHeight="false" outlineLevel="0" collapsed="false">
      <c r="A129" s="29" t="n">
        <v>1968</v>
      </c>
      <c r="B129" s="29" t="n">
        <v>1</v>
      </c>
      <c r="C129" s="30" t="n">
        <v>1968.042</v>
      </c>
      <c r="D129" s="31" t="n">
        <v>322.57</v>
      </c>
      <c r="E129" s="31" t="n">
        <v>322.57</v>
      </c>
      <c r="F129" s="31" t="n">
        <v>322.55</v>
      </c>
      <c r="G129" s="32" t="n">
        <v>-1</v>
      </c>
    </row>
    <row r="130" customFormat="false" ht="15" hidden="false" customHeight="false" outlineLevel="0" collapsed="false">
      <c r="A130" s="29" t="n">
        <v>1968</v>
      </c>
      <c r="B130" s="29" t="n">
        <v>2</v>
      </c>
      <c r="C130" s="30" t="n">
        <v>1968.125</v>
      </c>
      <c r="D130" s="31" t="n">
        <v>323.15</v>
      </c>
      <c r="E130" s="31" t="n">
        <v>323.15</v>
      </c>
      <c r="F130" s="31" t="n">
        <v>322.56</v>
      </c>
      <c r="G130" s="32" t="n">
        <v>-1</v>
      </c>
    </row>
    <row r="131" customFormat="false" ht="15" hidden="false" customHeight="false" outlineLevel="0" collapsed="false">
      <c r="A131" s="29" t="n">
        <v>1968</v>
      </c>
      <c r="B131" s="29" t="n">
        <v>3</v>
      </c>
      <c r="C131" s="30" t="n">
        <v>1968.208</v>
      </c>
      <c r="D131" s="31" t="n">
        <v>323.89</v>
      </c>
      <c r="E131" s="31" t="n">
        <v>323.89</v>
      </c>
      <c r="F131" s="31" t="n">
        <v>322.59</v>
      </c>
      <c r="G131" s="32" t="n">
        <v>-1</v>
      </c>
    </row>
    <row r="132" customFormat="false" ht="15" hidden="false" customHeight="false" outlineLevel="0" collapsed="false">
      <c r="A132" s="29" t="n">
        <v>1968</v>
      </c>
      <c r="B132" s="29" t="n">
        <v>4</v>
      </c>
      <c r="C132" s="30" t="n">
        <v>1968.292</v>
      </c>
      <c r="D132" s="31" t="n">
        <v>325.02</v>
      </c>
      <c r="E132" s="31" t="n">
        <v>325.02</v>
      </c>
      <c r="F132" s="31" t="n">
        <v>322.73</v>
      </c>
      <c r="G132" s="32" t="n">
        <v>-1</v>
      </c>
    </row>
    <row r="133" customFormat="false" ht="15" hidden="false" customHeight="false" outlineLevel="0" collapsed="false">
      <c r="A133" s="29" t="n">
        <v>1968</v>
      </c>
      <c r="B133" s="29" t="n">
        <v>5</v>
      </c>
      <c r="C133" s="30" t="n">
        <v>1968.375</v>
      </c>
      <c r="D133" s="31" t="n">
        <v>325.57</v>
      </c>
      <c r="E133" s="31" t="n">
        <v>325.57</v>
      </c>
      <c r="F133" s="31" t="n">
        <v>322.87</v>
      </c>
      <c r="G133" s="32" t="n">
        <v>-1</v>
      </c>
    </row>
    <row r="134" customFormat="false" ht="15" hidden="false" customHeight="false" outlineLevel="0" collapsed="false">
      <c r="A134" s="29" t="n">
        <v>1968</v>
      </c>
      <c r="B134" s="29" t="n">
        <v>6</v>
      </c>
      <c r="C134" s="30" t="n">
        <v>1968.458</v>
      </c>
      <c r="D134" s="31" t="n">
        <v>325.36</v>
      </c>
      <c r="E134" s="31" t="n">
        <v>325.36</v>
      </c>
      <c r="F134" s="31" t="n">
        <v>323.2</v>
      </c>
      <c r="G134" s="32" t="n">
        <v>-1</v>
      </c>
    </row>
    <row r="135" customFormat="false" ht="15" hidden="false" customHeight="false" outlineLevel="0" collapsed="false">
      <c r="A135" s="29" t="n">
        <v>1968</v>
      </c>
      <c r="B135" s="29" t="n">
        <v>7</v>
      </c>
      <c r="C135" s="30" t="n">
        <v>1968.542</v>
      </c>
      <c r="D135" s="31" t="n">
        <v>324.14</v>
      </c>
      <c r="E135" s="31" t="n">
        <v>324.14</v>
      </c>
      <c r="F135" s="31" t="n">
        <v>323.25</v>
      </c>
      <c r="G135" s="32" t="n">
        <v>-1</v>
      </c>
    </row>
    <row r="136" customFormat="false" ht="15" hidden="false" customHeight="false" outlineLevel="0" collapsed="false">
      <c r="A136" s="29" t="n">
        <v>1968</v>
      </c>
      <c r="B136" s="29" t="n">
        <v>8</v>
      </c>
      <c r="C136" s="30" t="n">
        <v>1968.625</v>
      </c>
      <c r="D136" s="31" t="n">
        <v>322.03</v>
      </c>
      <c r="E136" s="31" t="n">
        <v>322.03</v>
      </c>
      <c r="F136" s="31" t="n">
        <v>323.15</v>
      </c>
      <c r="G136" s="32" t="n">
        <v>-1</v>
      </c>
    </row>
    <row r="137" customFormat="false" ht="15" hidden="false" customHeight="false" outlineLevel="0" collapsed="false">
      <c r="A137" s="29" t="n">
        <v>1968</v>
      </c>
      <c r="B137" s="29" t="n">
        <v>9</v>
      </c>
      <c r="C137" s="30" t="n">
        <v>1968.708</v>
      </c>
      <c r="D137" s="31" t="n">
        <v>320.41</v>
      </c>
      <c r="E137" s="31" t="n">
        <v>320.41</v>
      </c>
      <c r="F137" s="31" t="n">
        <v>323.31</v>
      </c>
      <c r="G137" s="32" t="n">
        <v>-1</v>
      </c>
    </row>
    <row r="138" customFormat="false" ht="15" hidden="false" customHeight="false" outlineLevel="0" collapsed="false">
      <c r="A138" s="29" t="n">
        <v>1968</v>
      </c>
      <c r="B138" s="29" t="n">
        <v>10</v>
      </c>
      <c r="C138" s="30" t="n">
        <v>1968.792</v>
      </c>
      <c r="D138" s="31" t="n">
        <v>320.25</v>
      </c>
      <c r="E138" s="31" t="n">
        <v>320.25</v>
      </c>
      <c r="F138" s="31" t="n">
        <v>323.32</v>
      </c>
      <c r="G138" s="32" t="n">
        <v>-1</v>
      </c>
    </row>
    <row r="139" customFormat="false" ht="15" hidden="false" customHeight="false" outlineLevel="0" collapsed="false">
      <c r="A139" s="29" t="n">
        <v>1968</v>
      </c>
      <c r="B139" s="29" t="n">
        <v>11</v>
      </c>
      <c r="C139" s="30" t="n">
        <v>1968.875</v>
      </c>
      <c r="D139" s="31" t="n">
        <v>321.31</v>
      </c>
      <c r="E139" s="31" t="n">
        <v>321.31</v>
      </c>
      <c r="F139" s="31" t="n">
        <v>323.32</v>
      </c>
      <c r="G139" s="32" t="n">
        <v>-1</v>
      </c>
    </row>
    <row r="140" customFormat="false" ht="15" hidden="false" customHeight="false" outlineLevel="0" collapsed="false">
      <c r="A140" s="29" t="n">
        <v>1968</v>
      </c>
      <c r="B140" s="29" t="n">
        <v>12</v>
      </c>
      <c r="C140" s="30" t="n">
        <v>1968.958</v>
      </c>
      <c r="D140" s="31" t="n">
        <v>322.84</v>
      </c>
      <c r="E140" s="31" t="n">
        <v>322.84</v>
      </c>
      <c r="F140" s="31" t="n">
        <v>323.69</v>
      </c>
      <c r="G140" s="32" t="n">
        <v>-1</v>
      </c>
    </row>
    <row r="141" customFormat="false" ht="15" hidden="false" customHeight="false" outlineLevel="0" collapsed="false">
      <c r="A141" s="29" t="n">
        <v>1969</v>
      </c>
      <c r="B141" s="29" t="n">
        <v>1</v>
      </c>
      <c r="C141" s="30" t="n">
        <v>1969.042</v>
      </c>
      <c r="D141" s="31" t="n">
        <v>324</v>
      </c>
      <c r="E141" s="31" t="n">
        <v>324</v>
      </c>
      <c r="F141" s="31" t="n">
        <v>323.98</v>
      </c>
      <c r="G141" s="32" t="n">
        <v>-1</v>
      </c>
    </row>
    <row r="142" customFormat="false" ht="15" hidden="false" customHeight="false" outlineLevel="0" collapsed="false">
      <c r="A142" s="29" t="n">
        <v>1969</v>
      </c>
      <c r="B142" s="29" t="n">
        <v>2</v>
      </c>
      <c r="C142" s="30" t="n">
        <v>1969.125</v>
      </c>
      <c r="D142" s="31" t="n">
        <v>324.42</v>
      </c>
      <c r="E142" s="31" t="n">
        <v>324.42</v>
      </c>
      <c r="F142" s="31" t="n">
        <v>323.89</v>
      </c>
      <c r="G142" s="32" t="n">
        <v>-1</v>
      </c>
    </row>
    <row r="143" customFormat="false" ht="15" hidden="false" customHeight="false" outlineLevel="0" collapsed="false">
      <c r="A143" s="29" t="n">
        <v>1969</v>
      </c>
      <c r="B143" s="29" t="n">
        <v>3</v>
      </c>
      <c r="C143" s="30" t="n">
        <v>1969.208</v>
      </c>
      <c r="D143" s="31" t="n">
        <v>325.64</v>
      </c>
      <c r="E143" s="31" t="n">
        <v>325.64</v>
      </c>
      <c r="F143" s="31" t="n">
        <v>324.41</v>
      </c>
      <c r="G143" s="32" t="n">
        <v>-1</v>
      </c>
    </row>
    <row r="144" customFormat="false" ht="15" hidden="false" customHeight="false" outlineLevel="0" collapsed="false">
      <c r="A144" s="29" t="n">
        <v>1969</v>
      </c>
      <c r="B144" s="29" t="n">
        <v>4</v>
      </c>
      <c r="C144" s="30" t="n">
        <v>1969.292</v>
      </c>
      <c r="D144" s="31" t="n">
        <v>326.66</v>
      </c>
      <c r="E144" s="31" t="n">
        <v>326.66</v>
      </c>
      <c r="F144" s="31" t="n">
        <v>324.35</v>
      </c>
      <c r="G144" s="32" t="n">
        <v>-1</v>
      </c>
    </row>
    <row r="145" customFormat="false" ht="15" hidden="false" customHeight="false" outlineLevel="0" collapsed="false">
      <c r="A145" s="29" t="n">
        <v>1969</v>
      </c>
      <c r="B145" s="29" t="n">
        <v>5</v>
      </c>
      <c r="C145" s="30" t="n">
        <v>1969.375</v>
      </c>
      <c r="D145" s="31" t="n">
        <v>327.34</v>
      </c>
      <c r="E145" s="31" t="n">
        <v>327.34</v>
      </c>
      <c r="F145" s="31" t="n">
        <v>324.57</v>
      </c>
      <c r="G145" s="32" t="n">
        <v>-1</v>
      </c>
    </row>
    <row r="146" customFormat="false" ht="15" hidden="false" customHeight="false" outlineLevel="0" collapsed="false">
      <c r="A146" s="29" t="n">
        <v>1969</v>
      </c>
      <c r="B146" s="29" t="n">
        <v>6</v>
      </c>
      <c r="C146" s="30" t="n">
        <v>1969.458</v>
      </c>
      <c r="D146" s="31" t="n">
        <v>326.76</v>
      </c>
      <c r="E146" s="31" t="n">
        <v>326.76</v>
      </c>
      <c r="F146" s="31" t="n">
        <v>324.63</v>
      </c>
      <c r="G146" s="32" t="n">
        <v>-1</v>
      </c>
    </row>
    <row r="147" customFormat="false" ht="15" hidden="false" customHeight="false" outlineLevel="0" collapsed="false">
      <c r="A147" s="29" t="n">
        <v>1969</v>
      </c>
      <c r="B147" s="29" t="n">
        <v>7</v>
      </c>
      <c r="C147" s="30" t="n">
        <v>1969.542</v>
      </c>
      <c r="D147" s="31" t="n">
        <v>325.88</v>
      </c>
      <c r="E147" s="31" t="n">
        <v>325.88</v>
      </c>
      <c r="F147" s="31" t="n">
        <v>325.08</v>
      </c>
      <c r="G147" s="32" t="n">
        <v>-1</v>
      </c>
    </row>
    <row r="148" customFormat="false" ht="15" hidden="false" customHeight="false" outlineLevel="0" collapsed="false">
      <c r="A148" s="29" t="n">
        <v>1969</v>
      </c>
      <c r="B148" s="29" t="n">
        <v>8</v>
      </c>
      <c r="C148" s="30" t="n">
        <v>1969.625</v>
      </c>
      <c r="D148" s="31" t="n">
        <v>323.67</v>
      </c>
      <c r="E148" s="31" t="n">
        <v>323.67</v>
      </c>
      <c r="F148" s="31" t="n">
        <v>324.8</v>
      </c>
      <c r="G148" s="32" t="n">
        <v>-1</v>
      </c>
    </row>
    <row r="149" customFormat="false" ht="15" hidden="false" customHeight="false" outlineLevel="0" collapsed="false">
      <c r="A149" s="29" t="n">
        <v>1969</v>
      </c>
      <c r="B149" s="29" t="n">
        <v>9</v>
      </c>
      <c r="C149" s="30" t="n">
        <v>1969.708</v>
      </c>
      <c r="D149" s="31" t="n">
        <v>322.38</v>
      </c>
      <c r="E149" s="31" t="n">
        <v>322.38</v>
      </c>
      <c r="F149" s="31" t="n">
        <v>325.28</v>
      </c>
      <c r="G149" s="32" t="n">
        <v>-1</v>
      </c>
    </row>
    <row r="150" customFormat="false" ht="15" hidden="false" customHeight="false" outlineLevel="0" collapsed="false">
      <c r="A150" s="29" t="n">
        <v>1969</v>
      </c>
      <c r="B150" s="29" t="n">
        <v>10</v>
      </c>
      <c r="C150" s="30" t="n">
        <v>1969.792</v>
      </c>
      <c r="D150" s="31" t="n">
        <v>321.78</v>
      </c>
      <c r="E150" s="31" t="n">
        <v>321.78</v>
      </c>
      <c r="F150" s="31" t="n">
        <v>324.84</v>
      </c>
      <c r="G150" s="32" t="n">
        <v>-1</v>
      </c>
    </row>
    <row r="151" customFormat="false" ht="15" hidden="false" customHeight="false" outlineLevel="0" collapsed="false">
      <c r="A151" s="29" t="n">
        <v>1969</v>
      </c>
      <c r="B151" s="29" t="n">
        <v>11</v>
      </c>
      <c r="C151" s="30" t="n">
        <v>1969.875</v>
      </c>
      <c r="D151" s="31" t="n">
        <v>322.85</v>
      </c>
      <c r="E151" s="31" t="n">
        <v>322.85</v>
      </c>
      <c r="F151" s="31" t="n">
        <v>324.78</v>
      </c>
      <c r="G151" s="32" t="n">
        <v>-1</v>
      </c>
    </row>
    <row r="152" customFormat="false" ht="15" hidden="false" customHeight="false" outlineLevel="0" collapsed="false">
      <c r="A152" s="29" t="n">
        <v>1969</v>
      </c>
      <c r="B152" s="29" t="n">
        <v>12</v>
      </c>
      <c r="C152" s="30" t="n">
        <v>1969.958</v>
      </c>
      <c r="D152" s="31" t="n">
        <v>324.11</v>
      </c>
      <c r="E152" s="31" t="n">
        <v>324.11</v>
      </c>
      <c r="F152" s="31" t="n">
        <v>324.88</v>
      </c>
      <c r="G152" s="32" t="n">
        <v>-1</v>
      </c>
    </row>
    <row r="153" customFormat="false" ht="15" hidden="false" customHeight="false" outlineLevel="0" collapsed="false">
      <c r="A153" s="29" t="n">
        <v>1970</v>
      </c>
      <c r="B153" s="29" t="n">
        <v>1</v>
      </c>
      <c r="C153" s="30" t="n">
        <v>1970.042</v>
      </c>
      <c r="D153" s="31" t="n">
        <v>325.03</v>
      </c>
      <c r="E153" s="31" t="n">
        <v>325.03</v>
      </c>
      <c r="F153" s="31" t="n">
        <v>325.04</v>
      </c>
      <c r="G153" s="32" t="n">
        <v>-1</v>
      </c>
    </row>
    <row r="154" customFormat="false" ht="15" hidden="false" customHeight="false" outlineLevel="0" collapsed="false">
      <c r="A154" s="29" t="n">
        <v>1970</v>
      </c>
      <c r="B154" s="29" t="n">
        <v>2</v>
      </c>
      <c r="C154" s="30" t="n">
        <v>1970.125</v>
      </c>
      <c r="D154" s="31" t="n">
        <v>325.99</v>
      </c>
      <c r="E154" s="31" t="n">
        <v>325.99</v>
      </c>
      <c r="F154" s="31" t="n">
        <v>325.42</v>
      </c>
      <c r="G154" s="32" t="n">
        <v>-1</v>
      </c>
    </row>
    <row r="155" customFormat="false" ht="15" hidden="false" customHeight="false" outlineLevel="0" collapsed="false">
      <c r="A155" s="29" t="n">
        <v>1970</v>
      </c>
      <c r="B155" s="29" t="n">
        <v>3</v>
      </c>
      <c r="C155" s="30" t="n">
        <v>1970.208</v>
      </c>
      <c r="D155" s="31" t="n">
        <v>326.87</v>
      </c>
      <c r="E155" s="31" t="n">
        <v>326.87</v>
      </c>
      <c r="F155" s="31" t="n">
        <v>325.69</v>
      </c>
      <c r="G155" s="32" t="n">
        <v>-1</v>
      </c>
    </row>
    <row r="156" customFormat="false" ht="15" hidden="false" customHeight="false" outlineLevel="0" collapsed="false">
      <c r="A156" s="29" t="n">
        <v>1970</v>
      </c>
      <c r="B156" s="29" t="n">
        <v>4</v>
      </c>
      <c r="C156" s="30" t="n">
        <v>1970.292</v>
      </c>
      <c r="D156" s="31" t="n">
        <v>328.13</v>
      </c>
      <c r="E156" s="31" t="n">
        <v>328.13</v>
      </c>
      <c r="F156" s="31" t="n">
        <v>325.86</v>
      </c>
      <c r="G156" s="32" t="n">
        <v>-1</v>
      </c>
    </row>
    <row r="157" customFormat="false" ht="15" hidden="false" customHeight="false" outlineLevel="0" collapsed="false">
      <c r="A157" s="29" t="n">
        <v>1970</v>
      </c>
      <c r="B157" s="29" t="n">
        <v>5</v>
      </c>
      <c r="C157" s="30" t="n">
        <v>1970.375</v>
      </c>
      <c r="D157" s="31" t="n">
        <v>328.07</v>
      </c>
      <c r="E157" s="31" t="n">
        <v>328.07</v>
      </c>
      <c r="F157" s="31" t="n">
        <v>325.27</v>
      </c>
      <c r="G157" s="32" t="n">
        <v>-1</v>
      </c>
    </row>
    <row r="158" customFormat="false" ht="15" hidden="false" customHeight="false" outlineLevel="0" collapsed="false">
      <c r="A158" s="29" t="n">
        <v>1970</v>
      </c>
      <c r="B158" s="29" t="n">
        <v>6</v>
      </c>
      <c r="C158" s="30" t="n">
        <v>1970.458</v>
      </c>
      <c r="D158" s="31" t="n">
        <v>327.66</v>
      </c>
      <c r="E158" s="31" t="n">
        <v>327.66</v>
      </c>
      <c r="F158" s="31" t="n">
        <v>325.52</v>
      </c>
      <c r="G158" s="32" t="n">
        <v>-1</v>
      </c>
    </row>
    <row r="159" customFormat="false" ht="15" hidden="false" customHeight="false" outlineLevel="0" collapsed="false">
      <c r="A159" s="29" t="n">
        <v>1970</v>
      </c>
      <c r="B159" s="29" t="n">
        <v>7</v>
      </c>
      <c r="C159" s="30" t="n">
        <v>1970.542</v>
      </c>
      <c r="D159" s="31" t="n">
        <v>326.35</v>
      </c>
      <c r="E159" s="31" t="n">
        <v>326.35</v>
      </c>
      <c r="F159" s="31" t="n">
        <v>325.51</v>
      </c>
      <c r="G159" s="32" t="n">
        <v>-1</v>
      </c>
    </row>
    <row r="160" customFormat="false" ht="15" hidden="false" customHeight="false" outlineLevel="0" collapsed="false">
      <c r="A160" s="29" t="n">
        <v>1970</v>
      </c>
      <c r="B160" s="29" t="n">
        <v>8</v>
      </c>
      <c r="C160" s="30" t="n">
        <v>1970.625</v>
      </c>
      <c r="D160" s="31" t="n">
        <v>324.69</v>
      </c>
      <c r="E160" s="31" t="n">
        <v>324.69</v>
      </c>
      <c r="F160" s="31" t="n">
        <v>325.76</v>
      </c>
      <c r="G160" s="32" t="n">
        <v>-1</v>
      </c>
    </row>
    <row r="161" customFormat="false" ht="15" hidden="false" customHeight="false" outlineLevel="0" collapsed="false">
      <c r="A161" s="29" t="n">
        <v>1970</v>
      </c>
      <c r="B161" s="29" t="n">
        <v>9</v>
      </c>
      <c r="C161" s="30" t="n">
        <v>1970.708</v>
      </c>
      <c r="D161" s="31" t="n">
        <v>323.1</v>
      </c>
      <c r="E161" s="31" t="n">
        <v>323.1</v>
      </c>
      <c r="F161" s="31" t="n">
        <v>325.93</v>
      </c>
      <c r="G161" s="32" t="n">
        <v>-1</v>
      </c>
    </row>
    <row r="162" customFormat="false" ht="15" hidden="false" customHeight="false" outlineLevel="0" collapsed="false">
      <c r="A162" s="29" t="n">
        <v>1970</v>
      </c>
      <c r="B162" s="29" t="n">
        <v>10</v>
      </c>
      <c r="C162" s="30" t="n">
        <v>1970.792</v>
      </c>
      <c r="D162" s="31" t="n">
        <v>323.16</v>
      </c>
      <c r="E162" s="31" t="n">
        <v>323.16</v>
      </c>
      <c r="F162" s="31" t="n">
        <v>326.15</v>
      </c>
      <c r="G162" s="32" t="n">
        <v>-1</v>
      </c>
    </row>
    <row r="163" customFormat="false" ht="15" hidden="false" customHeight="false" outlineLevel="0" collapsed="false">
      <c r="A163" s="29" t="n">
        <v>1970</v>
      </c>
      <c r="B163" s="29" t="n">
        <v>11</v>
      </c>
      <c r="C163" s="30" t="n">
        <v>1970.875</v>
      </c>
      <c r="D163" s="31" t="n">
        <v>323.98</v>
      </c>
      <c r="E163" s="31" t="n">
        <v>323.98</v>
      </c>
      <c r="F163" s="31" t="n">
        <v>325.96</v>
      </c>
      <c r="G163" s="32" t="n">
        <v>-1</v>
      </c>
    </row>
    <row r="164" customFormat="false" ht="15" hidden="false" customHeight="false" outlineLevel="0" collapsed="false">
      <c r="A164" s="29" t="n">
        <v>1970</v>
      </c>
      <c r="B164" s="29" t="n">
        <v>12</v>
      </c>
      <c r="C164" s="30" t="n">
        <v>1970.958</v>
      </c>
      <c r="D164" s="31" t="n">
        <v>325.13</v>
      </c>
      <c r="E164" s="31" t="n">
        <v>325.13</v>
      </c>
      <c r="F164" s="31" t="n">
        <v>326.06</v>
      </c>
      <c r="G164" s="32" t="n">
        <v>-1</v>
      </c>
    </row>
    <row r="165" customFormat="false" ht="15" hidden="false" customHeight="false" outlineLevel="0" collapsed="false">
      <c r="A165" s="29" t="n">
        <v>1971</v>
      </c>
      <c r="B165" s="29" t="n">
        <v>1</v>
      </c>
      <c r="C165" s="30" t="n">
        <v>1971.042</v>
      </c>
      <c r="D165" s="31" t="n">
        <v>326.17</v>
      </c>
      <c r="E165" s="31" t="n">
        <v>326.17</v>
      </c>
      <c r="F165" s="31" t="n">
        <v>326.26</v>
      </c>
      <c r="G165" s="32" t="n">
        <v>-1</v>
      </c>
    </row>
    <row r="166" customFormat="false" ht="15" hidden="false" customHeight="false" outlineLevel="0" collapsed="false">
      <c r="A166" s="29" t="n">
        <v>1971</v>
      </c>
      <c r="B166" s="29" t="n">
        <v>2</v>
      </c>
      <c r="C166" s="30" t="n">
        <v>1971.125</v>
      </c>
      <c r="D166" s="31" t="n">
        <v>326.68</v>
      </c>
      <c r="E166" s="31" t="n">
        <v>326.68</v>
      </c>
      <c r="F166" s="31" t="n">
        <v>326.09</v>
      </c>
      <c r="G166" s="32" t="n">
        <v>-1</v>
      </c>
    </row>
    <row r="167" customFormat="false" ht="15" hidden="false" customHeight="false" outlineLevel="0" collapsed="false">
      <c r="A167" s="29" t="n">
        <v>1971</v>
      </c>
      <c r="B167" s="29" t="n">
        <v>3</v>
      </c>
      <c r="C167" s="30" t="n">
        <v>1971.208</v>
      </c>
      <c r="D167" s="31" t="n">
        <v>327.18</v>
      </c>
      <c r="E167" s="31" t="n">
        <v>327.18</v>
      </c>
      <c r="F167" s="31" t="n">
        <v>325.94</v>
      </c>
      <c r="G167" s="32" t="n">
        <v>-1</v>
      </c>
    </row>
    <row r="168" customFormat="false" ht="15" hidden="false" customHeight="false" outlineLevel="0" collapsed="false">
      <c r="A168" s="29" t="n">
        <v>1971</v>
      </c>
      <c r="B168" s="29" t="n">
        <v>4</v>
      </c>
      <c r="C168" s="30" t="n">
        <v>1971.292</v>
      </c>
      <c r="D168" s="31" t="n">
        <v>327.78</v>
      </c>
      <c r="E168" s="31" t="n">
        <v>327.78</v>
      </c>
      <c r="F168" s="31" t="n">
        <v>325.47</v>
      </c>
      <c r="G168" s="32" t="n">
        <v>-1</v>
      </c>
    </row>
    <row r="169" customFormat="false" ht="15" hidden="false" customHeight="false" outlineLevel="0" collapsed="false">
      <c r="A169" s="29" t="n">
        <v>1971</v>
      </c>
      <c r="B169" s="29" t="n">
        <v>5</v>
      </c>
      <c r="C169" s="30" t="n">
        <v>1971.375</v>
      </c>
      <c r="D169" s="31" t="n">
        <v>328.92</v>
      </c>
      <c r="E169" s="31" t="n">
        <v>328.92</v>
      </c>
      <c r="F169" s="31" t="n">
        <v>326.11</v>
      </c>
      <c r="G169" s="32" t="n">
        <v>-1</v>
      </c>
    </row>
    <row r="170" customFormat="false" ht="15" hidden="false" customHeight="false" outlineLevel="0" collapsed="false">
      <c r="A170" s="29" t="n">
        <v>1971</v>
      </c>
      <c r="B170" s="29" t="n">
        <v>6</v>
      </c>
      <c r="C170" s="30" t="n">
        <v>1971.458</v>
      </c>
      <c r="D170" s="31" t="n">
        <v>328.57</v>
      </c>
      <c r="E170" s="31" t="n">
        <v>328.57</v>
      </c>
      <c r="F170" s="31" t="n">
        <v>326.41</v>
      </c>
      <c r="G170" s="32" t="n">
        <v>-1</v>
      </c>
    </row>
    <row r="171" customFormat="false" ht="15" hidden="false" customHeight="false" outlineLevel="0" collapsed="false">
      <c r="A171" s="29" t="n">
        <v>1971</v>
      </c>
      <c r="B171" s="29" t="n">
        <v>7</v>
      </c>
      <c r="C171" s="30" t="n">
        <v>1971.542</v>
      </c>
      <c r="D171" s="31" t="n">
        <v>327.34</v>
      </c>
      <c r="E171" s="31" t="n">
        <v>327.34</v>
      </c>
      <c r="F171" s="31" t="n">
        <v>326.46</v>
      </c>
      <c r="G171" s="32" t="n">
        <v>-1</v>
      </c>
    </row>
    <row r="172" customFormat="false" ht="15" hidden="false" customHeight="false" outlineLevel="0" collapsed="false">
      <c r="A172" s="29" t="n">
        <v>1971</v>
      </c>
      <c r="B172" s="29" t="n">
        <v>8</v>
      </c>
      <c r="C172" s="30" t="n">
        <v>1971.625</v>
      </c>
      <c r="D172" s="31" t="n">
        <v>325.46</v>
      </c>
      <c r="E172" s="31" t="n">
        <v>325.46</v>
      </c>
      <c r="F172" s="31" t="n">
        <v>326.49</v>
      </c>
      <c r="G172" s="32" t="n">
        <v>-1</v>
      </c>
    </row>
    <row r="173" customFormat="false" ht="15" hidden="false" customHeight="false" outlineLevel="0" collapsed="false">
      <c r="A173" s="29" t="n">
        <v>1971</v>
      </c>
      <c r="B173" s="29" t="n">
        <v>9</v>
      </c>
      <c r="C173" s="30" t="n">
        <v>1971.708</v>
      </c>
      <c r="D173" s="31" t="n">
        <v>323.36</v>
      </c>
      <c r="E173" s="31" t="n">
        <v>323.36</v>
      </c>
      <c r="F173" s="31" t="n">
        <v>326.18</v>
      </c>
      <c r="G173" s="32" t="n">
        <v>-1</v>
      </c>
    </row>
    <row r="174" customFormat="false" ht="15" hidden="false" customHeight="false" outlineLevel="0" collapsed="false">
      <c r="A174" s="29" t="n">
        <v>1971</v>
      </c>
      <c r="B174" s="29" t="n">
        <v>10</v>
      </c>
      <c r="C174" s="30" t="n">
        <v>1971.792</v>
      </c>
      <c r="D174" s="31" t="n">
        <v>323.57</v>
      </c>
      <c r="E174" s="31" t="n">
        <v>323.57</v>
      </c>
      <c r="F174" s="31" t="n">
        <v>326.58</v>
      </c>
      <c r="G174" s="32" t="n">
        <v>-1</v>
      </c>
    </row>
    <row r="175" customFormat="false" ht="15" hidden="false" customHeight="false" outlineLevel="0" collapsed="false">
      <c r="A175" s="29" t="n">
        <v>1971</v>
      </c>
      <c r="B175" s="29" t="n">
        <v>11</v>
      </c>
      <c r="C175" s="30" t="n">
        <v>1971.875</v>
      </c>
      <c r="D175" s="31" t="n">
        <v>324.8</v>
      </c>
      <c r="E175" s="31" t="n">
        <v>324.8</v>
      </c>
      <c r="F175" s="31" t="n">
        <v>326.82</v>
      </c>
      <c r="G175" s="32" t="n">
        <v>-1</v>
      </c>
    </row>
    <row r="176" customFormat="false" ht="15" hidden="false" customHeight="false" outlineLevel="0" collapsed="false">
      <c r="A176" s="29" t="n">
        <v>1971</v>
      </c>
      <c r="B176" s="29" t="n">
        <v>12</v>
      </c>
      <c r="C176" s="30" t="n">
        <v>1971.958</v>
      </c>
      <c r="D176" s="31" t="n">
        <v>326.01</v>
      </c>
      <c r="E176" s="31" t="n">
        <v>326.01</v>
      </c>
      <c r="F176" s="31" t="n">
        <v>327.02</v>
      </c>
      <c r="G176" s="32" t="n">
        <v>-1</v>
      </c>
    </row>
    <row r="177" customFormat="false" ht="15" hidden="false" customHeight="false" outlineLevel="0" collapsed="false">
      <c r="A177" s="29" t="n">
        <v>1972</v>
      </c>
      <c r="B177" s="29" t="n">
        <v>1</v>
      </c>
      <c r="C177" s="30" t="n">
        <v>1972.042</v>
      </c>
      <c r="D177" s="31" t="n">
        <v>326.77</v>
      </c>
      <c r="E177" s="31" t="n">
        <v>326.77</v>
      </c>
      <c r="F177" s="31" t="n">
        <v>326.86</v>
      </c>
      <c r="G177" s="32" t="n">
        <v>-1</v>
      </c>
    </row>
    <row r="178" customFormat="false" ht="15" hidden="false" customHeight="false" outlineLevel="0" collapsed="false">
      <c r="A178" s="29" t="n">
        <v>1972</v>
      </c>
      <c r="B178" s="29" t="n">
        <v>2</v>
      </c>
      <c r="C178" s="30" t="n">
        <v>1972.125</v>
      </c>
      <c r="D178" s="31" t="n">
        <v>327.63</v>
      </c>
      <c r="E178" s="31" t="n">
        <v>327.63</v>
      </c>
      <c r="F178" s="31" t="n">
        <v>327.05</v>
      </c>
      <c r="G178" s="32" t="n">
        <v>-1</v>
      </c>
    </row>
    <row r="179" customFormat="false" ht="15" hidden="false" customHeight="false" outlineLevel="0" collapsed="false">
      <c r="A179" s="29" t="n">
        <v>1972</v>
      </c>
      <c r="B179" s="29" t="n">
        <v>3</v>
      </c>
      <c r="C179" s="30" t="n">
        <v>1972.208</v>
      </c>
      <c r="D179" s="31" t="n">
        <v>327.75</v>
      </c>
      <c r="E179" s="31" t="n">
        <v>327.75</v>
      </c>
      <c r="F179" s="31" t="n">
        <v>326.52</v>
      </c>
      <c r="G179" s="32" t="n">
        <v>-1</v>
      </c>
    </row>
    <row r="180" customFormat="false" ht="15" hidden="false" customHeight="false" outlineLevel="0" collapsed="false">
      <c r="A180" s="29" t="n">
        <v>1972</v>
      </c>
      <c r="B180" s="29" t="n">
        <v>4</v>
      </c>
      <c r="C180" s="30" t="n">
        <v>1972.292</v>
      </c>
      <c r="D180" s="31" t="n">
        <v>329.72</v>
      </c>
      <c r="E180" s="31" t="n">
        <v>329.72</v>
      </c>
      <c r="F180" s="31" t="n">
        <v>327.41</v>
      </c>
      <c r="G180" s="32" t="n">
        <v>-1</v>
      </c>
    </row>
    <row r="181" customFormat="false" ht="15" hidden="false" customHeight="false" outlineLevel="0" collapsed="false">
      <c r="A181" s="29" t="n">
        <v>1972</v>
      </c>
      <c r="B181" s="29" t="n">
        <v>5</v>
      </c>
      <c r="C181" s="30" t="n">
        <v>1972.375</v>
      </c>
      <c r="D181" s="31" t="n">
        <v>330.07</v>
      </c>
      <c r="E181" s="31" t="n">
        <v>330.07</v>
      </c>
      <c r="F181" s="31" t="n">
        <v>327.21</v>
      </c>
      <c r="G181" s="32" t="n">
        <v>-1</v>
      </c>
    </row>
    <row r="182" customFormat="false" ht="15" hidden="false" customHeight="false" outlineLevel="0" collapsed="false">
      <c r="A182" s="29" t="n">
        <v>1972</v>
      </c>
      <c r="B182" s="29" t="n">
        <v>6</v>
      </c>
      <c r="C182" s="30" t="n">
        <v>1972.458</v>
      </c>
      <c r="D182" s="31" t="n">
        <v>329.09</v>
      </c>
      <c r="E182" s="31" t="n">
        <v>329.09</v>
      </c>
      <c r="F182" s="31" t="n">
        <v>326.94</v>
      </c>
      <c r="G182" s="32" t="n">
        <v>-1</v>
      </c>
    </row>
    <row r="183" customFormat="false" ht="15" hidden="false" customHeight="false" outlineLevel="0" collapsed="false">
      <c r="A183" s="29" t="n">
        <v>1972</v>
      </c>
      <c r="B183" s="29" t="n">
        <v>7</v>
      </c>
      <c r="C183" s="30" t="n">
        <v>1972.542</v>
      </c>
      <c r="D183" s="31" t="n">
        <v>328.05</v>
      </c>
      <c r="E183" s="31" t="n">
        <v>328.05</v>
      </c>
      <c r="F183" s="31" t="n">
        <v>327.24</v>
      </c>
      <c r="G183" s="32" t="n">
        <v>-1</v>
      </c>
    </row>
    <row r="184" customFormat="false" ht="15" hidden="false" customHeight="false" outlineLevel="0" collapsed="false">
      <c r="A184" s="29" t="n">
        <v>1972</v>
      </c>
      <c r="B184" s="29" t="n">
        <v>8</v>
      </c>
      <c r="C184" s="30" t="n">
        <v>1972.625</v>
      </c>
      <c r="D184" s="31" t="n">
        <v>326.32</v>
      </c>
      <c r="E184" s="31" t="n">
        <v>326.32</v>
      </c>
      <c r="F184" s="31" t="n">
        <v>327.37</v>
      </c>
      <c r="G184" s="32" t="n">
        <v>-1</v>
      </c>
    </row>
    <row r="185" customFormat="false" ht="15" hidden="false" customHeight="false" outlineLevel="0" collapsed="false">
      <c r="A185" s="29" t="n">
        <v>1972</v>
      </c>
      <c r="B185" s="29" t="n">
        <v>9</v>
      </c>
      <c r="C185" s="30" t="n">
        <v>1972.708</v>
      </c>
      <c r="D185" s="31" t="n">
        <v>324.93</v>
      </c>
      <c r="E185" s="31" t="n">
        <v>324.93</v>
      </c>
      <c r="F185" s="31" t="n">
        <v>327.73</v>
      </c>
      <c r="G185" s="32" t="n">
        <v>-1</v>
      </c>
    </row>
    <row r="186" customFormat="false" ht="15" hidden="false" customHeight="false" outlineLevel="0" collapsed="false">
      <c r="A186" s="29" t="n">
        <v>1972</v>
      </c>
      <c r="B186" s="29" t="n">
        <v>10</v>
      </c>
      <c r="C186" s="30" t="n">
        <v>1972.792</v>
      </c>
      <c r="D186" s="31" t="n">
        <v>325.06</v>
      </c>
      <c r="E186" s="31" t="n">
        <v>325.06</v>
      </c>
      <c r="F186" s="31" t="n">
        <v>328.05</v>
      </c>
      <c r="G186" s="32" t="n">
        <v>-1</v>
      </c>
    </row>
    <row r="187" customFormat="false" ht="15" hidden="false" customHeight="false" outlineLevel="0" collapsed="false">
      <c r="A187" s="29" t="n">
        <v>1972</v>
      </c>
      <c r="B187" s="29" t="n">
        <v>11</v>
      </c>
      <c r="C187" s="30" t="n">
        <v>1972.875</v>
      </c>
      <c r="D187" s="31" t="n">
        <v>326.5</v>
      </c>
      <c r="E187" s="31" t="n">
        <v>326.5</v>
      </c>
      <c r="F187" s="31" t="n">
        <v>328.51</v>
      </c>
      <c r="G187" s="32" t="n">
        <v>-1</v>
      </c>
    </row>
    <row r="188" customFormat="false" ht="15" hidden="false" customHeight="false" outlineLevel="0" collapsed="false">
      <c r="A188" s="29" t="n">
        <v>1972</v>
      </c>
      <c r="B188" s="29" t="n">
        <v>12</v>
      </c>
      <c r="C188" s="30" t="n">
        <v>1972.958</v>
      </c>
      <c r="D188" s="31" t="n">
        <v>327.55</v>
      </c>
      <c r="E188" s="31" t="n">
        <v>327.55</v>
      </c>
      <c r="F188" s="31" t="n">
        <v>328.56</v>
      </c>
      <c r="G188" s="32" t="n">
        <v>-1</v>
      </c>
    </row>
    <row r="189" customFormat="false" ht="15" hidden="false" customHeight="false" outlineLevel="0" collapsed="false">
      <c r="A189" s="29" t="n">
        <v>1973</v>
      </c>
      <c r="B189" s="29" t="n">
        <v>1</v>
      </c>
      <c r="C189" s="30" t="n">
        <v>1973.042</v>
      </c>
      <c r="D189" s="31" t="n">
        <v>328.54</v>
      </c>
      <c r="E189" s="31" t="n">
        <v>328.54</v>
      </c>
      <c r="F189" s="31" t="n">
        <v>328.58</v>
      </c>
      <c r="G189" s="32" t="n">
        <v>-1</v>
      </c>
    </row>
    <row r="190" customFormat="false" ht="15" hidden="false" customHeight="false" outlineLevel="0" collapsed="false">
      <c r="A190" s="29" t="n">
        <v>1973</v>
      </c>
      <c r="B190" s="29" t="n">
        <v>2</v>
      </c>
      <c r="C190" s="30" t="n">
        <v>1973.125</v>
      </c>
      <c r="D190" s="31" t="n">
        <v>329.56</v>
      </c>
      <c r="E190" s="31" t="n">
        <v>329.56</v>
      </c>
      <c r="F190" s="31" t="n">
        <v>328.87</v>
      </c>
      <c r="G190" s="32" t="n">
        <v>-1</v>
      </c>
    </row>
    <row r="191" customFormat="false" ht="15" hidden="false" customHeight="false" outlineLevel="0" collapsed="false">
      <c r="A191" s="29" t="n">
        <v>1973</v>
      </c>
      <c r="B191" s="29" t="n">
        <v>3</v>
      </c>
      <c r="C191" s="30" t="n">
        <v>1973.208</v>
      </c>
      <c r="D191" s="31" t="n">
        <v>330.3</v>
      </c>
      <c r="E191" s="31" t="n">
        <v>330.3</v>
      </c>
      <c r="F191" s="31" t="n">
        <v>328.99</v>
      </c>
      <c r="G191" s="32" t="n">
        <v>-1</v>
      </c>
    </row>
    <row r="192" customFormat="false" ht="15" hidden="false" customHeight="false" outlineLevel="0" collapsed="false">
      <c r="A192" s="29" t="n">
        <v>1973</v>
      </c>
      <c r="B192" s="29" t="n">
        <v>4</v>
      </c>
      <c r="C192" s="30" t="n">
        <v>1973.292</v>
      </c>
      <c r="D192" s="31" t="n">
        <v>331.5</v>
      </c>
      <c r="E192" s="31" t="n">
        <v>331.5</v>
      </c>
      <c r="F192" s="31" t="n">
        <v>329.12</v>
      </c>
      <c r="G192" s="32" t="n">
        <v>-1</v>
      </c>
    </row>
    <row r="193" customFormat="false" ht="15" hidden="false" customHeight="false" outlineLevel="0" collapsed="false">
      <c r="A193" s="29" t="n">
        <v>1973</v>
      </c>
      <c r="B193" s="29" t="n">
        <v>5</v>
      </c>
      <c r="C193" s="30" t="n">
        <v>1973.375</v>
      </c>
      <c r="D193" s="31" t="n">
        <v>332.48</v>
      </c>
      <c r="E193" s="31" t="n">
        <v>332.48</v>
      </c>
      <c r="F193" s="31" t="n">
        <v>329.6</v>
      </c>
      <c r="G193" s="32" t="n">
        <v>-1</v>
      </c>
    </row>
    <row r="194" customFormat="false" ht="15" hidden="false" customHeight="false" outlineLevel="0" collapsed="false">
      <c r="A194" s="29" t="n">
        <v>1973</v>
      </c>
      <c r="B194" s="29" t="n">
        <v>6</v>
      </c>
      <c r="C194" s="30" t="n">
        <v>1973.458</v>
      </c>
      <c r="D194" s="31" t="n">
        <v>332.07</v>
      </c>
      <c r="E194" s="31" t="n">
        <v>332.07</v>
      </c>
      <c r="F194" s="31" t="n">
        <v>329.96</v>
      </c>
      <c r="G194" s="32" t="n">
        <v>-1</v>
      </c>
    </row>
    <row r="195" customFormat="false" ht="15" hidden="false" customHeight="false" outlineLevel="0" collapsed="false">
      <c r="A195" s="29" t="n">
        <v>1973</v>
      </c>
      <c r="B195" s="29" t="n">
        <v>7</v>
      </c>
      <c r="C195" s="30" t="n">
        <v>1973.542</v>
      </c>
      <c r="D195" s="31" t="n">
        <v>330.87</v>
      </c>
      <c r="E195" s="31" t="n">
        <v>330.87</v>
      </c>
      <c r="F195" s="31" t="n">
        <v>330.09</v>
      </c>
      <c r="G195" s="32" t="n">
        <v>-1</v>
      </c>
    </row>
    <row r="196" customFormat="false" ht="15" hidden="false" customHeight="false" outlineLevel="0" collapsed="false">
      <c r="A196" s="29" t="n">
        <v>1973</v>
      </c>
      <c r="B196" s="29" t="n">
        <v>8</v>
      </c>
      <c r="C196" s="30" t="n">
        <v>1973.625</v>
      </c>
      <c r="D196" s="31" t="n">
        <v>329.31</v>
      </c>
      <c r="E196" s="31" t="n">
        <v>329.31</v>
      </c>
      <c r="F196" s="31" t="n">
        <v>330.43</v>
      </c>
      <c r="G196" s="32" t="n">
        <v>-1</v>
      </c>
    </row>
    <row r="197" customFormat="false" ht="15" hidden="false" customHeight="false" outlineLevel="0" collapsed="false">
      <c r="A197" s="29" t="n">
        <v>1973</v>
      </c>
      <c r="B197" s="29" t="n">
        <v>9</v>
      </c>
      <c r="C197" s="30" t="n">
        <v>1973.708</v>
      </c>
      <c r="D197" s="31" t="n">
        <v>327.51</v>
      </c>
      <c r="E197" s="31" t="n">
        <v>327.51</v>
      </c>
      <c r="F197" s="31" t="n">
        <v>330.43</v>
      </c>
      <c r="G197" s="32" t="n">
        <v>-1</v>
      </c>
    </row>
    <row r="198" customFormat="false" ht="15" hidden="false" customHeight="false" outlineLevel="0" collapsed="false">
      <c r="A198" s="29" t="n">
        <v>1973</v>
      </c>
      <c r="B198" s="29" t="n">
        <v>10</v>
      </c>
      <c r="C198" s="30" t="n">
        <v>1973.792</v>
      </c>
      <c r="D198" s="31" t="n">
        <v>327.18</v>
      </c>
      <c r="E198" s="31" t="n">
        <v>327.18</v>
      </c>
      <c r="F198" s="31" t="n">
        <v>330.23</v>
      </c>
      <c r="G198" s="32" t="n">
        <v>-1</v>
      </c>
    </row>
    <row r="199" customFormat="false" ht="15" hidden="false" customHeight="false" outlineLevel="0" collapsed="false">
      <c r="A199" s="29" t="n">
        <v>1973</v>
      </c>
      <c r="B199" s="29" t="n">
        <v>11</v>
      </c>
      <c r="C199" s="30" t="n">
        <v>1973.875</v>
      </c>
      <c r="D199" s="31" t="n">
        <v>328.16</v>
      </c>
      <c r="E199" s="31" t="n">
        <v>328.16</v>
      </c>
      <c r="F199" s="31" t="n">
        <v>330.17</v>
      </c>
      <c r="G199" s="32" t="n">
        <v>-1</v>
      </c>
    </row>
    <row r="200" customFormat="false" ht="15" hidden="false" customHeight="false" outlineLevel="0" collapsed="false">
      <c r="A200" s="29" t="n">
        <v>1973</v>
      </c>
      <c r="B200" s="29" t="n">
        <v>12</v>
      </c>
      <c r="C200" s="30" t="n">
        <v>1973.958</v>
      </c>
      <c r="D200" s="31" t="n">
        <v>328.64</v>
      </c>
      <c r="E200" s="31" t="n">
        <v>328.64</v>
      </c>
      <c r="F200" s="31" t="n">
        <v>329.66</v>
      </c>
      <c r="G200" s="32" t="n">
        <v>-1</v>
      </c>
    </row>
    <row r="201" customFormat="false" ht="15" hidden="false" customHeight="false" outlineLevel="0" collapsed="false">
      <c r="A201" s="29" t="n">
        <v>1974</v>
      </c>
      <c r="B201" s="29" t="n">
        <v>1</v>
      </c>
      <c r="C201" s="30" t="n">
        <v>1974.042</v>
      </c>
      <c r="D201" s="31" t="n">
        <v>329.35</v>
      </c>
      <c r="E201" s="31" t="n">
        <v>329.35</v>
      </c>
      <c r="F201" s="31" t="n">
        <v>329.44</v>
      </c>
      <c r="G201" s="32" t="n">
        <v>-1</v>
      </c>
    </row>
    <row r="202" customFormat="false" ht="15" hidden="false" customHeight="false" outlineLevel="0" collapsed="false">
      <c r="A202" s="29" t="n">
        <v>1974</v>
      </c>
      <c r="B202" s="29" t="n">
        <v>2</v>
      </c>
      <c r="C202" s="30" t="n">
        <v>1974.125</v>
      </c>
      <c r="D202" s="31" t="n">
        <v>330.71</v>
      </c>
      <c r="E202" s="31" t="n">
        <v>330.71</v>
      </c>
      <c r="F202" s="31" t="n">
        <v>330.11</v>
      </c>
      <c r="G202" s="32" t="n">
        <v>-1</v>
      </c>
    </row>
    <row r="203" customFormat="false" ht="15" hidden="false" customHeight="false" outlineLevel="0" collapsed="false">
      <c r="A203" s="29" t="n">
        <v>1974</v>
      </c>
      <c r="B203" s="29" t="n">
        <v>3</v>
      </c>
      <c r="C203" s="30" t="n">
        <v>1974.208</v>
      </c>
      <c r="D203" s="31" t="n">
        <v>331.48</v>
      </c>
      <c r="E203" s="31" t="n">
        <v>331.48</v>
      </c>
      <c r="F203" s="31" t="n">
        <v>330.19</v>
      </c>
      <c r="G203" s="32" t="n">
        <v>-1</v>
      </c>
    </row>
    <row r="204" customFormat="false" ht="15" hidden="false" customHeight="false" outlineLevel="0" collapsed="false">
      <c r="A204" s="29" t="n">
        <v>1974</v>
      </c>
      <c r="B204" s="29" t="n">
        <v>4</v>
      </c>
      <c r="C204" s="30" t="n">
        <v>1974.292</v>
      </c>
      <c r="D204" s="31" t="n">
        <v>332.65</v>
      </c>
      <c r="E204" s="31" t="n">
        <v>332.65</v>
      </c>
      <c r="F204" s="31" t="n">
        <v>330.25</v>
      </c>
      <c r="G204" s="32" t="n">
        <v>-1</v>
      </c>
    </row>
    <row r="205" customFormat="false" ht="15" hidden="false" customHeight="false" outlineLevel="0" collapsed="false">
      <c r="A205" s="29" t="n">
        <v>1974</v>
      </c>
      <c r="B205" s="29" t="n">
        <v>5</v>
      </c>
      <c r="C205" s="30" t="n">
        <v>1974.375</v>
      </c>
      <c r="D205" s="31" t="n">
        <v>333.19</v>
      </c>
      <c r="E205" s="31" t="n">
        <v>333.19</v>
      </c>
      <c r="F205" s="31" t="n">
        <v>330.25</v>
      </c>
      <c r="G205" s="32" t="n">
        <v>15</v>
      </c>
    </row>
    <row r="206" customFormat="false" ht="15" hidden="false" customHeight="false" outlineLevel="0" collapsed="false">
      <c r="A206" s="29" t="n">
        <v>1974</v>
      </c>
      <c r="B206" s="29" t="n">
        <v>6</v>
      </c>
      <c r="C206" s="30" t="n">
        <v>1974.458</v>
      </c>
      <c r="D206" s="31" t="n">
        <v>332.12</v>
      </c>
      <c r="E206" s="31" t="n">
        <v>332.12</v>
      </c>
      <c r="F206" s="31" t="n">
        <v>329.93</v>
      </c>
      <c r="G206" s="32" t="n">
        <v>27</v>
      </c>
    </row>
    <row r="207" customFormat="false" ht="15" hidden="false" customHeight="false" outlineLevel="0" collapsed="false">
      <c r="A207" s="29" t="n">
        <v>1974</v>
      </c>
      <c r="B207" s="29" t="n">
        <v>7</v>
      </c>
      <c r="C207" s="30" t="n">
        <v>1974.542</v>
      </c>
      <c r="D207" s="31" t="n">
        <v>330.99</v>
      </c>
      <c r="E207" s="31" t="n">
        <v>330.99</v>
      </c>
      <c r="F207" s="31" t="n">
        <v>330.2</v>
      </c>
      <c r="G207" s="32" t="n">
        <v>31</v>
      </c>
    </row>
    <row r="208" customFormat="false" ht="15" hidden="false" customHeight="false" outlineLevel="0" collapsed="false">
      <c r="A208" s="29" t="n">
        <v>1974</v>
      </c>
      <c r="B208" s="29" t="n">
        <v>8</v>
      </c>
      <c r="C208" s="30" t="n">
        <v>1974.625</v>
      </c>
      <c r="D208" s="31" t="n">
        <v>329.17</v>
      </c>
      <c r="E208" s="31" t="n">
        <v>329.17</v>
      </c>
      <c r="F208" s="31" t="n">
        <v>330.31</v>
      </c>
      <c r="G208" s="32" t="n">
        <v>31</v>
      </c>
    </row>
    <row r="209" customFormat="false" ht="15" hidden="false" customHeight="false" outlineLevel="0" collapsed="false">
      <c r="A209" s="29" t="n">
        <v>1974</v>
      </c>
      <c r="B209" s="29" t="n">
        <v>9</v>
      </c>
      <c r="C209" s="30" t="n">
        <v>1974.708</v>
      </c>
      <c r="D209" s="31" t="n">
        <v>327.41</v>
      </c>
      <c r="E209" s="31" t="n">
        <v>327.41</v>
      </c>
      <c r="F209" s="31" t="n">
        <v>330.35</v>
      </c>
      <c r="G209" s="32" t="n">
        <v>29</v>
      </c>
    </row>
    <row r="210" customFormat="false" ht="15" hidden="false" customHeight="false" outlineLevel="0" collapsed="false">
      <c r="A210" s="29" t="n">
        <v>1974</v>
      </c>
      <c r="B210" s="29" t="n">
        <v>10</v>
      </c>
      <c r="C210" s="30" t="n">
        <v>1974.792</v>
      </c>
      <c r="D210" s="31" t="n">
        <v>327.21</v>
      </c>
      <c r="E210" s="31" t="n">
        <v>327.21</v>
      </c>
      <c r="F210" s="31" t="n">
        <v>330.29</v>
      </c>
      <c r="G210" s="32" t="n">
        <v>29</v>
      </c>
    </row>
    <row r="211" customFormat="false" ht="15" hidden="false" customHeight="false" outlineLevel="0" collapsed="false">
      <c r="A211" s="29" t="n">
        <v>1974</v>
      </c>
      <c r="B211" s="29" t="n">
        <v>11</v>
      </c>
      <c r="C211" s="30" t="n">
        <v>1974.875</v>
      </c>
      <c r="D211" s="31" t="n">
        <v>328.34</v>
      </c>
      <c r="E211" s="31" t="n">
        <v>328.34</v>
      </c>
      <c r="F211" s="31" t="n">
        <v>330.33</v>
      </c>
      <c r="G211" s="32" t="n">
        <v>29</v>
      </c>
    </row>
    <row r="212" customFormat="false" ht="15" hidden="false" customHeight="false" outlineLevel="0" collapsed="false">
      <c r="A212" s="29" t="n">
        <v>1974</v>
      </c>
      <c r="B212" s="29" t="n">
        <v>12</v>
      </c>
      <c r="C212" s="30" t="n">
        <v>1974.958</v>
      </c>
      <c r="D212" s="31" t="n">
        <v>329.5</v>
      </c>
      <c r="E212" s="31" t="n">
        <v>329.5</v>
      </c>
      <c r="F212" s="31" t="n">
        <v>330.47</v>
      </c>
      <c r="G212" s="32" t="n">
        <v>31</v>
      </c>
    </row>
    <row r="213" customFormat="false" ht="15" hidden="false" customHeight="false" outlineLevel="0" collapsed="false">
      <c r="A213" s="29" t="n">
        <v>1975</v>
      </c>
      <c r="B213" s="29" t="n">
        <v>1</v>
      </c>
      <c r="C213" s="30" t="n">
        <v>1975.042</v>
      </c>
      <c r="D213" s="31" t="n">
        <v>330.68</v>
      </c>
      <c r="E213" s="31" t="n">
        <v>330.68</v>
      </c>
      <c r="F213" s="31" t="n">
        <v>330.81</v>
      </c>
      <c r="G213" s="32" t="n">
        <v>31</v>
      </c>
    </row>
    <row r="214" customFormat="false" ht="15" hidden="false" customHeight="false" outlineLevel="0" collapsed="false">
      <c r="A214" s="29" t="n">
        <v>1975</v>
      </c>
      <c r="B214" s="29" t="n">
        <v>2</v>
      </c>
      <c r="C214" s="30" t="n">
        <v>1975.125</v>
      </c>
      <c r="D214" s="31" t="n">
        <v>331.41</v>
      </c>
      <c r="E214" s="31" t="n">
        <v>331.41</v>
      </c>
      <c r="F214" s="31" t="n">
        <v>330.86</v>
      </c>
      <c r="G214" s="32" t="n">
        <v>28</v>
      </c>
    </row>
    <row r="215" customFormat="false" ht="15" hidden="false" customHeight="false" outlineLevel="0" collapsed="false">
      <c r="A215" s="29" t="n">
        <v>1975</v>
      </c>
      <c r="B215" s="29" t="n">
        <v>3</v>
      </c>
      <c r="C215" s="30" t="n">
        <v>1975.208</v>
      </c>
      <c r="D215" s="31" t="n">
        <v>331.85</v>
      </c>
      <c r="E215" s="31" t="n">
        <v>331.85</v>
      </c>
      <c r="F215" s="31" t="n">
        <v>330.49</v>
      </c>
      <c r="G215" s="32" t="n">
        <v>26</v>
      </c>
    </row>
    <row r="216" customFormat="false" ht="15" hidden="false" customHeight="false" outlineLevel="0" collapsed="false">
      <c r="A216" s="29" t="n">
        <v>1975</v>
      </c>
      <c r="B216" s="29" t="n">
        <v>4</v>
      </c>
      <c r="C216" s="30" t="n">
        <v>1975.292</v>
      </c>
      <c r="D216" s="31" t="n">
        <v>333.29</v>
      </c>
      <c r="E216" s="31" t="n">
        <v>333.29</v>
      </c>
      <c r="F216" s="31" t="n">
        <v>330.77</v>
      </c>
      <c r="G216" s="32" t="n">
        <v>30</v>
      </c>
    </row>
    <row r="217" customFormat="false" ht="15" hidden="false" customHeight="false" outlineLevel="0" collapsed="false">
      <c r="A217" s="29" t="n">
        <v>1975</v>
      </c>
      <c r="B217" s="29" t="n">
        <v>5</v>
      </c>
      <c r="C217" s="30" t="n">
        <v>1975.375</v>
      </c>
      <c r="D217" s="31" t="n">
        <v>333.91</v>
      </c>
      <c r="E217" s="31" t="n">
        <v>333.91</v>
      </c>
      <c r="F217" s="31" t="n">
        <v>330.94</v>
      </c>
      <c r="G217" s="32" t="n">
        <v>30</v>
      </c>
    </row>
    <row r="218" customFormat="false" ht="15" hidden="false" customHeight="false" outlineLevel="0" collapsed="false">
      <c r="A218" s="29" t="n">
        <v>1975</v>
      </c>
      <c r="B218" s="29" t="n">
        <v>6</v>
      </c>
      <c r="C218" s="30" t="n">
        <v>1975.458</v>
      </c>
      <c r="D218" s="31" t="n">
        <v>333.4</v>
      </c>
      <c r="E218" s="31" t="n">
        <v>333.4</v>
      </c>
      <c r="F218" s="31" t="n">
        <v>331.18</v>
      </c>
      <c r="G218" s="32" t="n">
        <v>29</v>
      </c>
    </row>
    <row r="219" customFormat="false" ht="15" hidden="false" customHeight="false" outlineLevel="0" collapsed="false">
      <c r="A219" s="29" t="n">
        <v>1975</v>
      </c>
      <c r="B219" s="29" t="n">
        <v>7</v>
      </c>
      <c r="C219" s="30" t="n">
        <v>1975.542</v>
      </c>
      <c r="D219" s="31" t="n">
        <v>331.74</v>
      </c>
      <c r="E219" s="31" t="n">
        <v>331.74</v>
      </c>
      <c r="F219" s="31" t="n">
        <v>330.92</v>
      </c>
      <c r="G219" s="32" t="n">
        <v>27</v>
      </c>
    </row>
    <row r="220" customFormat="false" ht="15" hidden="false" customHeight="false" outlineLevel="0" collapsed="false">
      <c r="A220" s="29" t="n">
        <v>1975</v>
      </c>
      <c r="B220" s="29" t="n">
        <v>8</v>
      </c>
      <c r="C220" s="30" t="n">
        <v>1975.625</v>
      </c>
      <c r="D220" s="31" t="n">
        <v>329.88</v>
      </c>
      <c r="E220" s="31" t="n">
        <v>329.88</v>
      </c>
      <c r="F220" s="31" t="n">
        <v>331.06</v>
      </c>
      <c r="G220" s="32" t="n">
        <v>31</v>
      </c>
    </row>
    <row r="221" customFormat="false" ht="15" hidden="false" customHeight="false" outlineLevel="0" collapsed="false">
      <c r="A221" s="29" t="n">
        <v>1975</v>
      </c>
      <c r="B221" s="29" t="n">
        <v>9</v>
      </c>
      <c r="C221" s="30" t="n">
        <v>1975.708</v>
      </c>
      <c r="D221" s="31" t="n">
        <v>328.57</v>
      </c>
      <c r="E221" s="31" t="n">
        <v>328.57</v>
      </c>
      <c r="F221" s="31" t="n">
        <v>331.54</v>
      </c>
      <c r="G221" s="32" t="n">
        <v>30</v>
      </c>
    </row>
    <row r="222" customFormat="false" ht="15" hidden="false" customHeight="false" outlineLevel="0" collapsed="false">
      <c r="A222" s="29" t="n">
        <v>1975</v>
      </c>
      <c r="B222" s="29" t="n">
        <v>10</v>
      </c>
      <c r="C222" s="30" t="n">
        <v>1975.792</v>
      </c>
      <c r="D222" s="31" t="n">
        <v>328.36</v>
      </c>
      <c r="E222" s="31" t="n">
        <v>328.36</v>
      </c>
      <c r="F222" s="31" t="n">
        <v>331.46</v>
      </c>
      <c r="G222" s="32" t="n">
        <v>17</v>
      </c>
    </row>
    <row r="223" customFormat="false" ht="15" hidden="false" customHeight="false" outlineLevel="0" collapsed="false">
      <c r="A223" s="29" t="n">
        <v>1975</v>
      </c>
      <c r="B223" s="29" t="n">
        <v>11</v>
      </c>
      <c r="C223" s="30" t="n">
        <v>1975.875</v>
      </c>
      <c r="D223" s="31" t="n">
        <v>329.33</v>
      </c>
      <c r="E223" s="31" t="n">
        <v>329.33</v>
      </c>
      <c r="F223" s="31" t="n">
        <v>331.39</v>
      </c>
      <c r="G223" s="32" t="n">
        <v>25</v>
      </c>
    </row>
    <row r="224" customFormat="false" ht="15" hidden="false" customHeight="false" outlineLevel="0" collapsed="false">
      <c r="A224" s="29" t="n">
        <v>1975</v>
      </c>
      <c r="B224" s="29" t="n">
        <v>12</v>
      </c>
      <c r="C224" s="30" t="n">
        <v>1975.958</v>
      </c>
      <c r="D224" s="31" t="n">
        <v>-99.99</v>
      </c>
      <c r="E224" s="31" t="n">
        <v>330.59</v>
      </c>
      <c r="F224" s="31" t="n">
        <v>331.6</v>
      </c>
      <c r="G224" s="32" t="n">
        <v>1</v>
      </c>
    </row>
    <row r="225" customFormat="false" ht="15" hidden="false" customHeight="false" outlineLevel="0" collapsed="false">
      <c r="A225" s="29" t="n">
        <v>1976</v>
      </c>
      <c r="B225" s="29" t="n">
        <v>1</v>
      </c>
      <c r="C225" s="30" t="n">
        <v>1976.042</v>
      </c>
      <c r="D225" s="31" t="n">
        <v>331.66</v>
      </c>
      <c r="E225" s="31" t="n">
        <v>331.66</v>
      </c>
      <c r="F225" s="31" t="n">
        <v>331.82</v>
      </c>
      <c r="G225" s="32" t="n">
        <v>25</v>
      </c>
    </row>
    <row r="226" customFormat="false" ht="15" hidden="false" customHeight="false" outlineLevel="0" collapsed="false">
      <c r="A226" s="29" t="n">
        <v>1976</v>
      </c>
      <c r="B226" s="29" t="n">
        <v>2</v>
      </c>
      <c r="C226" s="30" t="n">
        <v>1976.125</v>
      </c>
      <c r="D226" s="31" t="n">
        <v>332.75</v>
      </c>
      <c r="E226" s="31" t="n">
        <v>332.75</v>
      </c>
      <c r="F226" s="31" t="n">
        <v>332.19</v>
      </c>
      <c r="G226" s="32" t="n">
        <v>29</v>
      </c>
    </row>
    <row r="227" customFormat="false" ht="15" hidden="false" customHeight="false" outlineLevel="0" collapsed="false">
      <c r="A227" s="29" t="n">
        <v>1976</v>
      </c>
      <c r="B227" s="29" t="n">
        <v>3</v>
      </c>
      <c r="C227" s="30" t="n">
        <v>1976.208</v>
      </c>
      <c r="D227" s="31" t="n">
        <v>333.46</v>
      </c>
      <c r="E227" s="31" t="n">
        <v>333.46</v>
      </c>
      <c r="F227" s="31" t="n">
        <v>331.99</v>
      </c>
      <c r="G227" s="32" t="n">
        <v>29</v>
      </c>
    </row>
    <row r="228" customFormat="false" ht="15" hidden="false" customHeight="false" outlineLevel="0" collapsed="false">
      <c r="A228" s="29" t="n">
        <v>1976</v>
      </c>
      <c r="B228" s="29" t="n">
        <v>4</v>
      </c>
      <c r="C228" s="30" t="n">
        <v>1976.292</v>
      </c>
      <c r="D228" s="31" t="n">
        <v>334.78</v>
      </c>
      <c r="E228" s="31" t="n">
        <v>334.78</v>
      </c>
      <c r="F228" s="31" t="n">
        <v>332.24</v>
      </c>
      <c r="G228" s="32" t="n">
        <v>25</v>
      </c>
    </row>
    <row r="229" customFormat="false" ht="15" hidden="false" customHeight="false" outlineLevel="0" collapsed="false">
      <c r="A229" s="29" t="n">
        <v>1976</v>
      </c>
      <c r="B229" s="29" t="n">
        <v>5</v>
      </c>
      <c r="C229" s="30" t="n">
        <v>1976.375</v>
      </c>
      <c r="D229" s="31" t="n">
        <v>334.78</v>
      </c>
      <c r="E229" s="31" t="n">
        <v>334.78</v>
      </c>
      <c r="F229" s="31" t="n">
        <v>331.86</v>
      </c>
      <c r="G229" s="32" t="n">
        <v>31</v>
      </c>
    </row>
    <row r="230" customFormat="false" ht="15" hidden="false" customHeight="false" outlineLevel="0" collapsed="false">
      <c r="A230" s="29" t="n">
        <v>1976</v>
      </c>
      <c r="B230" s="29" t="n">
        <v>6</v>
      </c>
      <c r="C230" s="30" t="n">
        <v>1976.458</v>
      </c>
      <c r="D230" s="31" t="n">
        <v>334.06</v>
      </c>
      <c r="E230" s="31" t="n">
        <v>334.06</v>
      </c>
      <c r="F230" s="31" t="n">
        <v>331.74</v>
      </c>
      <c r="G230" s="32" t="n">
        <v>25</v>
      </c>
    </row>
    <row r="231" customFormat="false" ht="15" hidden="false" customHeight="false" outlineLevel="0" collapsed="false">
      <c r="A231" s="29" t="n">
        <v>1976</v>
      </c>
      <c r="B231" s="29" t="n">
        <v>7</v>
      </c>
      <c r="C231" s="30" t="n">
        <v>1976.542</v>
      </c>
      <c r="D231" s="31" t="n">
        <v>332.95</v>
      </c>
      <c r="E231" s="31" t="n">
        <v>332.95</v>
      </c>
      <c r="F231" s="31" t="n">
        <v>332.06</v>
      </c>
      <c r="G231" s="32" t="n">
        <v>21</v>
      </c>
    </row>
    <row r="232" customFormat="false" ht="15" hidden="false" customHeight="false" outlineLevel="0" collapsed="false">
      <c r="A232" s="29" t="n">
        <v>1976</v>
      </c>
      <c r="B232" s="29" t="n">
        <v>8</v>
      </c>
      <c r="C232" s="30" t="n">
        <v>1976.625</v>
      </c>
      <c r="D232" s="31" t="n">
        <v>330.64</v>
      </c>
      <c r="E232" s="31" t="n">
        <v>330.64</v>
      </c>
      <c r="F232" s="31" t="n">
        <v>331.87</v>
      </c>
      <c r="G232" s="32" t="n">
        <v>31</v>
      </c>
    </row>
    <row r="233" customFormat="false" ht="15" hidden="false" customHeight="false" outlineLevel="0" collapsed="false">
      <c r="A233" s="29" t="n">
        <v>1976</v>
      </c>
      <c r="B233" s="29" t="n">
        <v>9</v>
      </c>
      <c r="C233" s="30" t="n">
        <v>1976.708</v>
      </c>
      <c r="D233" s="31" t="n">
        <v>328.96</v>
      </c>
      <c r="E233" s="31" t="n">
        <v>328.96</v>
      </c>
      <c r="F233" s="31" t="n">
        <v>331.94</v>
      </c>
      <c r="G233" s="32" t="n">
        <v>28</v>
      </c>
    </row>
    <row r="234" customFormat="false" ht="15" hidden="false" customHeight="false" outlineLevel="0" collapsed="false">
      <c r="A234" s="29" t="n">
        <v>1976</v>
      </c>
      <c r="B234" s="29" t="n">
        <v>10</v>
      </c>
      <c r="C234" s="30" t="n">
        <v>1976.792</v>
      </c>
      <c r="D234" s="31" t="n">
        <v>328.77</v>
      </c>
      <c r="E234" s="31" t="n">
        <v>328.77</v>
      </c>
      <c r="F234" s="31" t="n">
        <v>331.92</v>
      </c>
      <c r="G234" s="32" t="n">
        <v>30</v>
      </c>
    </row>
    <row r="235" customFormat="false" ht="15" hidden="false" customHeight="false" outlineLevel="0" collapsed="false">
      <c r="A235" s="29" t="n">
        <v>1976</v>
      </c>
      <c r="B235" s="29" t="n">
        <v>11</v>
      </c>
      <c r="C235" s="30" t="n">
        <v>1976.875</v>
      </c>
      <c r="D235" s="31" t="n">
        <v>330.18</v>
      </c>
      <c r="E235" s="31" t="n">
        <v>330.18</v>
      </c>
      <c r="F235" s="31" t="n">
        <v>332.33</v>
      </c>
      <c r="G235" s="32" t="n">
        <v>26</v>
      </c>
    </row>
    <row r="236" customFormat="false" ht="15" hidden="false" customHeight="false" outlineLevel="0" collapsed="false">
      <c r="A236" s="29" t="n">
        <v>1976</v>
      </c>
      <c r="B236" s="29" t="n">
        <v>12</v>
      </c>
      <c r="C236" s="30" t="n">
        <v>1976.958</v>
      </c>
      <c r="D236" s="31" t="n">
        <v>331.65</v>
      </c>
      <c r="E236" s="31" t="n">
        <v>331.65</v>
      </c>
      <c r="F236" s="31" t="n">
        <v>332.69</v>
      </c>
      <c r="G236" s="32" t="n">
        <v>24</v>
      </c>
    </row>
    <row r="237" customFormat="false" ht="15" hidden="false" customHeight="false" outlineLevel="0" collapsed="false">
      <c r="A237" s="29" t="n">
        <v>1977</v>
      </c>
      <c r="B237" s="29" t="n">
        <v>1</v>
      </c>
      <c r="C237" s="30" t="n">
        <v>1977.042</v>
      </c>
      <c r="D237" s="31" t="n">
        <v>332.69</v>
      </c>
      <c r="E237" s="31" t="n">
        <v>332.69</v>
      </c>
      <c r="F237" s="31" t="n">
        <v>332.75</v>
      </c>
      <c r="G237" s="32" t="n">
        <v>29</v>
      </c>
    </row>
    <row r="238" customFormat="false" ht="15" hidden="false" customHeight="false" outlineLevel="0" collapsed="false">
      <c r="A238" s="29" t="n">
        <v>1977</v>
      </c>
      <c r="B238" s="29" t="n">
        <v>2</v>
      </c>
      <c r="C238" s="30" t="n">
        <v>1977.125</v>
      </c>
      <c r="D238" s="31" t="n">
        <v>333.23</v>
      </c>
      <c r="E238" s="31" t="n">
        <v>333.23</v>
      </c>
      <c r="F238" s="31" t="n">
        <v>332.6</v>
      </c>
      <c r="G238" s="32" t="n">
        <v>26</v>
      </c>
    </row>
    <row r="239" customFormat="false" ht="15" hidden="false" customHeight="false" outlineLevel="0" collapsed="false">
      <c r="A239" s="29" t="n">
        <v>1977</v>
      </c>
      <c r="B239" s="29" t="n">
        <v>3</v>
      </c>
      <c r="C239" s="30" t="n">
        <v>1977.208</v>
      </c>
      <c r="D239" s="31" t="n">
        <v>334.97</v>
      </c>
      <c r="E239" s="31" t="n">
        <v>334.97</v>
      </c>
      <c r="F239" s="31" t="n">
        <v>333.36</v>
      </c>
      <c r="G239" s="32" t="n">
        <v>29</v>
      </c>
    </row>
    <row r="240" customFormat="false" ht="15" hidden="false" customHeight="false" outlineLevel="0" collapsed="false">
      <c r="A240" s="29" t="n">
        <v>1977</v>
      </c>
      <c r="B240" s="29" t="n">
        <v>4</v>
      </c>
      <c r="C240" s="30" t="n">
        <v>1977.292</v>
      </c>
      <c r="D240" s="31" t="n">
        <v>336.03</v>
      </c>
      <c r="E240" s="31" t="n">
        <v>336.03</v>
      </c>
      <c r="F240" s="31" t="n">
        <v>333.39</v>
      </c>
      <c r="G240" s="32" t="n">
        <v>29</v>
      </c>
    </row>
    <row r="241" customFormat="false" ht="15" hidden="false" customHeight="false" outlineLevel="0" collapsed="false">
      <c r="A241" s="29" t="n">
        <v>1977</v>
      </c>
      <c r="B241" s="29" t="n">
        <v>5</v>
      </c>
      <c r="C241" s="30" t="n">
        <v>1977.375</v>
      </c>
      <c r="D241" s="31" t="n">
        <v>336.82</v>
      </c>
      <c r="E241" s="31" t="n">
        <v>336.82</v>
      </c>
      <c r="F241" s="31" t="n">
        <v>333.87</v>
      </c>
      <c r="G241" s="32" t="n">
        <v>30</v>
      </c>
    </row>
    <row r="242" customFormat="false" ht="15" hidden="false" customHeight="false" outlineLevel="0" collapsed="false">
      <c r="A242" s="29" t="n">
        <v>1977</v>
      </c>
      <c r="B242" s="29" t="n">
        <v>6</v>
      </c>
      <c r="C242" s="30" t="n">
        <v>1977.458</v>
      </c>
      <c r="D242" s="31" t="n">
        <v>336.1</v>
      </c>
      <c r="E242" s="31" t="n">
        <v>336.1</v>
      </c>
      <c r="F242" s="31" t="n">
        <v>333.76</v>
      </c>
      <c r="G242" s="32" t="n">
        <v>25</v>
      </c>
    </row>
    <row r="243" customFormat="false" ht="15" hidden="false" customHeight="false" outlineLevel="0" collapsed="false">
      <c r="A243" s="29" t="n">
        <v>1977</v>
      </c>
      <c r="B243" s="29" t="n">
        <v>7</v>
      </c>
      <c r="C243" s="30" t="n">
        <v>1977.542</v>
      </c>
      <c r="D243" s="31" t="n">
        <v>334.79</v>
      </c>
      <c r="E243" s="31" t="n">
        <v>334.79</v>
      </c>
      <c r="F243" s="31" t="n">
        <v>333.96</v>
      </c>
      <c r="G243" s="32" t="n">
        <v>28</v>
      </c>
    </row>
    <row r="244" customFormat="false" ht="15" hidden="false" customHeight="false" outlineLevel="0" collapsed="false">
      <c r="A244" s="29" t="n">
        <v>1977</v>
      </c>
      <c r="B244" s="29" t="n">
        <v>8</v>
      </c>
      <c r="C244" s="30" t="n">
        <v>1977.625</v>
      </c>
      <c r="D244" s="31" t="n">
        <v>332.53</v>
      </c>
      <c r="E244" s="31" t="n">
        <v>332.53</v>
      </c>
      <c r="F244" s="31" t="n">
        <v>333.92</v>
      </c>
      <c r="G244" s="32" t="n">
        <v>30</v>
      </c>
    </row>
    <row r="245" customFormat="false" ht="15" hidden="false" customHeight="false" outlineLevel="0" collapsed="false">
      <c r="A245" s="29" t="n">
        <v>1977</v>
      </c>
      <c r="B245" s="29" t="n">
        <v>9</v>
      </c>
      <c r="C245" s="30" t="n">
        <v>1977.708</v>
      </c>
      <c r="D245" s="31" t="n">
        <v>331.19</v>
      </c>
      <c r="E245" s="31" t="n">
        <v>331.19</v>
      </c>
      <c r="F245" s="31" t="n">
        <v>334.27</v>
      </c>
      <c r="G245" s="32" t="n">
        <v>27</v>
      </c>
    </row>
    <row r="246" customFormat="false" ht="15" hidden="false" customHeight="false" outlineLevel="0" collapsed="false">
      <c r="A246" s="29" t="n">
        <v>1977</v>
      </c>
      <c r="B246" s="29" t="n">
        <v>10</v>
      </c>
      <c r="C246" s="30" t="n">
        <v>1977.792</v>
      </c>
      <c r="D246" s="31" t="n">
        <v>331.21</v>
      </c>
      <c r="E246" s="31" t="n">
        <v>331.21</v>
      </c>
      <c r="F246" s="31" t="n">
        <v>334.43</v>
      </c>
      <c r="G246" s="32" t="n">
        <v>30</v>
      </c>
    </row>
    <row r="247" customFormat="false" ht="15" hidden="false" customHeight="false" outlineLevel="0" collapsed="false">
      <c r="A247" s="29" t="n">
        <v>1977</v>
      </c>
      <c r="B247" s="29" t="n">
        <v>11</v>
      </c>
      <c r="C247" s="30" t="n">
        <v>1977.875</v>
      </c>
      <c r="D247" s="31" t="n">
        <v>332.35</v>
      </c>
      <c r="E247" s="31" t="n">
        <v>332.35</v>
      </c>
      <c r="F247" s="31" t="n">
        <v>334.59</v>
      </c>
      <c r="G247" s="32" t="n">
        <v>28</v>
      </c>
    </row>
    <row r="248" customFormat="false" ht="15" hidden="false" customHeight="false" outlineLevel="0" collapsed="false">
      <c r="A248" s="29" t="n">
        <v>1977</v>
      </c>
      <c r="B248" s="29" t="n">
        <v>12</v>
      </c>
      <c r="C248" s="30" t="n">
        <v>1977.958</v>
      </c>
      <c r="D248" s="31" t="n">
        <v>333.47</v>
      </c>
      <c r="E248" s="31" t="n">
        <v>333.47</v>
      </c>
      <c r="F248" s="31" t="n">
        <v>334.48</v>
      </c>
      <c r="G248" s="32" t="n">
        <v>31</v>
      </c>
    </row>
    <row r="249" customFormat="false" ht="15" hidden="false" customHeight="false" outlineLevel="0" collapsed="false">
      <c r="A249" s="29" t="n">
        <v>1978</v>
      </c>
      <c r="B249" s="29" t="n">
        <v>1</v>
      </c>
      <c r="C249" s="30" t="n">
        <v>1978.042</v>
      </c>
      <c r="D249" s="31" t="n">
        <v>335.1</v>
      </c>
      <c r="E249" s="31" t="n">
        <v>335.1</v>
      </c>
      <c r="F249" s="31" t="n">
        <v>335.11</v>
      </c>
      <c r="G249" s="32" t="n">
        <v>26</v>
      </c>
    </row>
    <row r="250" customFormat="false" ht="15" hidden="false" customHeight="false" outlineLevel="0" collapsed="false">
      <c r="A250" s="29" t="n">
        <v>1978</v>
      </c>
      <c r="B250" s="29" t="n">
        <v>2</v>
      </c>
      <c r="C250" s="30" t="n">
        <v>1978.125</v>
      </c>
      <c r="D250" s="31" t="n">
        <v>335.26</v>
      </c>
      <c r="E250" s="31" t="n">
        <v>335.26</v>
      </c>
      <c r="F250" s="31" t="n">
        <v>334.58</v>
      </c>
      <c r="G250" s="32" t="n">
        <v>28</v>
      </c>
    </row>
    <row r="251" customFormat="false" ht="15" hidden="false" customHeight="false" outlineLevel="0" collapsed="false">
      <c r="A251" s="29" t="n">
        <v>1978</v>
      </c>
      <c r="B251" s="29" t="n">
        <v>3</v>
      </c>
      <c r="C251" s="30" t="n">
        <v>1978.208</v>
      </c>
      <c r="D251" s="31" t="n">
        <v>336.61</v>
      </c>
      <c r="E251" s="31" t="n">
        <v>336.61</v>
      </c>
      <c r="F251" s="31" t="n">
        <v>334.95</v>
      </c>
      <c r="G251" s="32" t="n">
        <v>30</v>
      </c>
    </row>
    <row r="252" customFormat="false" ht="15" hidden="false" customHeight="false" outlineLevel="0" collapsed="false">
      <c r="A252" s="29" t="n">
        <v>1978</v>
      </c>
      <c r="B252" s="29" t="n">
        <v>4</v>
      </c>
      <c r="C252" s="30" t="n">
        <v>1978.292</v>
      </c>
      <c r="D252" s="31" t="n">
        <v>337.77</v>
      </c>
      <c r="E252" s="31" t="n">
        <v>337.77</v>
      </c>
      <c r="F252" s="31" t="n">
        <v>335.11</v>
      </c>
      <c r="G252" s="32" t="n">
        <v>28</v>
      </c>
    </row>
    <row r="253" customFormat="false" ht="15" hidden="false" customHeight="false" outlineLevel="0" collapsed="false">
      <c r="A253" s="29" t="n">
        <v>1978</v>
      </c>
      <c r="B253" s="29" t="n">
        <v>5</v>
      </c>
      <c r="C253" s="30" t="n">
        <v>1978.375</v>
      </c>
      <c r="D253" s="31" t="n">
        <v>338.01</v>
      </c>
      <c r="E253" s="31" t="n">
        <v>338.01</v>
      </c>
      <c r="F253" s="31" t="n">
        <v>335.05</v>
      </c>
      <c r="G253" s="32" t="n">
        <v>30</v>
      </c>
    </row>
    <row r="254" customFormat="false" ht="15" hidden="false" customHeight="false" outlineLevel="0" collapsed="false">
      <c r="A254" s="29" t="n">
        <v>1978</v>
      </c>
      <c r="B254" s="29" t="n">
        <v>6</v>
      </c>
      <c r="C254" s="30" t="n">
        <v>1978.458</v>
      </c>
      <c r="D254" s="31" t="n">
        <v>337.98</v>
      </c>
      <c r="E254" s="31" t="n">
        <v>337.98</v>
      </c>
      <c r="F254" s="31" t="n">
        <v>335.6</v>
      </c>
      <c r="G254" s="32" t="n">
        <v>27</v>
      </c>
    </row>
    <row r="255" customFormat="false" ht="15" hidden="false" customHeight="false" outlineLevel="0" collapsed="false">
      <c r="A255" s="29" t="n">
        <v>1978</v>
      </c>
      <c r="B255" s="29" t="n">
        <v>7</v>
      </c>
      <c r="C255" s="30" t="n">
        <v>1978.542</v>
      </c>
      <c r="D255" s="31" t="n">
        <v>336.48</v>
      </c>
      <c r="E255" s="31" t="n">
        <v>336.48</v>
      </c>
      <c r="F255" s="31" t="n">
        <v>335.68</v>
      </c>
      <c r="G255" s="32" t="n">
        <v>31</v>
      </c>
    </row>
    <row r="256" customFormat="false" ht="15" hidden="false" customHeight="false" outlineLevel="0" collapsed="false">
      <c r="A256" s="29" t="n">
        <v>1978</v>
      </c>
      <c r="B256" s="29" t="n">
        <v>8</v>
      </c>
      <c r="C256" s="30" t="n">
        <v>1978.625</v>
      </c>
      <c r="D256" s="31" t="n">
        <v>334.37</v>
      </c>
      <c r="E256" s="31" t="n">
        <v>334.37</v>
      </c>
      <c r="F256" s="31" t="n">
        <v>335.88</v>
      </c>
      <c r="G256" s="32" t="n">
        <v>31</v>
      </c>
    </row>
    <row r="257" customFormat="false" ht="15" hidden="false" customHeight="false" outlineLevel="0" collapsed="false">
      <c r="A257" s="29" t="n">
        <v>1978</v>
      </c>
      <c r="B257" s="29" t="n">
        <v>9</v>
      </c>
      <c r="C257" s="30" t="n">
        <v>1978.708</v>
      </c>
      <c r="D257" s="31" t="n">
        <v>332.33</v>
      </c>
      <c r="E257" s="31" t="n">
        <v>332.33</v>
      </c>
      <c r="F257" s="31" t="n">
        <v>335.49</v>
      </c>
      <c r="G257" s="32" t="n">
        <v>24</v>
      </c>
    </row>
    <row r="258" customFormat="false" ht="15" hidden="false" customHeight="false" outlineLevel="0" collapsed="false">
      <c r="A258" s="29" t="n">
        <v>1978</v>
      </c>
      <c r="B258" s="29" t="n">
        <v>10</v>
      </c>
      <c r="C258" s="30" t="n">
        <v>1978.792</v>
      </c>
      <c r="D258" s="31" t="n">
        <v>332.41</v>
      </c>
      <c r="E258" s="31" t="n">
        <v>332.41</v>
      </c>
      <c r="F258" s="31" t="n">
        <v>335.66</v>
      </c>
      <c r="G258" s="32" t="n">
        <v>31</v>
      </c>
    </row>
    <row r="259" customFormat="false" ht="15" hidden="false" customHeight="false" outlineLevel="0" collapsed="false">
      <c r="A259" s="29" t="n">
        <v>1978</v>
      </c>
      <c r="B259" s="29" t="n">
        <v>11</v>
      </c>
      <c r="C259" s="30" t="n">
        <v>1978.875</v>
      </c>
      <c r="D259" s="31" t="n">
        <v>333.76</v>
      </c>
      <c r="E259" s="31" t="n">
        <v>333.76</v>
      </c>
      <c r="F259" s="31" t="n">
        <v>336.01</v>
      </c>
      <c r="G259" s="32" t="n">
        <v>28</v>
      </c>
    </row>
    <row r="260" customFormat="false" ht="15" hidden="false" customHeight="false" outlineLevel="0" collapsed="false">
      <c r="A260" s="29" t="n">
        <v>1978</v>
      </c>
      <c r="B260" s="29" t="n">
        <v>12</v>
      </c>
      <c r="C260" s="30" t="n">
        <v>1978.958</v>
      </c>
      <c r="D260" s="31" t="n">
        <v>334.83</v>
      </c>
      <c r="E260" s="31" t="n">
        <v>334.83</v>
      </c>
      <c r="F260" s="31" t="n">
        <v>335.79</v>
      </c>
      <c r="G260" s="32" t="n">
        <v>31</v>
      </c>
    </row>
    <row r="261" customFormat="false" ht="15" hidden="false" customHeight="false" outlineLevel="0" collapsed="false">
      <c r="A261" s="29" t="n">
        <v>1979</v>
      </c>
      <c r="B261" s="29" t="n">
        <v>1</v>
      </c>
      <c r="C261" s="30" t="n">
        <v>1979.042</v>
      </c>
      <c r="D261" s="31" t="n">
        <v>336.21</v>
      </c>
      <c r="E261" s="31" t="n">
        <v>336.21</v>
      </c>
      <c r="F261" s="31" t="n">
        <v>336.23</v>
      </c>
      <c r="G261" s="32" t="n">
        <v>31</v>
      </c>
    </row>
    <row r="262" customFormat="false" ht="15" hidden="false" customHeight="false" outlineLevel="0" collapsed="false">
      <c r="A262" s="29" t="n">
        <v>1979</v>
      </c>
      <c r="B262" s="29" t="n">
        <v>2</v>
      </c>
      <c r="C262" s="30" t="n">
        <v>1979.125</v>
      </c>
      <c r="D262" s="31" t="n">
        <v>336.65</v>
      </c>
      <c r="E262" s="31" t="n">
        <v>336.65</v>
      </c>
      <c r="F262" s="31" t="n">
        <v>335.94</v>
      </c>
      <c r="G262" s="32" t="n">
        <v>27</v>
      </c>
    </row>
    <row r="263" customFormat="false" ht="15" hidden="false" customHeight="false" outlineLevel="0" collapsed="false">
      <c r="A263" s="29" t="n">
        <v>1979</v>
      </c>
      <c r="B263" s="29" t="n">
        <v>3</v>
      </c>
      <c r="C263" s="30" t="n">
        <v>1979.208</v>
      </c>
      <c r="D263" s="31" t="n">
        <v>338.13</v>
      </c>
      <c r="E263" s="31" t="n">
        <v>338.13</v>
      </c>
      <c r="F263" s="31" t="n">
        <v>336.4</v>
      </c>
      <c r="G263" s="32" t="n">
        <v>29</v>
      </c>
    </row>
    <row r="264" customFormat="false" ht="15" hidden="false" customHeight="false" outlineLevel="0" collapsed="false">
      <c r="A264" s="29" t="n">
        <v>1979</v>
      </c>
      <c r="B264" s="29" t="n">
        <v>4</v>
      </c>
      <c r="C264" s="30" t="n">
        <v>1979.292</v>
      </c>
      <c r="D264" s="31" t="n">
        <v>338.94</v>
      </c>
      <c r="E264" s="31" t="n">
        <v>338.94</v>
      </c>
      <c r="F264" s="31" t="n">
        <v>336.21</v>
      </c>
      <c r="G264" s="32" t="n">
        <v>24</v>
      </c>
    </row>
    <row r="265" customFormat="false" ht="15" hidden="false" customHeight="false" outlineLevel="0" collapsed="false">
      <c r="A265" s="29" t="n">
        <v>1979</v>
      </c>
      <c r="B265" s="29" t="n">
        <v>5</v>
      </c>
      <c r="C265" s="30" t="n">
        <v>1979.375</v>
      </c>
      <c r="D265" s="31" t="n">
        <v>339</v>
      </c>
      <c r="E265" s="31" t="n">
        <v>339</v>
      </c>
      <c r="F265" s="31" t="n">
        <v>336.01</v>
      </c>
      <c r="G265" s="32" t="n">
        <v>20</v>
      </c>
    </row>
    <row r="266" customFormat="false" ht="15" hidden="false" customHeight="false" outlineLevel="0" collapsed="false">
      <c r="A266" s="29" t="n">
        <v>1979</v>
      </c>
      <c r="B266" s="29" t="n">
        <v>6</v>
      </c>
      <c r="C266" s="30" t="n">
        <v>1979.458</v>
      </c>
      <c r="D266" s="31" t="n">
        <v>339.2</v>
      </c>
      <c r="E266" s="31" t="n">
        <v>339.2</v>
      </c>
      <c r="F266" s="31" t="n">
        <v>336.79</v>
      </c>
      <c r="G266" s="32" t="n">
        <v>30</v>
      </c>
    </row>
    <row r="267" customFormat="false" ht="15" hidden="false" customHeight="false" outlineLevel="0" collapsed="false">
      <c r="A267" s="29" t="n">
        <v>1979</v>
      </c>
      <c r="B267" s="29" t="n">
        <v>7</v>
      </c>
      <c r="C267" s="30" t="n">
        <v>1979.542</v>
      </c>
      <c r="D267" s="31" t="n">
        <v>337.6</v>
      </c>
      <c r="E267" s="31" t="n">
        <v>337.6</v>
      </c>
      <c r="F267" s="31" t="n">
        <v>336.78</v>
      </c>
      <c r="G267" s="32" t="n">
        <v>29</v>
      </c>
    </row>
    <row r="268" customFormat="false" ht="15" hidden="false" customHeight="false" outlineLevel="0" collapsed="false">
      <c r="A268" s="29" t="n">
        <v>1979</v>
      </c>
      <c r="B268" s="29" t="n">
        <v>8</v>
      </c>
      <c r="C268" s="30" t="n">
        <v>1979.625</v>
      </c>
      <c r="D268" s="31" t="n">
        <v>335.56</v>
      </c>
      <c r="E268" s="31" t="n">
        <v>335.56</v>
      </c>
      <c r="F268" s="31" t="n">
        <v>337.1</v>
      </c>
      <c r="G268" s="32" t="n">
        <v>29</v>
      </c>
    </row>
    <row r="269" customFormat="false" ht="15" hidden="false" customHeight="false" outlineLevel="0" collapsed="false">
      <c r="A269" s="29" t="n">
        <v>1979</v>
      </c>
      <c r="B269" s="29" t="n">
        <v>9</v>
      </c>
      <c r="C269" s="30" t="n">
        <v>1979.708</v>
      </c>
      <c r="D269" s="31" t="n">
        <v>333.93</v>
      </c>
      <c r="E269" s="31" t="n">
        <v>333.93</v>
      </c>
      <c r="F269" s="31" t="n">
        <v>337.17</v>
      </c>
      <c r="G269" s="32" t="n">
        <v>26</v>
      </c>
    </row>
    <row r="270" customFormat="false" ht="15" hidden="false" customHeight="false" outlineLevel="0" collapsed="false">
      <c r="A270" s="29" t="n">
        <v>1979</v>
      </c>
      <c r="B270" s="29" t="n">
        <v>10</v>
      </c>
      <c r="C270" s="30" t="n">
        <v>1979.792</v>
      </c>
      <c r="D270" s="31" t="n">
        <v>334.12</v>
      </c>
      <c r="E270" s="31" t="n">
        <v>334.12</v>
      </c>
      <c r="F270" s="31" t="n">
        <v>337.44</v>
      </c>
      <c r="G270" s="32" t="n">
        <v>28</v>
      </c>
    </row>
    <row r="271" customFormat="false" ht="15" hidden="false" customHeight="false" outlineLevel="0" collapsed="false">
      <c r="A271" s="29" t="n">
        <v>1979</v>
      </c>
      <c r="B271" s="29" t="n">
        <v>11</v>
      </c>
      <c r="C271" s="30" t="n">
        <v>1979.875</v>
      </c>
      <c r="D271" s="31" t="n">
        <v>335.26</v>
      </c>
      <c r="E271" s="31" t="n">
        <v>335.26</v>
      </c>
      <c r="F271" s="31" t="n">
        <v>337.54</v>
      </c>
      <c r="G271" s="32" t="n">
        <v>30</v>
      </c>
    </row>
    <row r="272" customFormat="false" ht="15" hidden="false" customHeight="false" outlineLevel="0" collapsed="false">
      <c r="A272" s="29" t="n">
        <v>1979</v>
      </c>
      <c r="B272" s="29" t="n">
        <v>12</v>
      </c>
      <c r="C272" s="30" t="n">
        <v>1979.958</v>
      </c>
      <c r="D272" s="31" t="n">
        <v>336.78</v>
      </c>
      <c r="E272" s="31" t="n">
        <v>336.78</v>
      </c>
      <c r="F272" s="31" t="n">
        <v>337.76</v>
      </c>
      <c r="G272" s="32" t="n">
        <v>24</v>
      </c>
    </row>
    <row r="273" customFormat="false" ht="15" hidden="false" customHeight="false" outlineLevel="0" collapsed="false">
      <c r="A273" s="29" t="n">
        <v>1980</v>
      </c>
      <c r="B273" s="29" t="n">
        <v>1</v>
      </c>
      <c r="C273" s="30" t="n">
        <v>1980.042</v>
      </c>
      <c r="D273" s="31" t="n">
        <v>337.8</v>
      </c>
      <c r="E273" s="31" t="n">
        <v>337.8</v>
      </c>
      <c r="F273" s="31" t="n">
        <v>337.95</v>
      </c>
      <c r="G273" s="32" t="n">
        <v>30</v>
      </c>
    </row>
    <row r="274" customFormat="false" ht="15" hidden="false" customHeight="false" outlineLevel="0" collapsed="false">
      <c r="A274" s="29" t="n">
        <v>1980</v>
      </c>
      <c r="B274" s="29" t="n">
        <v>2</v>
      </c>
      <c r="C274" s="30" t="n">
        <v>1980.125</v>
      </c>
      <c r="D274" s="31" t="n">
        <v>338.28</v>
      </c>
      <c r="E274" s="31" t="n">
        <v>338.28</v>
      </c>
      <c r="F274" s="31" t="n">
        <v>337.73</v>
      </c>
      <c r="G274" s="32" t="n">
        <v>28</v>
      </c>
    </row>
    <row r="275" customFormat="false" ht="15" hidden="false" customHeight="false" outlineLevel="0" collapsed="false">
      <c r="A275" s="29" t="n">
        <v>1980</v>
      </c>
      <c r="B275" s="29" t="n">
        <v>3</v>
      </c>
      <c r="C275" s="30" t="n">
        <v>1980.208</v>
      </c>
      <c r="D275" s="31" t="n">
        <v>340.04</v>
      </c>
      <c r="E275" s="31" t="n">
        <v>340.04</v>
      </c>
      <c r="F275" s="31" t="n">
        <v>338.43</v>
      </c>
      <c r="G275" s="32" t="n">
        <v>31</v>
      </c>
    </row>
    <row r="276" customFormat="false" ht="15" hidden="false" customHeight="false" outlineLevel="0" collapsed="false">
      <c r="A276" s="29" t="n">
        <v>1980</v>
      </c>
      <c r="B276" s="29" t="n">
        <v>4</v>
      </c>
      <c r="C276" s="30" t="n">
        <v>1980.292</v>
      </c>
      <c r="D276" s="31" t="n">
        <v>340.86</v>
      </c>
      <c r="E276" s="31" t="n">
        <v>340.86</v>
      </c>
      <c r="F276" s="31" t="n">
        <v>338.2</v>
      </c>
      <c r="G276" s="32" t="n">
        <v>30</v>
      </c>
    </row>
    <row r="277" customFormat="false" ht="15" hidden="false" customHeight="false" outlineLevel="0" collapsed="false">
      <c r="A277" s="29" t="n">
        <v>1980</v>
      </c>
      <c r="B277" s="29" t="n">
        <v>5</v>
      </c>
      <c r="C277" s="30" t="n">
        <v>1980.375</v>
      </c>
      <c r="D277" s="31" t="n">
        <v>341.47</v>
      </c>
      <c r="E277" s="31" t="n">
        <v>341.47</v>
      </c>
      <c r="F277" s="31" t="n">
        <v>338.45</v>
      </c>
      <c r="G277" s="32" t="n">
        <v>31</v>
      </c>
    </row>
    <row r="278" customFormat="false" ht="15" hidden="false" customHeight="false" outlineLevel="0" collapsed="false">
      <c r="A278" s="29" t="n">
        <v>1980</v>
      </c>
      <c r="B278" s="29" t="n">
        <v>6</v>
      </c>
      <c r="C278" s="30" t="n">
        <v>1980.458</v>
      </c>
      <c r="D278" s="31" t="n">
        <v>341.26</v>
      </c>
      <c r="E278" s="31" t="n">
        <v>341.26</v>
      </c>
      <c r="F278" s="31" t="n">
        <v>338.79</v>
      </c>
      <c r="G278" s="32" t="n">
        <v>30</v>
      </c>
    </row>
    <row r="279" customFormat="false" ht="15" hidden="false" customHeight="false" outlineLevel="0" collapsed="false">
      <c r="A279" s="29" t="n">
        <v>1980</v>
      </c>
      <c r="B279" s="29" t="n">
        <v>7</v>
      </c>
      <c r="C279" s="30" t="n">
        <v>1980.542</v>
      </c>
      <c r="D279" s="31" t="n">
        <v>339.34</v>
      </c>
      <c r="E279" s="31" t="n">
        <v>339.34</v>
      </c>
      <c r="F279" s="31" t="n">
        <v>338.48</v>
      </c>
      <c r="G279" s="32" t="n">
        <v>26</v>
      </c>
    </row>
    <row r="280" customFormat="false" ht="15" hidden="false" customHeight="false" outlineLevel="0" collapsed="false">
      <c r="A280" s="29" t="n">
        <v>1980</v>
      </c>
      <c r="B280" s="29" t="n">
        <v>8</v>
      </c>
      <c r="C280" s="30" t="n">
        <v>1980.625</v>
      </c>
      <c r="D280" s="31" t="n">
        <v>337.45</v>
      </c>
      <c r="E280" s="31" t="n">
        <v>337.45</v>
      </c>
      <c r="F280" s="31" t="n">
        <v>338.92</v>
      </c>
      <c r="G280" s="32" t="n">
        <v>24</v>
      </c>
    </row>
    <row r="281" customFormat="false" ht="15" hidden="false" customHeight="false" outlineLevel="0" collapsed="false">
      <c r="A281" s="29" t="n">
        <v>1980</v>
      </c>
      <c r="B281" s="29" t="n">
        <v>9</v>
      </c>
      <c r="C281" s="30" t="n">
        <v>1980.708</v>
      </c>
      <c r="D281" s="31" t="n">
        <v>336.1</v>
      </c>
      <c r="E281" s="31" t="n">
        <v>336.1</v>
      </c>
      <c r="F281" s="31" t="n">
        <v>339.27</v>
      </c>
      <c r="G281" s="32" t="n">
        <v>26</v>
      </c>
    </row>
    <row r="282" customFormat="false" ht="15" hidden="false" customHeight="false" outlineLevel="0" collapsed="false">
      <c r="A282" s="29" t="n">
        <v>1980</v>
      </c>
      <c r="B282" s="29" t="n">
        <v>10</v>
      </c>
      <c r="C282" s="30" t="n">
        <v>1980.792</v>
      </c>
      <c r="D282" s="31" t="n">
        <v>336.05</v>
      </c>
      <c r="E282" s="31" t="n">
        <v>336.05</v>
      </c>
      <c r="F282" s="31" t="n">
        <v>339.32</v>
      </c>
      <c r="G282" s="32" t="n">
        <v>29</v>
      </c>
    </row>
    <row r="283" customFormat="false" ht="15" hidden="false" customHeight="false" outlineLevel="0" collapsed="false">
      <c r="A283" s="29" t="n">
        <v>1980</v>
      </c>
      <c r="B283" s="29" t="n">
        <v>11</v>
      </c>
      <c r="C283" s="30" t="n">
        <v>1980.875</v>
      </c>
      <c r="D283" s="31" t="n">
        <v>337.21</v>
      </c>
      <c r="E283" s="31" t="n">
        <v>337.21</v>
      </c>
      <c r="F283" s="31" t="n">
        <v>339.38</v>
      </c>
      <c r="G283" s="32" t="n">
        <v>27</v>
      </c>
    </row>
    <row r="284" customFormat="false" ht="15" hidden="false" customHeight="false" outlineLevel="0" collapsed="false">
      <c r="A284" s="29" t="n">
        <v>1980</v>
      </c>
      <c r="B284" s="29" t="n">
        <v>12</v>
      </c>
      <c r="C284" s="30" t="n">
        <v>1980.958</v>
      </c>
      <c r="D284" s="31" t="n">
        <v>338.29</v>
      </c>
      <c r="E284" s="31" t="n">
        <v>338.29</v>
      </c>
      <c r="F284" s="31" t="n">
        <v>339.23</v>
      </c>
      <c r="G284" s="32" t="n">
        <v>27</v>
      </c>
    </row>
    <row r="285" customFormat="false" ht="15" hidden="false" customHeight="false" outlineLevel="0" collapsed="false">
      <c r="A285" s="29" t="n">
        <v>1981</v>
      </c>
      <c r="B285" s="29" t="n">
        <v>1</v>
      </c>
      <c r="C285" s="30" t="n">
        <v>1981.042</v>
      </c>
      <c r="D285" s="31" t="n">
        <v>339.36</v>
      </c>
      <c r="E285" s="31" t="n">
        <v>339.36</v>
      </c>
      <c r="F285" s="31" t="n">
        <v>339.41</v>
      </c>
      <c r="G285" s="32" t="n">
        <v>31</v>
      </c>
    </row>
    <row r="286" customFormat="false" ht="15" hidden="false" customHeight="false" outlineLevel="0" collapsed="false">
      <c r="A286" s="29" t="n">
        <v>1981</v>
      </c>
      <c r="B286" s="29" t="n">
        <v>2</v>
      </c>
      <c r="C286" s="30" t="n">
        <v>1981.125</v>
      </c>
      <c r="D286" s="31" t="n">
        <v>340.51</v>
      </c>
      <c r="E286" s="31" t="n">
        <v>340.51</v>
      </c>
      <c r="F286" s="31" t="n">
        <v>339.89</v>
      </c>
      <c r="G286" s="32" t="n">
        <v>28</v>
      </c>
    </row>
    <row r="287" customFormat="false" ht="15" hidden="false" customHeight="false" outlineLevel="0" collapsed="false">
      <c r="A287" s="29" t="n">
        <v>1981</v>
      </c>
      <c r="B287" s="29" t="n">
        <v>3</v>
      </c>
      <c r="C287" s="30" t="n">
        <v>1981.208</v>
      </c>
      <c r="D287" s="31" t="n">
        <v>341.57</v>
      </c>
      <c r="E287" s="31" t="n">
        <v>341.57</v>
      </c>
      <c r="F287" s="31" t="n">
        <v>339.98</v>
      </c>
      <c r="G287" s="32" t="n">
        <v>31</v>
      </c>
    </row>
    <row r="288" customFormat="false" ht="15" hidden="false" customHeight="false" outlineLevel="0" collapsed="false">
      <c r="A288" s="29" t="n">
        <v>1981</v>
      </c>
      <c r="B288" s="29" t="n">
        <v>4</v>
      </c>
      <c r="C288" s="30" t="n">
        <v>1981.292</v>
      </c>
      <c r="D288" s="31" t="n">
        <v>342.56</v>
      </c>
      <c r="E288" s="31" t="n">
        <v>342.56</v>
      </c>
      <c r="F288" s="31" t="n">
        <v>339.93</v>
      </c>
      <c r="G288" s="32" t="n">
        <v>30</v>
      </c>
    </row>
    <row r="289" customFormat="false" ht="15" hidden="false" customHeight="false" outlineLevel="0" collapsed="false">
      <c r="A289" s="29" t="n">
        <v>1981</v>
      </c>
      <c r="B289" s="29" t="n">
        <v>5</v>
      </c>
      <c r="C289" s="30" t="n">
        <v>1981.375</v>
      </c>
      <c r="D289" s="31" t="n">
        <v>343.01</v>
      </c>
      <c r="E289" s="31" t="n">
        <v>343.01</v>
      </c>
      <c r="F289" s="31" t="n">
        <v>339.98</v>
      </c>
      <c r="G289" s="32" t="n">
        <v>31</v>
      </c>
    </row>
    <row r="290" customFormat="false" ht="15" hidden="false" customHeight="false" outlineLevel="0" collapsed="false">
      <c r="A290" s="29" t="n">
        <v>1981</v>
      </c>
      <c r="B290" s="29" t="n">
        <v>6</v>
      </c>
      <c r="C290" s="30" t="n">
        <v>1981.458</v>
      </c>
      <c r="D290" s="31" t="n">
        <v>342.49</v>
      </c>
      <c r="E290" s="31" t="n">
        <v>342.49</v>
      </c>
      <c r="F290" s="31" t="n">
        <v>340.02</v>
      </c>
      <c r="G290" s="32" t="n">
        <v>28</v>
      </c>
    </row>
    <row r="291" customFormat="false" ht="15" hidden="false" customHeight="false" outlineLevel="0" collapsed="false">
      <c r="A291" s="29" t="n">
        <v>1981</v>
      </c>
      <c r="B291" s="29" t="n">
        <v>7</v>
      </c>
      <c r="C291" s="30" t="n">
        <v>1981.542</v>
      </c>
      <c r="D291" s="31" t="n">
        <v>340.68</v>
      </c>
      <c r="E291" s="31" t="n">
        <v>340.68</v>
      </c>
      <c r="F291" s="31" t="n">
        <v>339.81</v>
      </c>
      <c r="G291" s="32" t="n">
        <v>31</v>
      </c>
    </row>
    <row r="292" customFormat="false" ht="15" hidden="false" customHeight="false" outlineLevel="0" collapsed="false">
      <c r="A292" s="29" t="n">
        <v>1981</v>
      </c>
      <c r="B292" s="29" t="n">
        <v>8</v>
      </c>
      <c r="C292" s="30" t="n">
        <v>1981.625</v>
      </c>
      <c r="D292" s="31" t="n">
        <v>338.49</v>
      </c>
      <c r="E292" s="31" t="n">
        <v>338.49</v>
      </c>
      <c r="F292" s="31" t="n">
        <v>339.97</v>
      </c>
      <c r="G292" s="32" t="n">
        <v>28</v>
      </c>
    </row>
    <row r="293" customFormat="false" ht="15" hidden="false" customHeight="false" outlineLevel="0" collapsed="false">
      <c r="A293" s="29" t="n">
        <v>1981</v>
      </c>
      <c r="B293" s="29" t="n">
        <v>9</v>
      </c>
      <c r="C293" s="30" t="n">
        <v>1981.708</v>
      </c>
      <c r="D293" s="31" t="n">
        <v>336.92</v>
      </c>
      <c r="E293" s="31" t="n">
        <v>336.92</v>
      </c>
      <c r="F293" s="31" t="n">
        <v>340.17</v>
      </c>
      <c r="G293" s="32" t="n">
        <v>30</v>
      </c>
    </row>
    <row r="294" customFormat="false" ht="15" hidden="false" customHeight="false" outlineLevel="0" collapsed="false">
      <c r="A294" s="29" t="n">
        <v>1981</v>
      </c>
      <c r="B294" s="29" t="n">
        <v>10</v>
      </c>
      <c r="C294" s="30" t="n">
        <v>1981.792</v>
      </c>
      <c r="D294" s="31" t="n">
        <v>337.12</v>
      </c>
      <c r="E294" s="31" t="n">
        <v>337.12</v>
      </c>
      <c r="F294" s="31" t="n">
        <v>340.44</v>
      </c>
      <c r="G294" s="32" t="n">
        <v>31</v>
      </c>
    </row>
    <row r="295" customFormat="false" ht="15" hidden="false" customHeight="false" outlineLevel="0" collapsed="false">
      <c r="A295" s="29" t="n">
        <v>1981</v>
      </c>
      <c r="B295" s="29" t="n">
        <v>11</v>
      </c>
      <c r="C295" s="30" t="n">
        <v>1981.875</v>
      </c>
      <c r="D295" s="31" t="n">
        <v>338.59</v>
      </c>
      <c r="E295" s="31" t="n">
        <v>338.59</v>
      </c>
      <c r="F295" s="31" t="n">
        <v>340.76</v>
      </c>
      <c r="G295" s="32" t="n">
        <v>30</v>
      </c>
    </row>
    <row r="296" customFormat="false" ht="15" hidden="false" customHeight="false" outlineLevel="0" collapsed="false">
      <c r="A296" s="29" t="n">
        <v>1981</v>
      </c>
      <c r="B296" s="29" t="n">
        <v>12</v>
      </c>
      <c r="C296" s="30" t="n">
        <v>1981.958</v>
      </c>
      <c r="D296" s="31" t="n">
        <v>339.9</v>
      </c>
      <c r="E296" s="31" t="n">
        <v>339.9</v>
      </c>
      <c r="F296" s="31" t="n">
        <v>340.81</v>
      </c>
      <c r="G296" s="32" t="n">
        <v>28</v>
      </c>
    </row>
    <row r="297" customFormat="false" ht="15" hidden="false" customHeight="false" outlineLevel="0" collapsed="false">
      <c r="A297" s="29" t="n">
        <v>1982</v>
      </c>
      <c r="B297" s="29" t="n">
        <v>1</v>
      </c>
      <c r="C297" s="30" t="n">
        <v>1982.042</v>
      </c>
      <c r="D297" s="31" t="n">
        <v>340.92</v>
      </c>
      <c r="E297" s="31" t="n">
        <v>340.92</v>
      </c>
      <c r="F297" s="31" t="n">
        <v>341.03</v>
      </c>
      <c r="G297" s="32" t="n">
        <v>30</v>
      </c>
    </row>
    <row r="298" customFormat="false" ht="15" hidden="false" customHeight="false" outlineLevel="0" collapsed="false">
      <c r="A298" s="29" t="n">
        <v>1982</v>
      </c>
      <c r="B298" s="29" t="n">
        <v>2</v>
      </c>
      <c r="C298" s="30" t="n">
        <v>1982.125</v>
      </c>
      <c r="D298" s="31" t="n">
        <v>341.69</v>
      </c>
      <c r="E298" s="31" t="n">
        <v>341.69</v>
      </c>
      <c r="F298" s="31" t="n">
        <v>341.05</v>
      </c>
      <c r="G298" s="32" t="n">
        <v>27</v>
      </c>
    </row>
    <row r="299" customFormat="false" ht="15" hidden="false" customHeight="false" outlineLevel="0" collapsed="false">
      <c r="A299" s="29" t="n">
        <v>1982</v>
      </c>
      <c r="B299" s="29" t="n">
        <v>3</v>
      </c>
      <c r="C299" s="30" t="n">
        <v>1982.208</v>
      </c>
      <c r="D299" s="31" t="n">
        <v>342.85</v>
      </c>
      <c r="E299" s="31" t="n">
        <v>342.85</v>
      </c>
      <c r="F299" s="31" t="n">
        <v>341.21</v>
      </c>
      <c r="G299" s="32" t="n">
        <v>21</v>
      </c>
    </row>
    <row r="300" customFormat="false" ht="15" hidden="false" customHeight="false" outlineLevel="0" collapsed="false">
      <c r="A300" s="29" t="n">
        <v>1982</v>
      </c>
      <c r="B300" s="29" t="n">
        <v>4</v>
      </c>
      <c r="C300" s="30" t="n">
        <v>1982.292</v>
      </c>
      <c r="D300" s="31" t="n">
        <v>343.92</v>
      </c>
      <c r="E300" s="31" t="n">
        <v>343.92</v>
      </c>
      <c r="F300" s="31" t="n">
        <v>341.3</v>
      </c>
      <c r="G300" s="32" t="n">
        <v>9</v>
      </c>
    </row>
    <row r="301" customFormat="false" ht="15" hidden="false" customHeight="false" outlineLevel="0" collapsed="false">
      <c r="A301" s="29" t="n">
        <v>1982</v>
      </c>
      <c r="B301" s="29" t="n">
        <v>5</v>
      </c>
      <c r="C301" s="30" t="n">
        <v>1982.375</v>
      </c>
      <c r="D301" s="31" t="n">
        <v>344.67</v>
      </c>
      <c r="E301" s="31" t="n">
        <v>344.67</v>
      </c>
      <c r="F301" s="31" t="n">
        <v>341.63</v>
      </c>
      <c r="G301" s="32" t="n">
        <v>31</v>
      </c>
    </row>
    <row r="302" customFormat="false" ht="15" hidden="false" customHeight="false" outlineLevel="0" collapsed="false">
      <c r="A302" s="29" t="n">
        <v>1982</v>
      </c>
      <c r="B302" s="29" t="n">
        <v>6</v>
      </c>
      <c r="C302" s="30" t="n">
        <v>1982.458</v>
      </c>
      <c r="D302" s="31" t="n">
        <v>343.78</v>
      </c>
      <c r="E302" s="31" t="n">
        <v>343.78</v>
      </c>
      <c r="F302" s="31" t="n">
        <v>341.33</v>
      </c>
      <c r="G302" s="32" t="n">
        <v>29</v>
      </c>
    </row>
    <row r="303" customFormat="false" ht="15" hidden="false" customHeight="false" outlineLevel="0" collapsed="false">
      <c r="A303" s="29" t="n">
        <v>1982</v>
      </c>
      <c r="B303" s="29" t="n">
        <v>7</v>
      </c>
      <c r="C303" s="30" t="n">
        <v>1982.542</v>
      </c>
      <c r="D303" s="31" t="n">
        <v>342.23</v>
      </c>
      <c r="E303" s="31" t="n">
        <v>342.23</v>
      </c>
      <c r="F303" s="31" t="n">
        <v>341.45</v>
      </c>
      <c r="G303" s="32" t="n">
        <v>28</v>
      </c>
    </row>
    <row r="304" customFormat="false" ht="15" hidden="false" customHeight="false" outlineLevel="0" collapsed="false">
      <c r="A304" s="29" t="n">
        <v>1982</v>
      </c>
      <c r="B304" s="29" t="n">
        <v>8</v>
      </c>
      <c r="C304" s="30" t="n">
        <v>1982.625</v>
      </c>
      <c r="D304" s="31" t="n">
        <v>340.11</v>
      </c>
      <c r="E304" s="31" t="n">
        <v>340.11</v>
      </c>
      <c r="F304" s="31" t="n">
        <v>341.61</v>
      </c>
      <c r="G304" s="32" t="n">
        <v>27</v>
      </c>
    </row>
    <row r="305" customFormat="false" ht="15" hidden="false" customHeight="false" outlineLevel="0" collapsed="false">
      <c r="A305" s="29" t="n">
        <v>1982</v>
      </c>
      <c r="B305" s="29" t="n">
        <v>9</v>
      </c>
      <c r="C305" s="30" t="n">
        <v>1982.708</v>
      </c>
      <c r="D305" s="31" t="n">
        <v>338.32</v>
      </c>
      <c r="E305" s="31" t="n">
        <v>338.32</v>
      </c>
      <c r="F305" s="31" t="n">
        <v>341.53</v>
      </c>
      <c r="G305" s="32" t="n">
        <v>26</v>
      </c>
    </row>
    <row r="306" customFormat="false" ht="15" hidden="false" customHeight="false" outlineLevel="0" collapsed="false">
      <c r="A306" s="29" t="n">
        <v>1982</v>
      </c>
      <c r="B306" s="29" t="n">
        <v>10</v>
      </c>
      <c r="C306" s="30" t="n">
        <v>1982.792</v>
      </c>
      <c r="D306" s="31" t="n">
        <v>338.39</v>
      </c>
      <c r="E306" s="31" t="n">
        <v>338.39</v>
      </c>
      <c r="F306" s="31" t="n">
        <v>341.72</v>
      </c>
      <c r="G306" s="32" t="n">
        <v>30</v>
      </c>
    </row>
    <row r="307" customFormat="false" ht="15" hidden="false" customHeight="false" outlineLevel="0" collapsed="false">
      <c r="A307" s="29" t="n">
        <v>1982</v>
      </c>
      <c r="B307" s="29" t="n">
        <v>11</v>
      </c>
      <c r="C307" s="30" t="n">
        <v>1982.875</v>
      </c>
      <c r="D307" s="31" t="n">
        <v>339.48</v>
      </c>
      <c r="E307" s="31" t="n">
        <v>339.48</v>
      </c>
      <c r="F307" s="31" t="n">
        <v>341.62</v>
      </c>
      <c r="G307" s="32" t="n">
        <v>28</v>
      </c>
    </row>
    <row r="308" customFormat="false" ht="15" hidden="false" customHeight="false" outlineLevel="0" collapsed="false">
      <c r="A308" s="29" t="n">
        <v>1982</v>
      </c>
      <c r="B308" s="29" t="n">
        <v>12</v>
      </c>
      <c r="C308" s="30" t="n">
        <v>1982.958</v>
      </c>
      <c r="D308" s="31" t="n">
        <v>340.88</v>
      </c>
      <c r="E308" s="31" t="n">
        <v>340.88</v>
      </c>
      <c r="F308" s="31" t="n">
        <v>341.77</v>
      </c>
      <c r="G308" s="32" t="n">
        <v>31</v>
      </c>
    </row>
    <row r="309" customFormat="false" ht="15" hidden="false" customHeight="false" outlineLevel="0" collapsed="false">
      <c r="A309" s="29" t="n">
        <v>1983</v>
      </c>
      <c r="B309" s="29" t="n">
        <v>1</v>
      </c>
      <c r="C309" s="30" t="n">
        <v>1983.042</v>
      </c>
      <c r="D309" s="31" t="n">
        <v>341.64</v>
      </c>
      <c r="E309" s="31" t="n">
        <v>341.64</v>
      </c>
      <c r="F309" s="31" t="n">
        <v>341.79</v>
      </c>
      <c r="G309" s="32" t="n">
        <v>31</v>
      </c>
    </row>
    <row r="310" customFormat="false" ht="15" hidden="false" customHeight="false" outlineLevel="0" collapsed="false">
      <c r="A310" s="29" t="n">
        <v>1983</v>
      </c>
      <c r="B310" s="29" t="n">
        <v>2</v>
      </c>
      <c r="C310" s="30" t="n">
        <v>1983.125</v>
      </c>
      <c r="D310" s="31" t="n">
        <v>342.87</v>
      </c>
      <c r="E310" s="31" t="n">
        <v>342.87</v>
      </c>
      <c r="F310" s="31" t="n">
        <v>342.3</v>
      </c>
      <c r="G310" s="32" t="n">
        <v>27</v>
      </c>
    </row>
    <row r="311" customFormat="false" ht="15" hidden="false" customHeight="false" outlineLevel="0" collapsed="false">
      <c r="A311" s="29" t="n">
        <v>1983</v>
      </c>
      <c r="B311" s="29" t="n">
        <v>3</v>
      </c>
      <c r="C311" s="30" t="n">
        <v>1983.208</v>
      </c>
      <c r="D311" s="31" t="n">
        <v>343.59</v>
      </c>
      <c r="E311" s="31" t="n">
        <v>343.59</v>
      </c>
      <c r="F311" s="31" t="n">
        <v>342.04</v>
      </c>
      <c r="G311" s="32" t="n">
        <v>30</v>
      </c>
    </row>
    <row r="312" customFormat="false" ht="15" hidden="false" customHeight="false" outlineLevel="0" collapsed="false">
      <c r="A312" s="29" t="n">
        <v>1983</v>
      </c>
      <c r="B312" s="29" t="n">
        <v>4</v>
      </c>
      <c r="C312" s="30" t="n">
        <v>1983.292</v>
      </c>
      <c r="D312" s="31" t="n">
        <v>345.25</v>
      </c>
      <c r="E312" s="31" t="n">
        <v>345.25</v>
      </c>
      <c r="F312" s="31" t="n">
        <v>342.63</v>
      </c>
      <c r="G312" s="32" t="n">
        <v>26</v>
      </c>
    </row>
    <row r="313" customFormat="false" ht="15" hidden="false" customHeight="false" outlineLevel="0" collapsed="false">
      <c r="A313" s="29" t="n">
        <v>1983</v>
      </c>
      <c r="B313" s="29" t="n">
        <v>5</v>
      </c>
      <c r="C313" s="30" t="n">
        <v>1983.375</v>
      </c>
      <c r="D313" s="31" t="n">
        <v>345.96</v>
      </c>
      <c r="E313" s="31" t="n">
        <v>345.96</v>
      </c>
      <c r="F313" s="31" t="n">
        <v>342.8</v>
      </c>
      <c r="G313" s="32" t="n">
        <v>29</v>
      </c>
    </row>
    <row r="314" customFormat="false" ht="15" hidden="false" customHeight="false" outlineLevel="0" collapsed="false">
      <c r="A314" s="29" t="n">
        <v>1983</v>
      </c>
      <c r="B314" s="29" t="n">
        <v>6</v>
      </c>
      <c r="C314" s="30" t="n">
        <v>1983.458</v>
      </c>
      <c r="D314" s="31" t="n">
        <v>345.52</v>
      </c>
      <c r="E314" s="31" t="n">
        <v>345.52</v>
      </c>
      <c r="F314" s="31" t="n">
        <v>343.03</v>
      </c>
      <c r="G314" s="32" t="n">
        <v>25</v>
      </c>
    </row>
    <row r="315" customFormat="false" ht="15" hidden="false" customHeight="false" outlineLevel="0" collapsed="false">
      <c r="A315" s="29" t="n">
        <v>1983</v>
      </c>
      <c r="B315" s="29" t="n">
        <v>7</v>
      </c>
      <c r="C315" s="30" t="n">
        <v>1983.542</v>
      </c>
      <c r="D315" s="31" t="n">
        <v>344.15</v>
      </c>
      <c r="E315" s="31" t="n">
        <v>344.15</v>
      </c>
      <c r="F315" s="31" t="n">
        <v>343.41</v>
      </c>
      <c r="G315" s="32" t="n">
        <v>30</v>
      </c>
    </row>
    <row r="316" customFormat="false" ht="15" hidden="false" customHeight="false" outlineLevel="0" collapsed="false">
      <c r="A316" s="29" t="n">
        <v>1983</v>
      </c>
      <c r="B316" s="29" t="n">
        <v>8</v>
      </c>
      <c r="C316" s="30" t="n">
        <v>1983.625</v>
      </c>
      <c r="D316" s="31" t="n">
        <v>342.25</v>
      </c>
      <c r="E316" s="31" t="n">
        <v>342.25</v>
      </c>
      <c r="F316" s="31" t="n">
        <v>343.72</v>
      </c>
      <c r="G316" s="32" t="n">
        <v>28</v>
      </c>
    </row>
    <row r="317" customFormat="false" ht="15" hidden="false" customHeight="false" outlineLevel="0" collapsed="false">
      <c r="A317" s="29" t="n">
        <v>1983</v>
      </c>
      <c r="B317" s="29" t="n">
        <v>9</v>
      </c>
      <c r="C317" s="30" t="n">
        <v>1983.708</v>
      </c>
      <c r="D317" s="31" t="n">
        <v>340.17</v>
      </c>
      <c r="E317" s="31" t="n">
        <v>340.17</v>
      </c>
      <c r="F317" s="31" t="n">
        <v>343.34</v>
      </c>
      <c r="G317" s="32" t="n">
        <v>27</v>
      </c>
    </row>
    <row r="318" customFormat="false" ht="15" hidden="false" customHeight="false" outlineLevel="0" collapsed="false">
      <c r="A318" s="29" t="n">
        <v>1983</v>
      </c>
      <c r="B318" s="29" t="n">
        <v>10</v>
      </c>
      <c r="C318" s="30" t="n">
        <v>1983.792</v>
      </c>
      <c r="D318" s="31" t="n">
        <v>340.3</v>
      </c>
      <c r="E318" s="31" t="n">
        <v>340.3</v>
      </c>
      <c r="F318" s="31" t="n">
        <v>343.63</v>
      </c>
      <c r="G318" s="32" t="n">
        <v>31</v>
      </c>
    </row>
    <row r="319" customFormat="false" ht="15" hidden="false" customHeight="false" outlineLevel="0" collapsed="false">
      <c r="A319" s="29" t="n">
        <v>1983</v>
      </c>
      <c r="B319" s="29" t="n">
        <v>11</v>
      </c>
      <c r="C319" s="30" t="n">
        <v>1983.875</v>
      </c>
      <c r="D319" s="31" t="n">
        <v>341.53</v>
      </c>
      <c r="E319" s="31" t="n">
        <v>341.53</v>
      </c>
      <c r="F319" s="31" t="n">
        <v>343.66</v>
      </c>
      <c r="G319" s="32" t="n">
        <v>29</v>
      </c>
    </row>
    <row r="320" customFormat="false" ht="15" hidden="false" customHeight="false" outlineLevel="0" collapsed="false">
      <c r="A320" s="29" t="n">
        <v>1983</v>
      </c>
      <c r="B320" s="29" t="n">
        <v>12</v>
      </c>
      <c r="C320" s="30" t="n">
        <v>1983.958</v>
      </c>
      <c r="D320" s="31" t="n">
        <v>343.07</v>
      </c>
      <c r="E320" s="31" t="n">
        <v>343.07</v>
      </c>
      <c r="F320" s="31" t="n">
        <v>343.97</v>
      </c>
      <c r="G320" s="32" t="n">
        <v>26</v>
      </c>
    </row>
    <row r="321" customFormat="false" ht="15" hidden="false" customHeight="false" outlineLevel="0" collapsed="false">
      <c r="A321" s="29" t="n">
        <v>1984</v>
      </c>
      <c r="B321" s="29" t="n">
        <v>1</v>
      </c>
      <c r="C321" s="30" t="n">
        <v>1984.042</v>
      </c>
      <c r="D321" s="31" t="n">
        <v>344.05</v>
      </c>
      <c r="E321" s="31" t="n">
        <v>344.05</v>
      </c>
      <c r="F321" s="31" t="n">
        <v>344.15</v>
      </c>
      <c r="G321" s="32" t="n">
        <v>31</v>
      </c>
    </row>
    <row r="322" customFormat="false" ht="15" hidden="false" customHeight="false" outlineLevel="0" collapsed="false">
      <c r="A322" s="29" t="n">
        <v>1984</v>
      </c>
      <c r="B322" s="29" t="n">
        <v>2</v>
      </c>
      <c r="C322" s="30" t="n">
        <v>1984.125</v>
      </c>
      <c r="D322" s="31" t="n">
        <v>344.77</v>
      </c>
      <c r="E322" s="31" t="n">
        <v>344.77</v>
      </c>
      <c r="F322" s="31" t="n">
        <v>344.21</v>
      </c>
      <c r="G322" s="32" t="n">
        <v>29</v>
      </c>
    </row>
    <row r="323" customFormat="false" ht="15" hidden="false" customHeight="false" outlineLevel="0" collapsed="false">
      <c r="A323" s="29" t="n">
        <v>1984</v>
      </c>
      <c r="B323" s="29" t="n">
        <v>3</v>
      </c>
      <c r="C323" s="30" t="n">
        <v>1984.208</v>
      </c>
      <c r="D323" s="31" t="n">
        <v>345.46</v>
      </c>
      <c r="E323" s="31" t="n">
        <v>345.46</v>
      </c>
      <c r="F323" s="31" t="n">
        <v>344</v>
      </c>
      <c r="G323" s="32" t="n">
        <v>23</v>
      </c>
    </row>
    <row r="324" customFormat="false" ht="15" hidden="false" customHeight="false" outlineLevel="0" collapsed="false">
      <c r="A324" s="29" t="n">
        <v>1984</v>
      </c>
      <c r="B324" s="29" t="n">
        <v>4</v>
      </c>
      <c r="C324" s="30" t="n">
        <v>1984.292</v>
      </c>
      <c r="D324" s="31" t="n">
        <v>-99.99</v>
      </c>
      <c r="E324" s="31" t="n">
        <v>346.77</v>
      </c>
      <c r="F324" s="31" t="n">
        <v>344.17</v>
      </c>
      <c r="G324" s="32" t="n">
        <v>2</v>
      </c>
    </row>
    <row r="325" customFormat="false" ht="15" hidden="false" customHeight="false" outlineLevel="0" collapsed="false">
      <c r="A325" s="29" t="n">
        <v>1984</v>
      </c>
      <c r="B325" s="29" t="n">
        <v>5</v>
      </c>
      <c r="C325" s="30" t="n">
        <v>1984.375</v>
      </c>
      <c r="D325" s="31" t="n">
        <v>347.55</v>
      </c>
      <c r="E325" s="31" t="n">
        <v>347.55</v>
      </c>
      <c r="F325" s="31" t="n">
        <v>344.35</v>
      </c>
      <c r="G325" s="32" t="n">
        <v>27</v>
      </c>
    </row>
    <row r="326" customFormat="false" ht="15" hidden="false" customHeight="false" outlineLevel="0" collapsed="false">
      <c r="A326" s="29" t="n">
        <v>1984</v>
      </c>
      <c r="B326" s="29" t="n">
        <v>6</v>
      </c>
      <c r="C326" s="30" t="n">
        <v>1984.458</v>
      </c>
      <c r="D326" s="31" t="n">
        <v>346.98</v>
      </c>
      <c r="E326" s="31" t="n">
        <v>346.98</v>
      </c>
      <c r="F326" s="31" t="n">
        <v>344.49</v>
      </c>
      <c r="G326" s="32" t="n">
        <v>25</v>
      </c>
    </row>
    <row r="327" customFormat="false" ht="15" hidden="false" customHeight="false" outlineLevel="0" collapsed="false">
      <c r="A327" s="29" t="n">
        <v>1984</v>
      </c>
      <c r="B327" s="29" t="n">
        <v>7</v>
      </c>
      <c r="C327" s="30" t="n">
        <v>1984.542</v>
      </c>
      <c r="D327" s="31" t="n">
        <v>345.55</v>
      </c>
      <c r="E327" s="31" t="n">
        <v>345.55</v>
      </c>
      <c r="F327" s="31" t="n">
        <v>344.82</v>
      </c>
      <c r="G327" s="32" t="n">
        <v>29</v>
      </c>
    </row>
    <row r="328" customFormat="false" ht="15" hidden="false" customHeight="false" outlineLevel="0" collapsed="false">
      <c r="A328" s="29" t="n">
        <v>1984</v>
      </c>
      <c r="B328" s="29" t="n">
        <v>8</v>
      </c>
      <c r="C328" s="30" t="n">
        <v>1984.625</v>
      </c>
      <c r="D328" s="31" t="n">
        <v>343.2</v>
      </c>
      <c r="E328" s="31" t="n">
        <v>343.2</v>
      </c>
      <c r="F328" s="31" t="n">
        <v>344.67</v>
      </c>
      <c r="G328" s="32" t="n">
        <v>24</v>
      </c>
    </row>
    <row r="329" customFormat="false" ht="15" hidden="false" customHeight="false" outlineLevel="0" collapsed="false">
      <c r="A329" s="29" t="n">
        <v>1984</v>
      </c>
      <c r="B329" s="29" t="n">
        <v>9</v>
      </c>
      <c r="C329" s="30" t="n">
        <v>1984.708</v>
      </c>
      <c r="D329" s="31" t="n">
        <v>341.35</v>
      </c>
      <c r="E329" s="31" t="n">
        <v>341.35</v>
      </c>
      <c r="F329" s="31" t="n">
        <v>344.54</v>
      </c>
      <c r="G329" s="32" t="n">
        <v>27</v>
      </c>
    </row>
    <row r="330" customFormat="false" ht="15" hidden="false" customHeight="false" outlineLevel="0" collapsed="false">
      <c r="A330" s="29" t="n">
        <v>1984</v>
      </c>
      <c r="B330" s="29" t="n">
        <v>10</v>
      </c>
      <c r="C330" s="30" t="n">
        <v>1984.792</v>
      </c>
      <c r="D330" s="31" t="n">
        <v>341.68</v>
      </c>
      <c r="E330" s="31" t="n">
        <v>341.68</v>
      </c>
      <c r="F330" s="31" t="n">
        <v>344.99</v>
      </c>
      <c r="G330" s="32" t="n">
        <v>28</v>
      </c>
    </row>
    <row r="331" customFormat="false" ht="15" hidden="false" customHeight="false" outlineLevel="0" collapsed="false">
      <c r="A331" s="29" t="n">
        <v>1984</v>
      </c>
      <c r="B331" s="29" t="n">
        <v>11</v>
      </c>
      <c r="C331" s="30" t="n">
        <v>1984.875</v>
      </c>
      <c r="D331" s="31" t="n">
        <v>343.06</v>
      </c>
      <c r="E331" s="31" t="n">
        <v>343.06</v>
      </c>
      <c r="F331" s="31" t="n">
        <v>345.16</v>
      </c>
      <c r="G331" s="32" t="n">
        <v>28</v>
      </c>
    </row>
    <row r="332" customFormat="false" ht="15" hidden="false" customHeight="false" outlineLevel="0" collapsed="false">
      <c r="A332" s="29" t="n">
        <v>1984</v>
      </c>
      <c r="B332" s="29" t="n">
        <v>12</v>
      </c>
      <c r="C332" s="30" t="n">
        <v>1984.958</v>
      </c>
      <c r="D332" s="31" t="n">
        <v>344.54</v>
      </c>
      <c r="E332" s="31" t="n">
        <v>344.54</v>
      </c>
      <c r="F332" s="31" t="n">
        <v>345.42</v>
      </c>
      <c r="G332" s="32" t="n">
        <v>28</v>
      </c>
    </row>
    <row r="333" customFormat="false" ht="15" hidden="false" customHeight="false" outlineLevel="0" collapsed="false">
      <c r="A333" s="29" t="n">
        <v>1985</v>
      </c>
      <c r="B333" s="29" t="n">
        <v>1</v>
      </c>
      <c r="C333" s="30" t="n">
        <v>1985.042</v>
      </c>
      <c r="D333" s="31" t="n">
        <v>345.25</v>
      </c>
      <c r="E333" s="31" t="n">
        <v>345.25</v>
      </c>
      <c r="F333" s="31" t="n">
        <v>345.35</v>
      </c>
      <c r="G333" s="32" t="n">
        <v>29</v>
      </c>
    </row>
    <row r="334" customFormat="false" ht="15" hidden="false" customHeight="false" outlineLevel="0" collapsed="false">
      <c r="A334" s="29" t="n">
        <v>1985</v>
      </c>
      <c r="B334" s="29" t="n">
        <v>2</v>
      </c>
      <c r="C334" s="30" t="n">
        <v>1985.125</v>
      </c>
      <c r="D334" s="31" t="n">
        <v>346.06</v>
      </c>
      <c r="E334" s="31" t="n">
        <v>346.06</v>
      </c>
      <c r="F334" s="31" t="n">
        <v>345.51</v>
      </c>
      <c r="G334" s="32" t="n">
        <v>26</v>
      </c>
    </row>
    <row r="335" customFormat="false" ht="15" hidden="false" customHeight="false" outlineLevel="0" collapsed="false">
      <c r="A335" s="29" t="n">
        <v>1985</v>
      </c>
      <c r="B335" s="29" t="n">
        <v>3</v>
      </c>
      <c r="C335" s="30" t="n">
        <v>1985.208</v>
      </c>
      <c r="D335" s="31" t="n">
        <v>347.66</v>
      </c>
      <c r="E335" s="31" t="n">
        <v>347.66</v>
      </c>
      <c r="F335" s="31" t="n">
        <v>346.27</v>
      </c>
      <c r="G335" s="32" t="n">
        <v>28</v>
      </c>
    </row>
    <row r="336" customFormat="false" ht="15" hidden="false" customHeight="false" outlineLevel="0" collapsed="false">
      <c r="A336" s="29" t="n">
        <v>1985</v>
      </c>
      <c r="B336" s="29" t="n">
        <v>4</v>
      </c>
      <c r="C336" s="30" t="n">
        <v>1985.292</v>
      </c>
      <c r="D336" s="31" t="n">
        <v>348.2</v>
      </c>
      <c r="E336" s="31" t="n">
        <v>348.2</v>
      </c>
      <c r="F336" s="31" t="n">
        <v>345.64</v>
      </c>
      <c r="G336" s="32" t="n">
        <v>27</v>
      </c>
    </row>
    <row r="337" customFormat="false" ht="15" hidden="false" customHeight="false" outlineLevel="0" collapsed="false">
      <c r="A337" s="29" t="n">
        <v>1985</v>
      </c>
      <c r="B337" s="29" t="n">
        <v>5</v>
      </c>
      <c r="C337" s="30" t="n">
        <v>1985.375</v>
      </c>
      <c r="D337" s="31" t="n">
        <v>348.92</v>
      </c>
      <c r="E337" s="31" t="n">
        <v>348.92</v>
      </c>
      <c r="F337" s="31" t="n">
        <v>345.75</v>
      </c>
      <c r="G337" s="32" t="n">
        <v>31</v>
      </c>
    </row>
    <row r="338" customFormat="false" ht="15" hidden="false" customHeight="false" outlineLevel="0" collapsed="false">
      <c r="A338" s="29" t="n">
        <v>1985</v>
      </c>
      <c r="B338" s="29" t="n">
        <v>6</v>
      </c>
      <c r="C338" s="30" t="n">
        <v>1985.458</v>
      </c>
      <c r="D338" s="31" t="n">
        <v>348.4</v>
      </c>
      <c r="E338" s="31" t="n">
        <v>348.4</v>
      </c>
      <c r="F338" s="31" t="n">
        <v>345.94</v>
      </c>
      <c r="G338" s="32" t="n">
        <v>30</v>
      </c>
    </row>
    <row r="339" customFormat="false" ht="15" hidden="false" customHeight="false" outlineLevel="0" collapsed="false">
      <c r="A339" s="29" t="n">
        <v>1985</v>
      </c>
      <c r="B339" s="29" t="n">
        <v>7</v>
      </c>
      <c r="C339" s="30" t="n">
        <v>1985.542</v>
      </c>
      <c r="D339" s="31" t="n">
        <v>346.66</v>
      </c>
      <c r="E339" s="31" t="n">
        <v>346.66</v>
      </c>
      <c r="F339" s="31" t="n">
        <v>345.86</v>
      </c>
      <c r="G339" s="32" t="n">
        <v>28</v>
      </c>
    </row>
    <row r="340" customFormat="false" ht="15" hidden="false" customHeight="false" outlineLevel="0" collapsed="false">
      <c r="A340" s="29" t="n">
        <v>1985</v>
      </c>
      <c r="B340" s="29" t="n">
        <v>8</v>
      </c>
      <c r="C340" s="30" t="n">
        <v>1985.625</v>
      </c>
      <c r="D340" s="31" t="n">
        <v>344.85</v>
      </c>
      <c r="E340" s="31" t="n">
        <v>344.85</v>
      </c>
      <c r="F340" s="31" t="n">
        <v>346.22</v>
      </c>
      <c r="G340" s="32" t="n">
        <v>27</v>
      </c>
    </row>
    <row r="341" customFormat="false" ht="15" hidden="false" customHeight="false" outlineLevel="0" collapsed="false">
      <c r="A341" s="29" t="n">
        <v>1985</v>
      </c>
      <c r="B341" s="29" t="n">
        <v>9</v>
      </c>
      <c r="C341" s="30" t="n">
        <v>1985.708</v>
      </c>
      <c r="D341" s="31" t="n">
        <v>343.2</v>
      </c>
      <c r="E341" s="31" t="n">
        <v>343.2</v>
      </c>
      <c r="F341" s="31" t="n">
        <v>346.32</v>
      </c>
      <c r="G341" s="32" t="n">
        <v>27</v>
      </c>
    </row>
    <row r="342" customFormat="false" ht="15" hidden="false" customHeight="false" outlineLevel="0" collapsed="false">
      <c r="A342" s="29" t="n">
        <v>1985</v>
      </c>
      <c r="B342" s="29" t="n">
        <v>10</v>
      </c>
      <c r="C342" s="30" t="n">
        <v>1985.792</v>
      </c>
      <c r="D342" s="31" t="n">
        <v>343.08</v>
      </c>
      <c r="E342" s="31" t="n">
        <v>343.08</v>
      </c>
      <c r="F342" s="31" t="n">
        <v>346.36</v>
      </c>
      <c r="G342" s="32" t="n">
        <v>27</v>
      </c>
    </row>
    <row r="343" customFormat="false" ht="15" hidden="false" customHeight="false" outlineLevel="0" collapsed="false">
      <c r="A343" s="29" t="n">
        <v>1985</v>
      </c>
      <c r="B343" s="29" t="n">
        <v>11</v>
      </c>
      <c r="C343" s="30" t="n">
        <v>1985.875</v>
      </c>
      <c r="D343" s="31" t="n">
        <v>344.4</v>
      </c>
      <c r="E343" s="31" t="n">
        <v>344.4</v>
      </c>
      <c r="F343" s="31" t="n">
        <v>346.53</v>
      </c>
      <c r="G343" s="32" t="n">
        <v>29</v>
      </c>
    </row>
    <row r="344" customFormat="false" ht="15" hidden="false" customHeight="false" outlineLevel="0" collapsed="false">
      <c r="A344" s="29" t="n">
        <v>1985</v>
      </c>
      <c r="B344" s="29" t="n">
        <v>12</v>
      </c>
      <c r="C344" s="30" t="n">
        <v>1985.958</v>
      </c>
      <c r="D344" s="31" t="n">
        <v>345.82</v>
      </c>
      <c r="E344" s="31" t="n">
        <v>345.82</v>
      </c>
      <c r="F344" s="31" t="n">
        <v>346.75</v>
      </c>
      <c r="G344" s="32" t="n">
        <v>29</v>
      </c>
    </row>
    <row r="345" customFormat="false" ht="15" hidden="false" customHeight="false" outlineLevel="0" collapsed="false">
      <c r="A345" s="29" t="n">
        <v>1986</v>
      </c>
      <c r="B345" s="29" t="n">
        <v>1</v>
      </c>
      <c r="C345" s="30" t="n">
        <v>1986.042</v>
      </c>
      <c r="D345" s="31" t="n">
        <v>346.54</v>
      </c>
      <c r="E345" s="31" t="n">
        <v>346.54</v>
      </c>
      <c r="F345" s="31" t="n">
        <v>346.56</v>
      </c>
      <c r="G345" s="32" t="n">
        <v>26</v>
      </c>
    </row>
    <row r="346" customFormat="false" ht="15" hidden="false" customHeight="false" outlineLevel="0" collapsed="false">
      <c r="A346" s="29" t="n">
        <v>1986</v>
      </c>
      <c r="B346" s="29" t="n">
        <v>2</v>
      </c>
      <c r="C346" s="30" t="n">
        <v>1986.125</v>
      </c>
      <c r="D346" s="31" t="n">
        <v>347.13</v>
      </c>
      <c r="E346" s="31" t="n">
        <v>347.13</v>
      </c>
      <c r="F346" s="31" t="n">
        <v>346.59</v>
      </c>
      <c r="G346" s="32" t="n">
        <v>26</v>
      </c>
    </row>
    <row r="347" customFormat="false" ht="15" hidden="false" customHeight="false" outlineLevel="0" collapsed="false">
      <c r="A347" s="29" t="n">
        <v>1986</v>
      </c>
      <c r="B347" s="29" t="n">
        <v>3</v>
      </c>
      <c r="C347" s="30" t="n">
        <v>1986.208</v>
      </c>
      <c r="D347" s="31" t="n">
        <v>348.05</v>
      </c>
      <c r="E347" s="31" t="n">
        <v>348.05</v>
      </c>
      <c r="F347" s="31" t="n">
        <v>346.71</v>
      </c>
      <c r="G347" s="32" t="n">
        <v>31</v>
      </c>
    </row>
    <row r="348" customFormat="false" ht="15" hidden="false" customHeight="false" outlineLevel="0" collapsed="false">
      <c r="A348" s="29" t="n">
        <v>1986</v>
      </c>
      <c r="B348" s="29" t="n">
        <v>4</v>
      </c>
      <c r="C348" s="30" t="n">
        <v>1986.292</v>
      </c>
      <c r="D348" s="31" t="n">
        <v>349.77</v>
      </c>
      <c r="E348" s="31" t="n">
        <v>349.77</v>
      </c>
      <c r="F348" s="31" t="n">
        <v>347.21</v>
      </c>
      <c r="G348" s="32" t="n">
        <v>30</v>
      </c>
    </row>
    <row r="349" customFormat="false" ht="15" hidden="false" customHeight="false" outlineLevel="0" collapsed="false">
      <c r="A349" s="29" t="n">
        <v>1986</v>
      </c>
      <c r="B349" s="29" t="n">
        <v>5</v>
      </c>
      <c r="C349" s="30" t="n">
        <v>1986.375</v>
      </c>
      <c r="D349" s="31" t="n">
        <v>350.53</v>
      </c>
      <c r="E349" s="31" t="n">
        <v>350.53</v>
      </c>
      <c r="F349" s="31" t="n">
        <v>347.39</v>
      </c>
      <c r="G349" s="32" t="n">
        <v>30</v>
      </c>
    </row>
    <row r="350" customFormat="false" ht="15" hidden="false" customHeight="false" outlineLevel="0" collapsed="false">
      <c r="A350" s="29" t="n">
        <v>1986</v>
      </c>
      <c r="B350" s="29" t="n">
        <v>6</v>
      </c>
      <c r="C350" s="30" t="n">
        <v>1986.458</v>
      </c>
      <c r="D350" s="31" t="n">
        <v>349.9</v>
      </c>
      <c r="E350" s="31" t="n">
        <v>349.9</v>
      </c>
      <c r="F350" s="31" t="n">
        <v>347.47</v>
      </c>
      <c r="G350" s="32" t="n">
        <v>24</v>
      </c>
    </row>
    <row r="351" customFormat="false" ht="15" hidden="false" customHeight="false" outlineLevel="0" collapsed="false">
      <c r="A351" s="29" t="n">
        <v>1986</v>
      </c>
      <c r="B351" s="29" t="n">
        <v>7</v>
      </c>
      <c r="C351" s="30" t="n">
        <v>1986.542</v>
      </c>
      <c r="D351" s="31" t="n">
        <v>348.11</v>
      </c>
      <c r="E351" s="31" t="n">
        <v>348.11</v>
      </c>
      <c r="F351" s="31" t="n">
        <v>347.3</v>
      </c>
      <c r="G351" s="32" t="n">
        <v>26</v>
      </c>
    </row>
    <row r="352" customFormat="false" ht="15" hidden="false" customHeight="false" outlineLevel="0" collapsed="false">
      <c r="A352" s="29" t="n">
        <v>1986</v>
      </c>
      <c r="B352" s="29" t="n">
        <v>8</v>
      </c>
      <c r="C352" s="30" t="n">
        <v>1986.625</v>
      </c>
      <c r="D352" s="31" t="n">
        <v>346.09</v>
      </c>
      <c r="E352" s="31" t="n">
        <v>346.09</v>
      </c>
      <c r="F352" s="31" t="n">
        <v>347.49</v>
      </c>
      <c r="G352" s="32" t="n">
        <v>29</v>
      </c>
    </row>
    <row r="353" customFormat="false" ht="15" hidden="false" customHeight="false" outlineLevel="0" collapsed="false">
      <c r="A353" s="29" t="n">
        <v>1986</v>
      </c>
      <c r="B353" s="29" t="n">
        <v>9</v>
      </c>
      <c r="C353" s="30" t="n">
        <v>1986.708</v>
      </c>
      <c r="D353" s="31" t="n">
        <v>345.01</v>
      </c>
      <c r="E353" s="31" t="n">
        <v>345.01</v>
      </c>
      <c r="F353" s="31" t="n">
        <v>348.16</v>
      </c>
      <c r="G353" s="32" t="n">
        <v>25</v>
      </c>
    </row>
    <row r="354" customFormat="false" ht="15" hidden="false" customHeight="false" outlineLevel="0" collapsed="false">
      <c r="A354" s="29" t="n">
        <v>1986</v>
      </c>
      <c r="B354" s="29" t="n">
        <v>10</v>
      </c>
      <c r="C354" s="30" t="n">
        <v>1986.792</v>
      </c>
      <c r="D354" s="31" t="n">
        <v>344.47</v>
      </c>
      <c r="E354" s="31" t="n">
        <v>344.47</v>
      </c>
      <c r="F354" s="31" t="n">
        <v>347.71</v>
      </c>
      <c r="G354" s="32" t="n">
        <v>30</v>
      </c>
    </row>
    <row r="355" customFormat="false" ht="15" hidden="false" customHeight="false" outlineLevel="0" collapsed="false">
      <c r="A355" s="29" t="n">
        <v>1986</v>
      </c>
      <c r="B355" s="29" t="n">
        <v>11</v>
      </c>
      <c r="C355" s="30" t="n">
        <v>1986.875</v>
      </c>
      <c r="D355" s="31" t="n">
        <v>345.86</v>
      </c>
      <c r="E355" s="31" t="n">
        <v>345.86</v>
      </c>
      <c r="F355" s="31" t="n">
        <v>347.99</v>
      </c>
      <c r="G355" s="32" t="n">
        <v>30</v>
      </c>
    </row>
    <row r="356" customFormat="false" ht="15" hidden="false" customHeight="false" outlineLevel="0" collapsed="false">
      <c r="A356" s="29" t="n">
        <v>1986</v>
      </c>
      <c r="B356" s="29" t="n">
        <v>12</v>
      </c>
      <c r="C356" s="30" t="n">
        <v>1986.958</v>
      </c>
      <c r="D356" s="31" t="n">
        <v>347.15</v>
      </c>
      <c r="E356" s="31" t="n">
        <v>347.15</v>
      </c>
      <c r="F356" s="31" t="n">
        <v>348.06</v>
      </c>
      <c r="G356" s="32" t="n">
        <v>30</v>
      </c>
    </row>
    <row r="357" customFormat="false" ht="15" hidden="false" customHeight="false" outlineLevel="0" collapsed="false">
      <c r="A357" s="29" t="n">
        <v>1987</v>
      </c>
      <c r="B357" s="29" t="n">
        <v>1</v>
      </c>
      <c r="C357" s="30" t="n">
        <v>1987.042</v>
      </c>
      <c r="D357" s="31" t="n">
        <v>348.38</v>
      </c>
      <c r="E357" s="31" t="n">
        <v>348.38</v>
      </c>
      <c r="F357" s="31" t="n">
        <v>348.31</v>
      </c>
      <c r="G357" s="32" t="n">
        <v>30</v>
      </c>
    </row>
    <row r="358" customFormat="false" ht="15" hidden="false" customHeight="false" outlineLevel="0" collapsed="false">
      <c r="A358" s="29" t="n">
        <v>1987</v>
      </c>
      <c r="B358" s="29" t="n">
        <v>2</v>
      </c>
      <c r="C358" s="30" t="n">
        <v>1987.125</v>
      </c>
      <c r="D358" s="31" t="n">
        <v>348.7</v>
      </c>
      <c r="E358" s="31" t="n">
        <v>348.7</v>
      </c>
      <c r="F358" s="31" t="n">
        <v>348.01</v>
      </c>
      <c r="G358" s="32" t="n">
        <v>28</v>
      </c>
    </row>
    <row r="359" customFormat="false" ht="15" hidden="false" customHeight="false" outlineLevel="0" collapsed="false">
      <c r="A359" s="29" t="n">
        <v>1987</v>
      </c>
      <c r="B359" s="29" t="n">
        <v>3</v>
      </c>
      <c r="C359" s="30" t="n">
        <v>1987.208</v>
      </c>
      <c r="D359" s="31" t="n">
        <v>349.72</v>
      </c>
      <c r="E359" s="31" t="n">
        <v>349.72</v>
      </c>
      <c r="F359" s="31" t="n">
        <v>348.31</v>
      </c>
      <c r="G359" s="32" t="n">
        <v>27</v>
      </c>
    </row>
    <row r="360" customFormat="false" ht="15" hidden="false" customHeight="false" outlineLevel="0" collapsed="false">
      <c r="A360" s="29" t="n">
        <v>1987</v>
      </c>
      <c r="B360" s="29" t="n">
        <v>4</v>
      </c>
      <c r="C360" s="30" t="n">
        <v>1987.292</v>
      </c>
      <c r="D360" s="31" t="n">
        <v>351.32</v>
      </c>
      <c r="E360" s="31" t="n">
        <v>351.32</v>
      </c>
      <c r="F360" s="31" t="n">
        <v>348.77</v>
      </c>
      <c r="G360" s="32" t="n">
        <v>30</v>
      </c>
    </row>
    <row r="361" customFormat="false" ht="15" hidden="false" customHeight="false" outlineLevel="0" collapsed="false">
      <c r="A361" s="29" t="n">
        <v>1987</v>
      </c>
      <c r="B361" s="29" t="n">
        <v>5</v>
      </c>
      <c r="C361" s="30" t="n">
        <v>1987.375</v>
      </c>
      <c r="D361" s="31" t="n">
        <v>352.14</v>
      </c>
      <c r="E361" s="31" t="n">
        <v>352.14</v>
      </c>
      <c r="F361" s="31" t="n">
        <v>349.03</v>
      </c>
      <c r="G361" s="32" t="n">
        <v>31</v>
      </c>
    </row>
    <row r="362" customFormat="false" ht="15" hidden="false" customHeight="false" outlineLevel="0" collapsed="false">
      <c r="A362" s="29" t="n">
        <v>1987</v>
      </c>
      <c r="B362" s="29" t="n">
        <v>6</v>
      </c>
      <c r="C362" s="30" t="n">
        <v>1987.458</v>
      </c>
      <c r="D362" s="31" t="n">
        <v>351.61</v>
      </c>
      <c r="E362" s="31" t="n">
        <v>351.61</v>
      </c>
      <c r="F362" s="31" t="n">
        <v>349.23</v>
      </c>
      <c r="G362" s="32" t="n">
        <v>29</v>
      </c>
    </row>
    <row r="363" customFormat="false" ht="15" hidden="false" customHeight="false" outlineLevel="0" collapsed="false">
      <c r="A363" s="29" t="n">
        <v>1987</v>
      </c>
      <c r="B363" s="29" t="n">
        <v>7</v>
      </c>
      <c r="C363" s="30" t="n">
        <v>1987.542</v>
      </c>
      <c r="D363" s="31" t="n">
        <v>349.91</v>
      </c>
      <c r="E363" s="31" t="n">
        <v>349.91</v>
      </c>
      <c r="F363" s="31" t="n">
        <v>349.2</v>
      </c>
      <c r="G363" s="32" t="n">
        <v>28</v>
      </c>
    </row>
    <row r="364" customFormat="false" ht="15" hidden="false" customHeight="false" outlineLevel="0" collapsed="false">
      <c r="A364" s="29" t="n">
        <v>1987</v>
      </c>
      <c r="B364" s="29" t="n">
        <v>8</v>
      </c>
      <c r="C364" s="30" t="n">
        <v>1987.625</v>
      </c>
      <c r="D364" s="31" t="n">
        <v>347.84</v>
      </c>
      <c r="E364" s="31" t="n">
        <v>347.84</v>
      </c>
      <c r="F364" s="31" t="n">
        <v>349.34</v>
      </c>
      <c r="G364" s="32" t="n">
        <v>27</v>
      </c>
    </row>
    <row r="365" customFormat="false" ht="15" hidden="false" customHeight="false" outlineLevel="0" collapsed="false">
      <c r="A365" s="29" t="n">
        <v>1987</v>
      </c>
      <c r="B365" s="29" t="n">
        <v>9</v>
      </c>
      <c r="C365" s="30" t="n">
        <v>1987.708</v>
      </c>
      <c r="D365" s="31" t="n">
        <v>346.52</v>
      </c>
      <c r="E365" s="31" t="n">
        <v>346.52</v>
      </c>
      <c r="F365" s="31" t="n">
        <v>349.71</v>
      </c>
      <c r="G365" s="32" t="n">
        <v>29</v>
      </c>
    </row>
    <row r="366" customFormat="false" ht="15" hidden="false" customHeight="false" outlineLevel="0" collapsed="false">
      <c r="A366" s="29" t="n">
        <v>1987</v>
      </c>
      <c r="B366" s="29" t="n">
        <v>10</v>
      </c>
      <c r="C366" s="30" t="n">
        <v>1987.792</v>
      </c>
      <c r="D366" s="31" t="n">
        <v>346.65</v>
      </c>
      <c r="E366" s="31" t="n">
        <v>346.65</v>
      </c>
      <c r="F366" s="31" t="n">
        <v>349.88</v>
      </c>
      <c r="G366" s="32" t="n">
        <v>30</v>
      </c>
    </row>
    <row r="367" customFormat="false" ht="15" hidden="false" customHeight="false" outlineLevel="0" collapsed="false">
      <c r="A367" s="29" t="n">
        <v>1987</v>
      </c>
      <c r="B367" s="29" t="n">
        <v>11</v>
      </c>
      <c r="C367" s="30" t="n">
        <v>1987.875</v>
      </c>
      <c r="D367" s="31" t="n">
        <v>347.95</v>
      </c>
      <c r="E367" s="31" t="n">
        <v>347.95</v>
      </c>
      <c r="F367" s="31" t="n">
        <v>350.07</v>
      </c>
      <c r="G367" s="32" t="n">
        <v>27</v>
      </c>
    </row>
    <row r="368" customFormat="false" ht="15" hidden="false" customHeight="false" outlineLevel="0" collapsed="false">
      <c r="A368" s="29" t="n">
        <v>1987</v>
      </c>
      <c r="B368" s="29" t="n">
        <v>12</v>
      </c>
      <c r="C368" s="30" t="n">
        <v>1987.958</v>
      </c>
      <c r="D368" s="31" t="n">
        <v>349.18</v>
      </c>
      <c r="E368" s="31" t="n">
        <v>349.18</v>
      </c>
      <c r="F368" s="31" t="n">
        <v>350.07</v>
      </c>
      <c r="G368" s="32" t="n">
        <v>30</v>
      </c>
    </row>
    <row r="369" customFormat="false" ht="15" hidden="false" customHeight="false" outlineLevel="0" collapsed="false">
      <c r="A369" s="29" t="n">
        <v>1988</v>
      </c>
      <c r="B369" s="29" t="n">
        <v>1</v>
      </c>
      <c r="C369" s="30" t="n">
        <v>1988.042</v>
      </c>
      <c r="D369" s="31" t="n">
        <v>350.38</v>
      </c>
      <c r="E369" s="31" t="n">
        <v>350.38</v>
      </c>
      <c r="F369" s="31" t="n">
        <v>350.36</v>
      </c>
      <c r="G369" s="32" t="n">
        <v>29</v>
      </c>
    </row>
    <row r="370" customFormat="false" ht="15" hidden="false" customHeight="false" outlineLevel="0" collapsed="false">
      <c r="A370" s="29" t="n">
        <v>1988</v>
      </c>
      <c r="B370" s="29" t="n">
        <v>2</v>
      </c>
      <c r="C370" s="30" t="n">
        <v>1988.125</v>
      </c>
      <c r="D370" s="31" t="n">
        <v>351.68</v>
      </c>
      <c r="E370" s="31" t="n">
        <v>351.68</v>
      </c>
      <c r="F370" s="31" t="n">
        <v>351.01</v>
      </c>
      <c r="G370" s="32" t="n">
        <v>27</v>
      </c>
    </row>
    <row r="371" customFormat="false" ht="15" hidden="false" customHeight="false" outlineLevel="0" collapsed="false">
      <c r="A371" s="29" t="n">
        <v>1988</v>
      </c>
      <c r="B371" s="29" t="n">
        <v>3</v>
      </c>
      <c r="C371" s="30" t="n">
        <v>1988.208</v>
      </c>
      <c r="D371" s="31" t="n">
        <v>352.24</v>
      </c>
      <c r="E371" s="31" t="n">
        <v>352.24</v>
      </c>
      <c r="F371" s="31" t="n">
        <v>350.76</v>
      </c>
      <c r="G371" s="32" t="n">
        <v>30</v>
      </c>
    </row>
    <row r="372" customFormat="false" ht="15" hidden="false" customHeight="false" outlineLevel="0" collapsed="false">
      <c r="A372" s="29" t="n">
        <v>1988</v>
      </c>
      <c r="B372" s="29" t="n">
        <v>4</v>
      </c>
      <c r="C372" s="30" t="n">
        <v>1988.292</v>
      </c>
      <c r="D372" s="31" t="n">
        <v>353.66</v>
      </c>
      <c r="E372" s="31" t="n">
        <v>353.66</v>
      </c>
      <c r="F372" s="31" t="n">
        <v>351</v>
      </c>
      <c r="G372" s="32" t="n">
        <v>30</v>
      </c>
    </row>
    <row r="373" customFormat="false" ht="15" hidden="false" customHeight="false" outlineLevel="0" collapsed="false">
      <c r="A373" s="29" t="n">
        <v>1988</v>
      </c>
      <c r="B373" s="29" t="n">
        <v>5</v>
      </c>
      <c r="C373" s="30" t="n">
        <v>1988.375</v>
      </c>
      <c r="D373" s="31" t="n">
        <v>354.18</v>
      </c>
      <c r="E373" s="31" t="n">
        <v>354.18</v>
      </c>
      <c r="F373" s="31" t="n">
        <v>350.99</v>
      </c>
      <c r="G373" s="32" t="n">
        <v>31</v>
      </c>
    </row>
    <row r="374" customFormat="false" ht="15" hidden="false" customHeight="false" outlineLevel="0" collapsed="false">
      <c r="A374" s="29" t="n">
        <v>1988</v>
      </c>
      <c r="B374" s="29" t="n">
        <v>6</v>
      </c>
      <c r="C374" s="30" t="n">
        <v>1988.458</v>
      </c>
      <c r="D374" s="31" t="n">
        <v>353.68</v>
      </c>
      <c r="E374" s="31" t="n">
        <v>353.68</v>
      </c>
      <c r="F374" s="31" t="n">
        <v>351.3</v>
      </c>
      <c r="G374" s="32" t="n">
        <v>29</v>
      </c>
    </row>
    <row r="375" customFormat="false" ht="15" hidden="false" customHeight="false" outlineLevel="0" collapsed="false">
      <c r="A375" s="29" t="n">
        <v>1988</v>
      </c>
      <c r="B375" s="29" t="n">
        <v>7</v>
      </c>
      <c r="C375" s="30" t="n">
        <v>1988.542</v>
      </c>
      <c r="D375" s="31" t="n">
        <v>352.58</v>
      </c>
      <c r="E375" s="31" t="n">
        <v>352.58</v>
      </c>
      <c r="F375" s="31" t="n">
        <v>351.94</v>
      </c>
      <c r="G375" s="32" t="n">
        <v>30</v>
      </c>
    </row>
    <row r="376" customFormat="false" ht="15" hidden="false" customHeight="false" outlineLevel="0" collapsed="false">
      <c r="A376" s="29" t="n">
        <v>1988</v>
      </c>
      <c r="B376" s="29" t="n">
        <v>8</v>
      </c>
      <c r="C376" s="30" t="n">
        <v>1988.625</v>
      </c>
      <c r="D376" s="31" t="n">
        <v>350.66</v>
      </c>
      <c r="E376" s="31" t="n">
        <v>350.66</v>
      </c>
      <c r="F376" s="31" t="n">
        <v>352.19</v>
      </c>
      <c r="G376" s="32" t="n">
        <v>27</v>
      </c>
    </row>
    <row r="377" customFormat="false" ht="15" hidden="false" customHeight="false" outlineLevel="0" collapsed="false">
      <c r="A377" s="29" t="n">
        <v>1988</v>
      </c>
      <c r="B377" s="29" t="n">
        <v>9</v>
      </c>
      <c r="C377" s="30" t="n">
        <v>1988.708</v>
      </c>
      <c r="D377" s="31" t="n">
        <v>349.03</v>
      </c>
      <c r="E377" s="31" t="n">
        <v>349.03</v>
      </c>
      <c r="F377" s="31" t="n">
        <v>352.22</v>
      </c>
      <c r="G377" s="32" t="n">
        <v>29</v>
      </c>
    </row>
    <row r="378" customFormat="false" ht="15" hidden="false" customHeight="false" outlineLevel="0" collapsed="false">
      <c r="A378" s="29" t="n">
        <v>1988</v>
      </c>
      <c r="B378" s="29" t="n">
        <v>10</v>
      </c>
      <c r="C378" s="30" t="n">
        <v>1988.792</v>
      </c>
      <c r="D378" s="31" t="n">
        <v>349.08</v>
      </c>
      <c r="E378" s="31" t="n">
        <v>349.08</v>
      </c>
      <c r="F378" s="31" t="n">
        <v>352.34</v>
      </c>
      <c r="G378" s="32" t="n">
        <v>31</v>
      </c>
    </row>
    <row r="379" customFormat="false" ht="15" hidden="false" customHeight="false" outlineLevel="0" collapsed="false">
      <c r="A379" s="29" t="n">
        <v>1988</v>
      </c>
      <c r="B379" s="29" t="n">
        <v>11</v>
      </c>
      <c r="C379" s="30" t="n">
        <v>1988.875</v>
      </c>
      <c r="D379" s="31" t="n">
        <v>350.15</v>
      </c>
      <c r="E379" s="31" t="n">
        <v>350.15</v>
      </c>
      <c r="F379" s="31" t="n">
        <v>352.29</v>
      </c>
      <c r="G379" s="32" t="n">
        <v>27</v>
      </c>
    </row>
    <row r="380" customFormat="false" ht="15" hidden="false" customHeight="false" outlineLevel="0" collapsed="false">
      <c r="A380" s="29" t="n">
        <v>1988</v>
      </c>
      <c r="B380" s="29" t="n">
        <v>12</v>
      </c>
      <c r="C380" s="30" t="n">
        <v>1988.958</v>
      </c>
      <c r="D380" s="31" t="n">
        <v>351.44</v>
      </c>
      <c r="E380" s="31" t="n">
        <v>351.44</v>
      </c>
      <c r="F380" s="31" t="n">
        <v>352.36</v>
      </c>
      <c r="G380" s="32" t="n">
        <v>30</v>
      </c>
    </row>
    <row r="381" customFormat="false" ht="15" hidden="false" customHeight="false" outlineLevel="0" collapsed="false">
      <c r="A381" s="29" t="n">
        <v>1989</v>
      </c>
      <c r="B381" s="29" t="n">
        <v>1</v>
      </c>
      <c r="C381" s="30" t="n">
        <v>1989.042</v>
      </c>
      <c r="D381" s="31" t="n">
        <v>352.89</v>
      </c>
      <c r="E381" s="31" t="n">
        <v>352.89</v>
      </c>
      <c r="F381" s="31" t="n">
        <v>352.83</v>
      </c>
      <c r="G381" s="32" t="n">
        <v>31</v>
      </c>
    </row>
    <row r="382" customFormat="false" ht="15" hidden="false" customHeight="false" outlineLevel="0" collapsed="false">
      <c r="A382" s="29" t="n">
        <v>1989</v>
      </c>
      <c r="B382" s="29" t="n">
        <v>2</v>
      </c>
      <c r="C382" s="30" t="n">
        <v>1989.125</v>
      </c>
      <c r="D382" s="31" t="n">
        <v>353.24</v>
      </c>
      <c r="E382" s="31" t="n">
        <v>353.24</v>
      </c>
      <c r="F382" s="31" t="n">
        <v>352.55</v>
      </c>
      <c r="G382" s="32" t="n">
        <v>28</v>
      </c>
    </row>
    <row r="383" customFormat="false" ht="15" hidden="false" customHeight="false" outlineLevel="0" collapsed="false">
      <c r="A383" s="29" t="n">
        <v>1989</v>
      </c>
      <c r="B383" s="29" t="n">
        <v>3</v>
      </c>
      <c r="C383" s="30" t="n">
        <v>1989.208</v>
      </c>
      <c r="D383" s="31" t="n">
        <v>353.8</v>
      </c>
      <c r="E383" s="31" t="n">
        <v>353.8</v>
      </c>
      <c r="F383" s="31" t="n">
        <v>352.36</v>
      </c>
      <c r="G383" s="32" t="n">
        <v>30</v>
      </c>
    </row>
    <row r="384" customFormat="false" ht="15" hidden="false" customHeight="false" outlineLevel="0" collapsed="false">
      <c r="A384" s="29" t="n">
        <v>1989</v>
      </c>
      <c r="B384" s="29" t="n">
        <v>4</v>
      </c>
      <c r="C384" s="30" t="n">
        <v>1989.292</v>
      </c>
      <c r="D384" s="31" t="n">
        <v>355.59</v>
      </c>
      <c r="E384" s="31" t="n">
        <v>355.59</v>
      </c>
      <c r="F384" s="31" t="n">
        <v>352.93</v>
      </c>
      <c r="G384" s="32" t="n">
        <v>30</v>
      </c>
    </row>
    <row r="385" customFormat="false" ht="15" hidden="false" customHeight="false" outlineLevel="0" collapsed="false">
      <c r="A385" s="29" t="n">
        <v>1989</v>
      </c>
      <c r="B385" s="29" t="n">
        <v>5</v>
      </c>
      <c r="C385" s="30" t="n">
        <v>1989.375</v>
      </c>
      <c r="D385" s="31" t="n">
        <v>355.89</v>
      </c>
      <c r="E385" s="31" t="n">
        <v>355.89</v>
      </c>
      <c r="F385" s="31" t="n">
        <v>352.65</v>
      </c>
      <c r="G385" s="32" t="n">
        <v>31</v>
      </c>
    </row>
    <row r="386" customFormat="false" ht="15" hidden="false" customHeight="false" outlineLevel="0" collapsed="false">
      <c r="A386" s="29" t="n">
        <v>1989</v>
      </c>
      <c r="B386" s="29" t="n">
        <v>6</v>
      </c>
      <c r="C386" s="30" t="n">
        <v>1989.458</v>
      </c>
      <c r="D386" s="31" t="n">
        <v>355.3</v>
      </c>
      <c r="E386" s="31" t="n">
        <v>355.3</v>
      </c>
      <c r="F386" s="31" t="n">
        <v>352.88</v>
      </c>
      <c r="G386" s="32" t="n">
        <v>30</v>
      </c>
    </row>
    <row r="387" customFormat="false" ht="15" hidden="false" customHeight="false" outlineLevel="0" collapsed="false">
      <c r="A387" s="29" t="n">
        <v>1989</v>
      </c>
      <c r="B387" s="29" t="n">
        <v>7</v>
      </c>
      <c r="C387" s="30" t="n">
        <v>1989.542</v>
      </c>
      <c r="D387" s="31" t="n">
        <v>353.98</v>
      </c>
      <c r="E387" s="31" t="n">
        <v>353.98</v>
      </c>
      <c r="F387" s="31" t="n">
        <v>353.33</v>
      </c>
      <c r="G387" s="32" t="n">
        <v>31</v>
      </c>
    </row>
    <row r="388" customFormat="false" ht="15" hidden="false" customHeight="false" outlineLevel="0" collapsed="false">
      <c r="A388" s="29" t="n">
        <v>1989</v>
      </c>
      <c r="B388" s="29" t="n">
        <v>8</v>
      </c>
      <c r="C388" s="30" t="n">
        <v>1989.625</v>
      </c>
      <c r="D388" s="31" t="n">
        <v>351.53</v>
      </c>
      <c r="E388" s="31" t="n">
        <v>351.53</v>
      </c>
      <c r="F388" s="31" t="n">
        <v>353.11</v>
      </c>
      <c r="G388" s="32" t="n">
        <v>29</v>
      </c>
    </row>
    <row r="389" customFormat="false" ht="15" hidden="false" customHeight="false" outlineLevel="0" collapsed="false">
      <c r="A389" s="29" t="n">
        <v>1989</v>
      </c>
      <c r="B389" s="29" t="n">
        <v>9</v>
      </c>
      <c r="C389" s="30" t="n">
        <v>1989.708</v>
      </c>
      <c r="D389" s="31" t="n">
        <v>350.02</v>
      </c>
      <c r="E389" s="31" t="n">
        <v>350.02</v>
      </c>
      <c r="F389" s="31" t="n">
        <v>353.27</v>
      </c>
      <c r="G389" s="32" t="n">
        <v>28</v>
      </c>
    </row>
    <row r="390" customFormat="false" ht="15" hidden="false" customHeight="false" outlineLevel="0" collapsed="false">
      <c r="A390" s="29" t="n">
        <v>1989</v>
      </c>
      <c r="B390" s="29" t="n">
        <v>10</v>
      </c>
      <c r="C390" s="30" t="n">
        <v>1989.792</v>
      </c>
      <c r="D390" s="31" t="n">
        <v>350.29</v>
      </c>
      <c r="E390" s="31" t="n">
        <v>350.29</v>
      </c>
      <c r="F390" s="31" t="n">
        <v>353.53</v>
      </c>
      <c r="G390" s="32" t="n">
        <v>30</v>
      </c>
    </row>
    <row r="391" customFormat="false" ht="15" hidden="false" customHeight="false" outlineLevel="0" collapsed="false">
      <c r="A391" s="29" t="n">
        <v>1989</v>
      </c>
      <c r="B391" s="29" t="n">
        <v>11</v>
      </c>
      <c r="C391" s="30" t="n">
        <v>1989.875</v>
      </c>
      <c r="D391" s="31" t="n">
        <v>351.44</v>
      </c>
      <c r="E391" s="31" t="n">
        <v>351.44</v>
      </c>
      <c r="F391" s="31" t="n">
        <v>353.6</v>
      </c>
      <c r="G391" s="32" t="n">
        <v>30</v>
      </c>
    </row>
    <row r="392" customFormat="false" ht="15" hidden="false" customHeight="false" outlineLevel="0" collapsed="false">
      <c r="A392" s="29" t="n">
        <v>1989</v>
      </c>
      <c r="B392" s="29" t="n">
        <v>12</v>
      </c>
      <c r="C392" s="30" t="n">
        <v>1989.958</v>
      </c>
      <c r="D392" s="31" t="n">
        <v>352.84</v>
      </c>
      <c r="E392" s="31" t="n">
        <v>352.84</v>
      </c>
      <c r="F392" s="31" t="n">
        <v>353.78</v>
      </c>
      <c r="G392" s="32" t="n">
        <v>28</v>
      </c>
    </row>
    <row r="393" customFormat="false" ht="15" hidden="false" customHeight="false" outlineLevel="0" collapsed="false">
      <c r="A393" s="29" t="n">
        <v>1990</v>
      </c>
      <c r="B393" s="29" t="n">
        <v>1</v>
      </c>
      <c r="C393" s="30" t="n">
        <v>1990.042</v>
      </c>
      <c r="D393" s="31" t="n">
        <v>353.79</v>
      </c>
      <c r="E393" s="31" t="n">
        <v>353.79</v>
      </c>
      <c r="F393" s="31" t="n">
        <v>353.74</v>
      </c>
      <c r="G393" s="32" t="n">
        <v>30</v>
      </c>
    </row>
    <row r="394" customFormat="false" ht="15" hidden="false" customHeight="false" outlineLevel="0" collapsed="false">
      <c r="A394" s="29" t="n">
        <v>1990</v>
      </c>
      <c r="B394" s="29" t="n">
        <v>2</v>
      </c>
      <c r="C394" s="30" t="n">
        <v>1990.125</v>
      </c>
      <c r="D394" s="31" t="n">
        <v>354.88</v>
      </c>
      <c r="E394" s="31" t="n">
        <v>354.88</v>
      </c>
      <c r="F394" s="31" t="n">
        <v>354.2</v>
      </c>
      <c r="G394" s="32" t="n">
        <v>28</v>
      </c>
    </row>
    <row r="395" customFormat="false" ht="15" hidden="false" customHeight="false" outlineLevel="0" collapsed="false">
      <c r="A395" s="29" t="n">
        <v>1990</v>
      </c>
      <c r="B395" s="29" t="n">
        <v>3</v>
      </c>
      <c r="C395" s="30" t="n">
        <v>1990.208</v>
      </c>
      <c r="D395" s="31" t="n">
        <v>355.65</v>
      </c>
      <c r="E395" s="31" t="n">
        <v>355.65</v>
      </c>
      <c r="F395" s="31" t="n">
        <v>354.21</v>
      </c>
      <c r="G395" s="32" t="n">
        <v>31</v>
      </c>
    </row>
    <row r="396" customFormat="false" ht="15" hidden="false" customHeight="false" outlineLevel="0" collapsed="false">
      <c r="A396" s="29" t="n">
        <v>1990</v>
      </c>
      <c r="B396" s="29" t="n">
        <v>4</v>
      </c>
      <c r="C396" s="30" t="n">
        <v>1990.292</v>
      </c>
      <c r="D396" s="31" t="n">
        <v>356.27</v>
      </c>
      <c r="E396" s="31" t="n">
        <v>356.27</v>
      </c>
      <c r="F396" s="31" t="n">
        <v>353.66</v>
      </c>
      <c r="G396" s="32" t="n">
        <v>29</v>
      </c>
    </row>
    <row r="397" customFormat="false" ht="15" hidden="false" customHeight="false" outlineLevel="0" collapsed="false">
      <c r="A397" s="29" t="n">
        <v>1990</v>
      </c>
      <c r="B397" s="29" t="n">
        <v>5</v>
      </c>
      <c r="C397" s="30" t="n">
        <v>1990.375</v>
      </c>
      <c r="D397" s="31" t="n">
        <v>357.29</v>
      </c>
      <c r="E397" s="31" t="n">
        <v>357.29</v>
      </c>
      <c r="F397" s="31" t="n">
        <v>354.1</v>
      </c>
      <c r="G397" s="32" t="n">
        <v>30</v>
      </c>
    </row>
    <row r="398" customFormat="false" ht="15" hidden="false" customHeight="false" outlineLevel="0" collapsed="false">
      <c r="A398" s="29" t="n">
        <v>1990</v>
      </c>
      <c r="B398" s="29" t="n">
        <v>6</v>
      </c>
      <c r="C398" s="30" t="n">
        <v>1990.458</v>
      </c>
      <c r="D398" s="31" t="n">
        <v>356.32</v>
      </c>
      <c r="E398" s="31" t="n">
        <v>356.32</v>
      </c>
      <c r="F398" s="31" t="n">
        <v>353.92</v>
      </c>
      <c r="G398" s="32" t="n">
        <v>30</v>
      </c>
    </row>
    <row r="399" customFormat="false" ht="15" hidden="false" customHeight="false" outlineLevel="0" collapsed="false">
      <c r="A399" s="29" t="n">
        <v>1990</v>
      </c>
      <c r="B399" s="29" t="n">
        <v>7</v>
      </c>
      <c r="C399" s="30" t="n">
        <v>1990.542</v>
      </c>
      <c r="D399" s="31" t="n">
        <v>354.89</v>
      </c>
      <c r="E399" s="31" t="n">
        <v>354.89</v>
      </c>
      <c r="F399" s="31" t="n">
        <v>354.27</v>
      </c>
      <c r="G399" s="32" t="n">
        <v>29</v>
      </c>
    </row>
    <row r="400" customFormat="false" ht="15" hidden="false" customHeight="false" outlineLevel="0" collapsed="false">
      <c r="A400" s="29" t="n">
        <v>1990</v>
      </c>
      <c r="B400" s="29" t="n">
        <v>8</v>
      </c>
      <c r="C400" s="30" t="n">
        <v>1990.625</v>
      </c>
      <c r="D400" s="31" t="n">
        <v>352.89</v>
      </c>
      <c r="E400" s="31" t="n">
        <v>352.89</v>
      </c>
      <c r="F400" s="31" t="n">
        <v>354.51</v>
      </c>
      <c r="G400" s="32" t="n">
        <v>30</v>
      </c>
    </row>
    <row r="401" customFormat="false" ht="15" hidden="false" customHeight="false" outlineLevel="0" collapsed="false">
      <c r="A401" s="29" t="n">
        <v>1990</v>
      </c>
      <c r="B401" s="29" t="n">
        <v>9</v>
      </c>
      <c r="C401" s="30" t="n">
        <v>1990.708</v>
      </c>
      <c r="D401" s="31" t="n">
        <v>351.28</v>
      </c>
      <c r="E401" s="31" t="n">
        <v>351.28</v>
      </c>
      <c r="F401" s="31" t="n">
        <v>354.53</v>
      </c>
      <c r="G401" s="32" t="n">
        <v>27</v>
      </c>
    </row>
    <row r="402" customFormat="false" ht="15" hidden="false" customHeight="false" outlineLevel="0" collapsed="false">
      <c r="A402" s="29" t="n">
        <v>1990</v>
      </c>
      <c r="B402" s="29" t="n">
        <v>10</v>
      </c>
      <c r="C402" s="30" t="n">
        <v>1990.792</v>
      </c>
      <c r="D402" s="31" t="n">
        <v>351.59</v>
      </c>
      <c r="E402" s="31" t="n">
        <v>351.59</v>
      </c>
      <c r="F402" s="31" t="n">
        <v>354.81</v>
      </c>
      <c r="G402" s="32" t="n">
        <v>31</v>
      </c>
    </row>
    <row r="403" customFormat="false" ht="15" hidden="false" customHeight="false" outlineLevel="0" collapsed="false">
      <c r="A403" s="29" t="n">
        <v>1990</v>
      </c>
      <c r="B403" s="29" t="n">
        <v>11</v>
      </c>
      <c r="C403" s="30" t="n">
        <v>1990.875</v>
      </c>
      <c r="D403" s="31" t="n">
        <v>353.05</v>
      </c>
      <c r="E403" s="31" t="n">
        <v>353.05</v>
      </c>
      <c r="F403" s="31" t="n">
        <v>355.1</v>
      </c>
      <c r="G403" s="32" t="n">
        <v>29</v>
      </c>
    </row>
    <row r="404" customFormat="false" ht="15" hidden="false" customHeight="false" outlineLevel="0" collapsed="false">
      <c r="A404" s="29" t="n">
        <v>1990</v>
      </c>
      <c r="B404" s="29" t="n">
        <v>12</v>
      </c>
      <c r="C404" s="30" t="n">
        <v>1990.958</v>
      </c>
      <c r="D404" s="31" t="n">
        <v>354.27</v>
      </c>
      <c r="E404" s="31" t="n">
        <v>354.27</v>
      </c>
      <c r="F404" s="31" t="n">
        <v>355.12</v>
      </c>
      <c r="G404" s="32" t="n">
        <v>30</v>
      </c>
    </row>
    <row r="405" customFormat="false" ht="15" hidden="false" customHeight="false" outlineLevel="0" collapsed="false">
      <c r="A405" s="29" t="n">
        <v>1991</v>
      </c>
      <c r="B405" s="29" t="n">
        <v>1</v>
      </c>
      <c r="C405" s="30" t="n">
        <v>1991.042</v>
      </c>
      <c r="D405" s="31" t="n">
        <v>354.87</v>
      </c>
      <c r="E405" s="31" t="n">
        <v>354.87</v>
      </c>
      <c r="F405" s="31" t="n">
        <v>354.85</v>
      </c>
      <c r="G405" s="32" t="n">
        <v>29</v>
      </c>
    </row>
    <row r="406" customFormat="false" ht="15" hidden="false" customHeight="false" outlineLevel="0" collapsed="false">
      <c r="A406" s="29" t="n">
        <v>1991</v>
      </c>
      <c r="B406" s="29" t="n">
        <v>2</v>
      </c>
      <c r="C406" s="30" t="n">
        <v>1991.125</v>
      </c>
      <c r="D406" s="31" t="n">
        <v>355.68</v>
      </c>
      <c r="E406" s="31" t="n">
        <v>355.68</v>
      </c>
      <c r="F406" s="31" t="n">
        <v>355.01</v>
      </c>
      <c r="G406" s="32" t="n">
        <v>28</v>
      </c>
    </row>
    <row r="407" customFormat="false" ht="15" hidden="false" customHeight="false" outlineLevel="0" collapsed="false">
      <c r="A407" s="29" t="n">
        <v>1991</v>
      </c>
      <c r="B407" s="29" t="n">
        <v>3</v>
      </c>
      <c r="C407" s="30" t="n">
        <v>1991.208</v>
      </c>
      <c r="D407" s="31" t="n">
        <v>357.06</v>
      </c>
      <c r="E407" s="31" t="n">
        <v>357.06</v>
      </c>
      <c r="F407" s="31" t="n">
        <v>355.57</v>
      </c>
      <c r="G407" s="32" t="n">
        <v>27</v>
      </c>
    </row>
    <row r="408" customFormat="false" ht="15" hidden="false" customHeight="false" outlineLevel="0" collapsed="false">
      <c r="A408" s="29" t="n">
        <v>1991</v>
      </c>
      <c r="B408" s="29" t="n">
        <v>4</v>
      </c>
      <c r="C408" s="30" t="n">
        <v>1991.292</v>
      </c>
      <c r="D408" s="31" t="n">
        <v>358.51</v>
      </c>
      <c r="E408" s="31" t="n">
        <v>358.51</v>
      </c>
      <c r="F408" s="31" t="n">
        <v>355.88</v>
      </c>
      <c r="G408" s="32" t="n">
        <v>30</v>
      </c>
    </row>
    <row r="409" customFormat="false" ht="15" hidden="false" customHeight="false" outlineLevel="0" collapsed="false">
      <c r="A409" s="29" t="n">
        <v>1991</v>
      </c>
      <c r="B409" s="29" t="n">
        <v>5</v>
      </c>
      <c r="C409" s="30" t="n">
        <v>1991.375</v>
      </c>
      <c r="D409" s="31" t="n">
        <v>359.09</v>
      </c>
      <c r="E409" s="31" t="n">
        <v>359.09</v>
      </c>
      <c r="F409" s="31" t="n">
        <v>355.94</v>
      </c>
      <c r="G409" s="32" t="n">
        <v>31</v>
      </c>
    </row>
    <row r="410" customFormat="false" ht="15" hidden="false" customHeight="false" outlineLevel="0" collapsed="false">
      <c r="A410" s="29" t="n">
        <v>1991</v>
      </c>
      <c r="B410" s="29" t="n">
        <v>6</v>
      </c>
      <c r="C410" s="30" t="n">
        <v>1991.458</v>
      </c>
      <c r="D410" s="31" t="n">
        <v>358.1</v>
      </c>
      <c r="E410" s="31" t="n">
        <v>358.1</v>
      </c>
      <c r="F410" s="31" t="n">
        <v>355.75</v>
      </c>
      <c r="G410" s="32" t="n">
        <v>30</v>
      </c>
    </row>
    <row r="411" customFormat="false" ht="15" hidden="false" customHeight="false" outlineLevel="0" collapsed="false">
      <c r="A411" s="29" t="n">
        <v>1991</v>
      </c>
      <c r="B411" s="29" t="n">
        <v>7</v>
      </c>
      <c r="C411" s="30" t="n">
        <v>1991.542</v>
      </c>
      <c r="D411" s="31" t="n">
        <v>356.12</v>
      </c>
      <c r="E411" s="31" t="n">
        <v>356.12</v>
      </c>
      <c r="F411" s="31" t="n">
        <v>355.51</v>
      </c>
      <c r="G411" s="32" t="n">
        <v>29</v>
      </c>
    </row>
    <row r="412" customFormat="false" ht="15" hidden="false" customHeight="false" outlineLevel="0" collapsed="false">
      <c r="A412" s="29" t="n">
        <v>1991</v>
      </c>
      <c r="B412" s="29" t="n">
        <v>8</v>
      </c>
      <c r="C412" s="30" t="n">
        <v>1991.625</v>
      </c>
      <c r="D412" s="31" t="n">
        <v>353.89</v>
      </c>
      <c r="E412" s="31" t="n">
        <v>353.89</v>
      </c>
      <c r="F412" s="31" t="n">
        <v>355.5</v>
      </c>
      <c r="G412" s="32" t="n">
        <v>31</v>
      </c>
    </row>
    <row r="413" customFormat="false" ht="15" hidden="false" customHeight="false" outlineLevel="0" collapsed="false">
      <c r="A413" s="29" t="n">
        <v>1991</v>
      </c>
      <c r="B413" s="29" t="n">
        <v>9</v>
      </c>
      <c r="C413" s="30" t="n">
        <v>1991.708</v>
      </c>
      <c r="D413" s="31" t="n">
        <v>352.3</v>
      </c>
      <c r="E413" s="31" t="n">
        <v>352.3</v>
      </c>
      <c r="F413" s="31" t="n">
        <v>355.58</v>
      </c>
      <c r="G413" s="32" t="n">
        <v>30</v>
      </c>
    </row>
    <row r="414" customFormat="false" ht="15" hidden="false" customHeight="false" outlineLevel="0" collapsed="false">
      <c r="A414" s="29" t="n">
        <v>1991</v>
      </c>
      <c r="B414" s="29" t="n">
        <v>10</v>
      </c>
      <c r="C414" s="30" t="n">
        <v>1991.792</v>
      </c>
      <c r="D414" s="31" t="n">
        <v>352.32</v>
      </c>
      <c r="E414" s="31" t="n">
        <v>352.32</v>
      </c>
      <c r="F414" s="31" t="n">
        <v>355.55</v>
      </c>
      <c r="G414" s="32" t="n">
        <v>31</v>
      </c>
    </row>
    <row r="415" customFormat="false" ht="15" hidden="false" customHeight="false" outlineLevel="0" collapsed="false">
      <c r="A415" s="29" t="n">
        <v>1991</v>
      </c>
      <c r="B415" s="29" t="n">
        <v>11</v>
      </c>
      <c r="C415" s="30" t="n">
        <v>1991.875</v>
      </c>
      <c r="D415" s="31" t="n">
        <v>353.79</v>
      </c>
      <c r="E415" s="31" t="n">
        <v>353.79</v>
      </c>
      <c r="F415" s="31" t="n">
        <v>355.78</v>
      </c>
      <c r="G415" s="32" t="n">
        <v>30</v>
      </c>
    </row>
    <row r="416" customFormat="false" ht="15" hidden="false" customHeight="false" outlineLevel="0" collapsed="false">
      <c r="A416" s="29" t="n">
        <v>1991</v>
      </c>
      <c r="B416" s="29" t="n">
        <v>12</v>
      </c>
      <c r="C416" s="30" t="n">
        <v>1991.958</v>
      </c>
      <c r="D416" s="31" t="n">
        <v>355.07</v>
      </c>
      <c r="E416" s="31" t="n">
        <v>355.07</v>
      </c>
      <c r="F416" s="31" t="n">
        <v>355.89</v>
      </c>
      <c r="G416" s="32" t="n">
        <v>31</v>
      </c>
    </row>
    <row r="417" customFormat="false" ht="15" hidden="false" customHeight="false" outlineLevel="0" collapsed="false">
      <c r="A417" s="29" t="n">
        <v>1992</v>
      </c>
      <c r="B417" s="29" t="n">
        <v>1</v>
      </c>
      <c r="C417" s="30" t="n">
        <v>1992.042</v>
      </c>
      <c r="D417" s="31" t="n">
        <v>356.17</v>
      </c>
      <c r="E417" s="31" t="n">
        <v>356.17</v>
      </c>
      <c r="F417" s="31" t="n">
        <v>356.12</v>
      </c>
      <c r="G417" s="32" t="n">
        <v>30</v>
      </c>
    </row>
    <row r="418" customFormat="false" ht="15" hidden="false" customHeight="false" outlineLevel="0" collapsed="false">
      <c r="A418" s="29" t="n">
        <v>1992</v>
      </c>
      <c r="B418" s="29" t="n">
        <v>2</v>
      </c>
      <c r="C418" s="30" t="n">
        <v>1992.125</v>
      </c>
      <c r="D418" s="31" t="n">
        <v>356.93</v>
      </c>
      <c r="E418" s="31" t="n">
        <v>356.93</v>
      </c>
      <c r="F418" s="31" t="n">
        <v>356.23</v>
      </c>
      <c r="G418" s="32" t="n">
        <v>29</v>
      </c>
    </row>
    <row r="419" customFormat="false" ht="15" hidden="false" customHeight="false" outlineLevel="0" collapsed="false">
      <c r="A419" s="29" t="n">
        <v>1992</v>
      </c>
      <c r="B419" s="29" t="n">
        <v>3</v>
      </c>
      <c r="C419" s="30" t="n">
        <v>1992.208</v>
      </c>
      <c r="D419" s="31" t="n">
        <v>357.82</v>
      </c>
      <c r="E419" s="31" t="n">
        <v>357.82</v>
      </c>
      <c r="F419" s="31" t="n">
        <v>356.28</v>
      </c>
      <c r="G419" s="32" t="n">
        <v>29</v>
      </c>
    </row>
    <row r="420" customFormat="false" ht="15" hidden="false" customHeight="false" outlineLevel="0" collapsed="false">
      <c r="A420" s="29" t="n">
        <v>1992</v>
      </c>
      <c r="B420" s="29" t="n">
        <v>4</v>
      </c>
      <c r="C420" s="30" t="n">
        <v>1992.292</v>
      </c>
      <c r="D420" s="31" t="n">
        <v>359</v>
      </c>
      <c r="E420" s="31" t="n">
        <v>359</v>
      </c>
      <c r="F420" s="31" t="n">
        <v>356.3</v>
      </c>
      <c r="G420" s="32" t="n">
        <v>30</v>
      </c>
    </row>
    <row r="421" customFormat="false" ht="15" hidden="false" customHeight="false" outlineLevel="0" collapsed="false">
      <c r="A421" s="29" t="n">
        <v>1992</v>
      </c>
      <c r="B421" s="29" t="n">
        <v>5</v>
      </c>
      <c r="C421" s="30" t="n">
        <v>1992.375</v>
      </c>
      <c r="D421" s="31" t="n">
        <v>359.55</v>
      </c>
      <c r="E421" s="31" t="n">
        <v>359.55</v>
      </c>
      <c r="F421" s="31" t="n">
        <v>356.33</v>
      </c>
      <c r="G421" s="32" t="n">
        <v>31</v>
      </c>
    </row>
    <row r="422" customFormat="false" ht="15" hidden="false" customHeight="false" outlineLevel="0" collapsed="false">
      <c r="A422" s="29" t="n">
        <v>1992</v>
      </c>
      <c r="B422" s="29" t="n">
        <v>6</v>
      </c>
      <c r="C422" s="30" t="n">
        <v>1992.458</v>
      </c>
      <c r="D422" s="31" t="n">
        <v>359.32</v>
      </c>
      <c r="E422" s="31" t="n">
        <v>359.32</v>
      </c>
      <c r="F422" s="31" t="n">
        <v>356.92</v>
      </c>
      <c r="G422" s="32" t="n">
        <v>30</v>
      </c>
    </row>
    <row r="423" customFormat="false" ht="15" hidden="false" customHeight="false" outlineLevel="0" collapsed="false">
      <c r="A423" s="29" t="n">
        <v>1992</v>
      </c>
      <c r="B423" s="29" t="n">
        <v>7</v>
      </c>
      <c r="C423" s="30" t="n">
        <v>1992.542</v>
      </c>
      <c r="D423" s="31" t="n">
        <v>356.85</v>
      </c>
      <c r="E423" s="31" t="n">
        <v>356.85</v>
      </c>
      <c r="F423" s="31" t="n">
        <v>356.27</v>
      </c>
      <c r="G423" s="32" t="n">
        <v>30</v>
      </c>
    </row>
    <row r="424" customFormat="false" ht="15" hidden="false" customHeight="false" outlineLevel="0" collapsed="false">
      <c r="A424" s="29" t="n">
        <v>1992</v>
      </c>
      <c r="B424" s="29" t="n">
        <v>8</v>
      </c>
      <c r="C424" s="30" t="n">
        <v>1992.625</v>
      </c>
      <c r="D424" s="31" t="n">
        <v>354.91</v>
      </c>
      <c r="E424" s="31" t="n">
        <v>354.91</v>
      </c>
      <c r="F424" s="31" t="n">
        <v>356.61</v>
      </c>
      <c r="G424" s="32" t="n">
        <v>30</v>
      </c>
    </row>
    <row r="425" customFormat="false" ht="15" hidden="false" customHeight="false" outlineLevel="0" collapsed="false">
      <c r="A425" s="29" t="n">
        <v>1992</v>
      </c>
      <c r="B425" s="29" t="n">
        <v>9</v>
      </c>
      <c r="C425" s="30" t="n">
        <v>1992.708</v>
      </c>
      <c r="D425" s="31" t="n">
        <v>352.93</v>
      </c>
      <c r="E425" s="31" t="n">
        <v>352.93</v>
      </c>
      <c r="F425" s="31" t="n">
        <v>356.27</v>
      </c>
      <c r="G425" s="32" t="n">
        <v>29</v>
      </c>
    </row>
    <row r="426" customFormat="false" ht="15" hidden="false" customHeight="false" outlineLevel="0" collapsed="false">
      <c r="A426" s="29" t="n">
        <v>1992</v>
      </c>
      <c r="B426" s="29" t="n">
        <v>10</v>
      </c>
      <c r="C426" s="30" t="n">
        <v>1992.792</v>
      </c>
      <c r="D426" s="31" t="n">
        <v>353.31</v>
      </c>
      <c r="E426" s="31" t="n">
        <v>353.31</v>
      </c>
      <c r="F426" s="31" t="n">
        <v>356.57</v>
      </c>
      <c r="G426" s="32" t="n">
        <v>30</v>
      </c>
    </row>
    <row r="427" customFormat="false" ht="15" hidden="false" customHeight="false" outlineLevel="0" collapsed="false">
      <c r="A427" s="29" t="n">
        <v>1992</v>
      </c>
      <c r="B427" s="29" t="n">
        <v>11</v>
      </c>
      <c r="C427" s="30" t="n">
        <v>1992.875</v>
      </c>
      <c r="D427" s="31" t="n">
        <v>354.27</v>
      </c>
      <c r="E427" s="31" t="n">
        <v>354.27</v>
      </c>
      <c r="F427" s="31" t="n">
        <v>356.32</v>
      </c>
      <c r="G427" s="32" t="n">
        <v>30</v>
      </c>
    </row>
    <row r="428" customFormat="false" ht="15" hidden="false" customHeight="false" outlineLevel="0" collapsed="false">
      <c r="A428" s="29" t="n">
        <v>1992</v>
      </c>
      <c r="B428" s="29" t="n">
        <v>12</v>
      </c>
      <c r="C428" s="30" t="n">
        <v>1992.958</v>
      </c>
      <c r="D428" s="31" t="n">
        <v>355.53</v>
      </c>
      <c r="E428" s="31" t="n">
        <v>355.53</v>
      </c>
      <c r="F428" s="31" t="n">
        <v>356.37</v>
      </c>
      <c r="G428" s="32" t="n">
        <v>31</v>
      </c>
    </row>
    <row r="429" customFormat="false" ht="15" hidden="false" customHeight="false" outlineLevel="0" collapsed="false">
      <c r="A429" s="29" t="n">
        <v>1993</v>
      </c>
      <c r="B429" s="29" t="n">
        <v>1</v>
      </c>
      <c r="C429" s="30" t="n">
        <v>1993.042</v>
      </c>
      <c r="D429" s="31" t="n">
        <v>356.86</v>
      </c>
      <c r="E429" s="31" t="n">
        <v>356.86</v>
      </c>
      <c r="F429" s="31" t="n">
        <v>356.83</v>
      </c>
      <c r="G429" s="32" t="n">
        <v>28</v>
      </c>
    </row>
    <row r="430" customFormat="false" ht="15" hidden="false" customHeight="false" outlineLevel="0" collapsed="false">
      <c r="A430" s="29" t="n">
        <v>1993</v>
      </c>
      <c r="B430" s="29" t="n">
        <v>2</v>
      </c>
      <c r="C430" s="30" t="n">
        <v>1993.125</v>
      </c>
      <c r="D430" s="31" t="n">
        <v>357.27</v>
      </c>
      <c r="E430" s="31" t="n">
        <v>357.27</v>
      </c>
      <c r="F430" s="31" t="n">
        <v>356.43</v>
      </c>
      <c r="G430" s="32" t="n">
        <v>28</v>
      </c>
    </row>
    <row r="431" customFormat="false" ht="15" hidden="false" customHeight="false" outlineLevel="0" collapsed="false">
      <c r="A431" s="29" t="n">
        <v>1993</v>
      </c>
      <c r="B431" s="29" t="n">
        <v>3</v>
      </c>
      <c r="C431" s="30" t="n">
        <v>1993.208</v>
      </c>
      <c r="D431" s="31" t="n">
        <v>358.36</v>
      </c>
      <c r="E431" s="31" t="n">
        <v>358.36</v>
      </c>
      <c r="F431" s="31" t="n">
        <v>356.7</v>
      </c>
      <c r="G431" s="32" t="n">
        <v>31</v>
      </c>
    </row>
    <row r="432" customFormat="false" ht="15" hidden="false" customHeight="false" outlineLevel="0" collapsed="false">
      <c r="A432" s="29" t="n">
        <v>1993</v>
      </c>
      <c r="B432" s="29" t="n">
        <v>4</v>
      </c>
      <c r="C432" s="30" t="n">
        <v>1993.292</v>
      </c>
      <c r="D432" s="31" t="n">
        <v>359.27</v>
      </c>
      <c r="E432" s="31" t="n">
        <v>359.27</v>
      </c>
      <c r="F432" s="31" t="n">
        <v>356.6</v>
      </c>
      <c r="G432" s="32" t="n">
        <v>30</v>
      </c>
    </row>
    <row r="433" customFormat="false" ht="15" hidden="false" customHeight="false" outlineLevel="0" collapsed="false">
      <c r="A433" s="29" t="n">
        <v>1993</v>
      </c>
      <c r="B433" s="29" t="n">
        <v>5</v>
      </c>
      <c r="C433" s="30" t="n">
        <v>1993.375</v>
      </c>
      <c r="D433" s="31" t="n">
        <v>360.19</v>
      </c>
      <c r="E433" s="31" t="n">
        <v>360.19</v>
      </c>
      <c r="F433" s="31" t="n">
        <v>357</v>
      </c>
      <c r="G433" s="32" t="n">
        <v>31</v>
      </c>
    </row>
    <row r="434" customFormat="false" ht="15" hidden="false" customHeight="false" outlineLevel="0" collapsed="false">
      <c r="A434" s="29" t="n">
        <v>1993</v>
      </c>
      <c r="B434" s="29" t="n">
        <v>6</v>
      </c>
      <c r="C434" s="30" t="n">
        <v>1993.458</v>
      </c>
      <c r="D434" s="31" t="n">
        <v>359.52</v>
      </c>
      <c r="E434" s="31" t="n">
        <v>359.52</v>
      </c>
      <c r="F434" s="31" t="n">
        <v>357.09</v>
      </c>
      <c r="G434" s="32" t="n">
        <v>30</v>
      </c>
    </row>
    <row r="435" customFormat="false" ht="15" hidden="false" customHeight="false" outlineLevel="0" collapsed="false">
      <c r="A435" s="29" t="n">
        <v>1993</v>
      </c>
      <c r="B435" s="29" t="n">
        <v>7</v>
      </c>
      <c r="C435" s="30" t="n">
        <v>1993.542</v>
      </c>
      <c r="D435" s="31" t="n">
        <v>357.42</v>
      </c>
      <c r="E435" s="31" t="n">
        <v>357.42</v>
      </c>
      <c r="F435" s="31" t="n">
        <v>356.83</v>
      </c>
      <c r="G435" s="32" t="n">
        <v>27</v>
      </c>
    </row>
    <row r="436" customFormat="false" ht="15" hidden="false" customHeight="false" outlineLevel="0" collapsed="false">
      <c r="A436" s="29" t="n">
        <v>1993</v>
      </c>
      <c r="B436" s="29" t="n">
        <v>8</v>
      </c>
      <c r="C436" s="30" t="n">
        <v>1993.625</v>
      </c>
      <c r="D436" s="31" t="n">
        <v>355.46</v>
      </c>
      <c r="E436" s="31" t="n">
        <v>355.46</v>
      </c>
      <c r="F436" s="31" t="n">
        <v>357.14</v>
      </c>
      <c r="G436" s="32" t="n">
        <v>28</v>
      </c>
    </row>
    <row r="437" customFormat="false" ht="15" hidden="false" customHeight="false" outlineLevel="0" collapsed="false">
      <c r="A437" s="29" t="n">
        <v>1993</v>
      </c>
      <c r="B437" s="29" t="n">
        <v>9</v>
      </c>
      <c r="C437" s="30" t="n">
        <v>1993.708</v>
      </c>
      <c r="D437" s="31" t="n">
        <v>354.1</v>
      </c>
      <c r="E437" s="31" t="n">
        <v>354.1</v>
      </c>
      <c r="F437" s="31" t="n">
        <v>357.45</v>
      </c>
      <c r="G437" s="32" t="n">
        <v>26</v>
      </c>
    </row>
    <row r="438" customFormat="false" ht="15" hidden="false" customHeight="false" outlineLevel="0" collapsed="false">
      <c r="A438" s="29" t="n">
        <v>1993</v>
      </c>
      <c r="B438" s="29" t="n">
        <v>10</v>
      </c>
      <c r="C438" s="30" t="n">
        <v>1993.792</v>
      </c>
      <c r="D438" s="31" t="n">
        <v>354.12</v>
      </c>
      <c r="E438" s="31" t="n">
        <v>354.12</v>
      </c>
      <c r="F438" s="31" t="n">
        <v>357.46</v>
      </c>
      <c r="G438" s="32" t="n">
        <v>30</v>
      </c>
    </row>
    <row r="439" customFormat="false" ht="15" hidden="false" customHeight="false" outlineLevel="0" collapsed="false">
      <c r="A439" s="29" t="n">
        <v>1993</v>
      </c>
      <c r="B439" s="29" t="n">
        <v>11</v>
      </c>
      <c r="C439" s="30" t="n">
        <v>1993.875</v>
      </c>
      <c r="D439" s="31" t="n">
        <v>355.4</v>
      </c>
      <c r="E439" s="31" t="n">
        <v>355.4</v>
      </c>
      <c r="F439" s="31" t="n">
        <v>357.53</v>
      </c>
      <c r="G439" s="32" t="n">
        <v>30</v>
      </c>
    </row>
    <row r="440" customFormat="false" ht="15" hidden="false" customHeight="false" outlineLevel="0" collapsed="false">
      <c r="A440" s="29" t="n">
        <v>1993</v>
      </c>
      <c r="B440" s="29" t="n">
        <v>12</v>
      </c>
      <c r="C440" s="30" t="n">
        <v>1993.958</v>
      </c>
      <c r="D440" s="31" t="n">
        <v>356.84</v>
      </c>
      <c r="E440" s="31" t="n">
        <v>356.84</v>
      </c>
      <c r="F440" s="31" t="n">
        <v>357.76</v>
      </c>
      <c r="G440" s="32" t="n">
        <v>31</v>
      </c>
    </row>
    <row r="441" customFormat="false" ht="15" hidden="false" customHeight="false" outlineLevel="0" collapsed="false">
      <c r="A441" s="29" t="n">
        <v>1994</v>
      </c>
      <c r="B441" s="29" t="n">
        <v>1</v>
      </c>
      <c r="C441" s="30" t="n">
        <v>1994.042</v>
      </c>
      <c r="D441" s="31" t="n">
        <v>358.22</v>
      </c>
      <c r="E441" s="31" t="n">
        <v>358.22</v>
      </c>
      <c r="F441" s="31" t="n">
        <v>358.13</v>
      </c>
      <c r="G441" s="32" t="n">
        <v>27</v>
      </c>
    </row>
    <row r="442" customFormat="false" ht="15" hidden="false" customHeight="false" outlineLevel="0" collapsed="false">
      <c r="A442" s="29" t="n">
        <v>1994</v>
      </c>
      <c r="B442" s="29" t="n">
        <v>2</v>
      </c>
      <c r="C442" s="30" t="n">
        <v>1994.125</v>
      </c>
      <c r="D442" s="31" t="n">
        <v>358.98</v>
      </c>
      <c r="E442" s="31" t="n">
        <v>358.98</v>
      </c>
      <c r="F442" s="31" t="n">
        <v>358.15</v>
      </c>
      <c r="G442" s="32" t="n">
        <v>27</v>
      </c>
    </row>
    <row r="443" customFormat="false" ht="15" hidden="false" customHeight="false" outlineLevel="0" collapsed="false">
      <c r="A443" s="29" t="n">
        <v>1994</v>
      </c>
      <c r="B443" s="29" t="n">
        <v>3</v>
      </c>
      <c r="C443" s="30" t="n">
        <v>1994.208</v>
      </c>
      <c r="D443" s="31" t="n">
        <v>359.91</v>
      </c>
      <c r="E443" s="31" t="n">
        <v>359.91</v>
      </c>
      <c r="F443" s="31" t="n">
        <v>358.25</v>
      </c>
      <c r="G443" s="32" t="n">
        <v>30</v>
      </c>
    </row>
    <row r="444" customFormat="false" ht="15" hidden="false" customHeight="false" outlineLevel="0" collapsed="false">
      <c r="A444" s="29" t="n">
        <v>1994</v>
      </c>
      <c r="B444" s="29" t="n">
        <v>4</v>
      </c>
      <c r="C444" s="30" t="n">
        <v>1994.292</v>
      </c>
      <c r="D444" s="31" t="n">
        <v>361.32</v>
      </c>
      <c r="E444" s="31" t="n">
        <v>361.32</v>
      </c>
      <c r="F444" s="31" t="n">
        <v>358.57</v>
      </c>
      <c r="G444" s="32" t="n">
        <v>30</v>
      </c>
    </row>
    <row r="445" customFormat="false" ht="15" hidden="false" customHeight="false" outlineLevel="0" collapsed="false">
      <c r="A445" s="29" t="n">
        <v>1994</v>
      </c>
      <c r="B445" s="29" t="n">
        <v>5</v>
      </c>
      <c r="C445" s="30" t="n">
        <v>1994.375</v>
      </c>
      <c r="D445" s="31" t="n">
        <v>361.68</v>
      </c>
      <c r="E445" s="31" t="n">
        <v>361.68</v>
      </c>
      <c r="F445" s="31" t="n">
        <v>358.44</v>
      </c>
      <c r="G445" s="32" t="n">
        <v>30</v>
      </c>
    </row>
    <row r="446" customFormat="false" ht="15" hidden="false" customHeight="false" outlineLevel="0" collapsed="false">
      <c r="A446" s="29" t="n">
        <v>1994</v>
      </c>
      <c r="B446" s="29" t="n">
        <v>6</v>
      </c>
      <c r="C446" s="30" t="n">
        <v>1994.458</v>
      </c>
      <c r="D446" s="31" t="n">
        <v>360.8</v>
      </c>
      <c r="E446" s="31" t="n">
        <v>360.8</v>
      </c>
      <c r="F446" s="31" t="n">
        <v>358.39</v>
      </c>
      <c r="G446" s="32" t="n">
        <v>30</v>
      </c>
    </row>
    <row r="447" customFormat="false" ht="15" hidden="false" customHeight="false" outlineLevel="0" collapsed="false">
      <c r="A447" s="29" t="n">
        <v>1994</v>
      </c>
      <c r="B447" s="29" t="n">
        <v>7</v>
      </c>
      <c r="C447" s="30" t="n">
        <v>1994.542</v>
      </c>
      <c r="D447" s="31" t="n">
        <v>359.39</v>
      </c>
      <c r="E447" s="31" t="n">
        <v>359.39</v>
      </c>
      <c r="F447" s="31" t="n">
        <v>358.79</v>
      </c>
      <c r="G447" s="32" t="n">
        <v>31</v>
      </c>
    </row>
    <row r="448" customFormat="false" ht="15" hidden="false" customHeight="false" outlineLevel="0" collapsed="false">
      <c r="A448" s="29" t="n">
        <v>1994</v>
      </c>
      <c r="B448" s="29" t="n">
        <v>8</v>
      </c>
      <c r="C448" s="30" t="n">
        <v>1994.625</v>
      </c>
      <c r="D448" s="31" t="n">
        <v>357.42</v>
      </c>
      <c r="E448" s="31" t="n">
        <v>357.42</v>
      </c>
      <c r="F448" s="31" t="n">
        <v>359.12</v>
      </c>
      <c r="G448" s="32" t="n">
        <v>31</v>
      </c>
    </row>
    <row r="449" customFormat="false" ht="15" hidden="false" customHeight="false" outlineLevel="0" collapsed="false">
      <c r="A449" s="29" t="n">
        <v>1994</v>
      </c>
      <c r="B449" s="29" t="n">
        <v>9</v>
      </c>
      <c r="C449" s="30" t="n">
        <v>1994.708</v>
      </c>
      <c r="D449" s="31" t="n">
        <v>355.63</v>
      </c>
      <c r="E449" s="31" t="n">
        <v>355.63</v>
      </c>
      <c r="F449" s="31" t="n">
        <v>359.05</v>
      </c>
      <c r="G449" s="32" t="n">
        <v>30</v>
      </c>
    </row>
    <row r="450" customFormat="false" ht="15" hidden="false" customHeight="false" outlineLevel="0" collapsed="false">
      <c r="A450" s="29" t="n">
        <v>1994</v>
      </c>
      <c r="B450" s="29" t="n">
        <v>10</v>
      </c>
      <c r="C450" s="30" t="n">
        <v>1994.792</v>
      </c>
      <c r="D450" s="31" t="n">
        <v>356.09</v>
      </c>
      <c r="E450" s="31" t="n">
        <v>356.09</v>
      </c>
      <c r="F450" s="31" t="n">
        <v>359.5</v>
      </c>
      <c r="G450" s="32" t="n">
        <v>31</v>
      </c>
    </row>
    <row r="451" customFormat="false" ht="15" hidden="false" customHeight="false" outlineLevel="0" collapsed="false">
      <c r="A451" s="29" t="n">
        <v>1994</v>
      </c>
      <c r="B451" s="29" t="n">
        <v>11</v>
      </c>
      <c r="C451" s="30" t="n">
        <v>1994.875</v>
      </c>
      <c r="D451" s="31" t="n">
        <v>357.56</v>
      </c>
      <c r="E451" s="31" t="n">
        <v>357.56</v>
      </c>
      <c r="F451" s="31" t="n">
        <v>359.72</v>
      </c>
      <c r="G451" s="32" t="n">
        <v>30</v>
      </c>
    </row>
    <row r="452" customFormat="false" ht="15" hidden="false" customHeight="false" outlineLevel="0" collapsed="false">
      <c r="A452" s="29" t="n">
        <v>1994</v>
      </c>
      <c r="B452" s="29" t="n">
        <v>12</v>
      </c>
      <c r="C452" s="30" t="n">
        <v>1994.958</v>
      </c>
      <c r="D452" s="31" t="n">
        <v>358.87</v>
      </c>
      <c r="E452" s="31" t="n">
        <v>358.87</v>
      </c>
      <c r="F452" s="31" t="n">
        <v>359.75</v>
      </c>
      <c r="G452" s="32" t="n">
        <v>31</v>
      </c>
    </row>
    <row r="453" customFormat="false" ht="15" hidden="false" customHeight="false" outlineLevel="0" collapsed="false">
      <c r="A453" s="29" t="n">
        <v>1995</v>
      </c>
      <c r="B453" s="29" t="n">
        <v>1</v>
      </c>
      <c r="C453" s="30" t="n">
        <v>1995.042</v>
      </c>
      <c r="D453" s="31" t="n">
        <v>359.87</v>
      </c>
      <c r="E453" s="31" t="n">
        <v>359.87</v>
      </c>
      <c r="F453" s="31" t="n">
        <v>359.76</v>
      </c>
      <c r="G453" s="32" t="n">
        <v>31</v>
      </c>
    </row>
    <row r="454" customFormat="false" ht="15" hidden="false" customHeight="false" outlineLevel="0" collapsed="false">
      <c r="A454" s="29" t="n">
        <v>1995</v>
      </c>
      <c r="B454" s="29" t="n">
        <v>2</v>
      </c>
      <c r="C454" s="30" t="n">
        <v>1995.125</v>
      </c>
      <c r="D454" s="31" t="n">
        <v>360.79</v>
      </c>
      <c r="E454" s="31" t="n">
        <v>360.79</v>
      </c>
      <c r="F454" s="31" t="n">
        <v>359.98</v>
      </c>
      <c r="G454" s="32" t="n">
        <v>28</v>
      </c>
    </row>
    <row r="455" customFormat="false" ht="15" hidden="false" customHeight="false" outlineLevel="0" collapsed="false">
      <c r="A455" s="29" t="n">
        <v>1995</v>
      </c>
      <c r="B455" s="29" t="n">
        <v>3</v>
      </c>
      <c r="C455" s="30" t="n">
        <v>1995.208</v>
      </c>
      <c r="D455" s="31" t="n">
        <v>361.77</v>
      </c>
      <c r="E455" s="31" t="n">
        <v>361.77</v>
      </c>
      <c r="F455" s="31" t="n">
        <v>360.19</v>
      </c>
      <c r="G455" s="32" t="n">
        <v>30</v>
      </c>
    </row>
    <row r="456" customFormat="false" ht="15" hidden="false" customHeight="false" outlineLevel="0" collapsed="false">
      <c r="A456" s="29" t="n">
        <v>1995</v>
      </c>
      <c r="B456" s="29" t="n">
        <v>4</v>
      </c>
      <c r="C456" s="30" t="n">
        <v>1995.292</v>
      </c>
      <c r="D456" s="31" t="n">
        <v>363.23</v>
      </c>
      <c r="E456" s="31" t="n">
        <v>363.23</v>
      </c>
      <c r="F456" s="31" t="n">
        <v>360.56</v>
      </c>
      <c r="G456" s="32" t="n">
        <v>30</v>
      </c>
    </row>
    <row r="457" customFormat="false" ht="15" hidden="false" customHeight="false" outlineLevel="0" collapsed="false">
      <c r="A457" s="29" t="n">
        <v>1995</v>
      </c>
      <c r="B457" s="29" t="n">
        <v>5</v>
      </c>
      <c r="C457" s="30" t="n">
        <v>1995.375</v>
      </c>
      <c r="D457" s="31" t="n">
        <v>363.77</v>
      </c>
      <c r="E457" s="31" t="n">
        <v>363.77</v>
      </c>
      <c r="F457" s="31" t="n">
        <v>360.61</v>
      </c>
      <c r="G457" s="32" t="n">
        <v>29</v>
      </c>
    </row>
    <row r="458" customFormat="false" ht="15" hidden="false" customHeight="false" outlineLevel="0" collapsed="false">
      <c r="A458" s="29" t="n">
        <v>1995</v>
      </c>
      <c r="B458" s="29" t="n">
        <v>6</v>
      </c>
      <c r="C458" s="30" t="n">
        <v>1995.458</v>
      </c>
      <c r="D458" s="31" t="n">
        <v>363.22</v>
      </c>
      <c r="E458" s="31" t="n">
        <v>363.22</v>
      </c>
      <c r="F458" s="31" t="n">
        <v>360.82</v>
      </c>
      <c r="G458" s="32" t="n">
        <v>30</v>
      </c>
    </row>
    <row r="459" customFormat="false" ht="15" hidden="false" customHeight="false" outlineLevel="0" collapsed="false">
      <c r="A459" s="29" t="n">
        <v>1995</v>
      </c>
      <c r="B459" s="29" t="n">
        <v>7</v>
      </c>
      <c r="C459" s="30" t="n">
        <v>1995.542</v>
      </c>
      <c r="D459" s="31" t="n">
        <v>361.7</v>
      </c>
      <c r="E459" s="31" t="n">
        <v>361.7</v>
      </c>
      <c r="F459" s="31" t="n">
        <v>361.03</v>
      </c>
      <c r="G459" s="32" t="n">
        <v>31</v>
      </c>
    </row>
    <row r="460" customFormat="false" ht="15" hidden="false" customHeight="false" outlineLevel="0" collapsed="false">
      <c r="A460" s="29" t="n">
        <v>1995</v>
      </c>
      <c r="B460" s="29" t="n">
        <v>8</v>
      </c>
      <c r="C460" s="30" t="n">
        <v>1995.625</v>
      </c>
      <c r="D460" s="31" t="n">
        <v>359.11</v>
      </c>
      <c r="E460" s="31" t="n">
        <v>359.11</v>
      </c>
      <c r="F460" s="31" t="n">
        <v>360.74</v>
      </c>
      <c r="G460" s="32" t="n">
        <v>30</v>
      </c>
    </row>
    <row r="461" customFormat="false" ht="15" hidden="false" customHeight="false" outlineLevel="0" collapsed="false">
      <c r="A461" s="29" t="n">
        <v>1995</v>
      </c>
      <c r="B461" s="29" t="n">
        <v>9</v>
      </c>
      <c r="C461" s="30" t="n">
        <v>1995.708</v>
      </c>
      <c r="D461" s="31" t="n">
        <v>358.11</v>
      </c>
      <c r="E461" s="31" t="n">
        <v>358.11</v>
      </c>
      <c r="F461" s="31" t="n">
        <v>361.48</v>
      </c>
      <c r="G461" s="32" t="n">
        <v>30</v>
      </c>
    </row>
    <row r="462" customFormat="false" ht="15" hidden="false" customHeight="false" outlineLevel="0" collapsed="false">
      <c r="A462" s="29" t="n">
        <v>1995</v>
      </c>
      <c r="B462" s="29" t="n">
        <v>10</v>
      </c>
      <c r="C462" s="30" t="n">
        <v>1995.792</v>
      </c>
      <c r="D462" s="31" t="n">
        <v>357.97</v>
      </c>
      <c r="E462" s="31" t="n">
        <v>357.97</v>
      </c>
      <c r="F462" s="31" t="n">
        <v>361.34</v>
      </c>
      <c r="G462" s="32" t="n">
        <v>31</v>
      </c>
    </row>
    <row r="463" customFormat="false" ht="15" hidden="false" customHeight="false" outlineLevel="0" collapsed="false">
      <c r="A463" s="29" t="n">
        <v>1995</v>
      </c>
      <c r="B463" s="29" t="n">
        <v>11</v>
      </c>
      <c r="C463" s="30" t="n">
        <v>1995.875</v>
      </c>
      <c r="D463" s="31" t="n">
        <v>359.4</v>
      </c>
      <c r="E463" s="31" t="n">
        <v>359.4</v>
      </c>
      <c r="F463" s="31" t="n">
        <v>361.54</v>
      </c>
      <c r="G463" s="32" t="n">
        <v>30</v>
      </c>
    </row>
    <row r="464" customFormat="false" ht="15" hidden="false" customHeight="false" outlineLevel="0" collapsed="false">
      <c r="A464" s="29" t="n">
        <v>1995</v>
      </c>
      <c r="B464" s="29" t="n">
        <v>12</v>
      </c>
      <c r="C464" s="30" t="n">
        <v>1995.958</v>
      </c>
      <c r="D464" s="31" t="n">
        <v>360.61</v>
      </c>
      <c r="E464" s="31" t="n">
        <v>360.61</v>
      </c>
      <c r="F464" s="31" t="n">
        <v>361.49</v>
      </c>
      <c r="G464" s="32" t="n">
        <v>30</v>
      </c>
    </row>
    <row r="465" customFormat="false" ht="15" hidden="false" customHeight="false" outlineLevel="0" collapsed="false">
      <c r="A465" s="29" t="n">
        <v>1996</v>
      </c>
      <c r="B465" s="29" t="n">
        <v>1</v>
      </c>
      <c r="C465" s="30" t="n">
        <v>1996.042</v>
      </c>
      <c r="D465" s="31" t="n">
        <v>362.04</v>
      </c>
      <c r="E465" s="31" t="n">
        <v>362.04</v>
      </c>
      <c r="F465" s="31" t="n">
        <v>361.84</v>
      </c>
      <c r="G465" s="32" t="n">
        <v>31</v>
      </c>
    </row>
    <row r="466" customFormat="false" ht="15" hidden="false" customHeight="false" outlineLevel="0" collapsed="false">
      <c r="A466" s="29" t="n">
        <v>1996</v>
      </c>
      <c r="B466" s="29" t="n">
        <v>2</v>
      </c>
      <c r="C466" s="30" t="n">
        <v>1996.125</v>
      </c>
      <c r="D466" s="31" t="n">
        <v>363.17</v>
      </c>
      <c r="E466" s="31" t="n">
        <v>363.17</v>
      </c>
      <c r="F466" s="31" t="n">
        <v>362.29</v>
      </c>
      <c r="G466" s="32" t="n">
        <v>29</v>
      </c>
    </row>
    <row r="467" customFormat="false" ht="15" hidden="false" customHeight="false" outlineLevel="0" collapsed="false">
      <c r="A467" s="29" t="n">
        <v>1996</v>
      </c>
      <c r="B467" s="29" t="n">
        <v>3</v>
      </c>
      <c r="C467" s="30" t="n">
        <v>1996.208</v>
      </c>
      <c r="D467" s="31" t="n">
        <v>364.17</v>
      </c>
      <c r="E467" s="31" t="n">
        <v>364.17</v>
      </c>
      <c r="F467" s="31" t="n">
        <v>362.55</v>
      </c>
      <c r="G467" s="32" t="n">
        <v>31</v>
      </c>
    </row>
    <row r="468" customFormat="false" ht="15" hidden="false" customHeight="false" outlineLevel="0" collapsed="false">
      <c r="A468" s="29" t="n">
        <v>1996</v>
      </c>
      <c r="B468" s="29" t="n">
        <v>4</v>
      </c>
      <c r="C468" s="30" t="n">
        <v>1996.292</v>
      </c>
      <c r="D468" s="31" t="n">
        <v>364.51</v>
      </c>
      <c r="E468" s="31" t="n">
        <v>364.51</v>
      </c>
      <c r="F468" s="31" t="n">
        <v>361.81</v>
      </c>
      <c r="G468" s="32" t="n">
        <v>29</v>
      </c>
    </row>
    <row r="469" customFormat="false" ht="15" hidden="false" customHeight="false" outlineLevel="0" collapsed="false">
      <c r="A469" s="29" t="n">
        <v>1996</v>
      </c>
      <c r="B469" s="29" t="n">
        <v>5</v>
      </c>
      <c r="C469" s="30" t="n">
        <v>1996.375</v>
      </c>
      <c r="D469" s="31" t="n">
        <v>365.16</v>
      </c>
      <c r="E469" s="31" t="n">
        <v>365.16</v>
      </c>
      <c r="F469" s="31" t="n">
        <v>362.1</v>
      </c>
      <c r="G469" s="32" t="n">
        <v>31</v>
      </c>
    </row>
    <row r="470" customFormat="false" ht="15" hidden="false" customHeight="false" outlineLevel="0" collapsed="false">
      <c r="A470" s="29" t="n">
        <v>1996</v>
      </c>
      <c r="B470" s="29" t="n">
        <v>6</v>
      </c>
      <c r="C470" s="30" t="n">
        <v>1996.458</v>
      </c>
      <c r="D470" s="31" t="n">
        <v>364.93</v>
      </c>
      <c r="E470" s="31" t="n">
        <v>364.93</v>
      </c>
      <c r="F470" s="31" t="n">
        <v>362.64</v>
      </c>
      <c r="G470" s="32" t="n">
        <v>30</v>
      </c>
    </row>
    <row r="471" customFormat="false" ht="15" hidden="false" customHeight="false" outlineLevel="0" collapsed="false">
      <c r="A471" s="29" t="n">
        <v>1996</v>
      </c>
      <c r="B471" s="29" t="n">
        <v>7</v>
      </c>
      <c r="C471" s="30" t="n">
        <v>1996.542</v>
      </c>
      <c r="D471" s="31" t="n">
        <v>363.53</v>
      </c>
      <c r="E471" s="31" t="n">
        <v>363.53</v>
      </c>
      <c r="F471" s="31" t="n">
        <v>362.83</v>
      </c>
      <c r="G471" s="32" t="n">
        <v>31</v>
      </c>
    </row>
    <row r="472" customFormat="false" ht="15" hidden="false" customHeight="false" outlineLevel="0" collapsed="false">
      <c r="A472" s="29" t="n">
        <v>1996</v>
      </c>
      <c r="B472" s="29" t="n">
        <v>8</v>
      </c>
      <c r="C472" s="30" t="n">
        <v>1996.625</v>
      </c>
      <c r="D472" s="31" t="n">
        <v>361.38</v>
      </c>
      <c r="E472" s="31" t="n">
        <v>361.38</v>
      </c>
      <c r="F472" s="31" t="n">
        <v>362.99</v>
      </c>
      <c r="G472" s="32" t="n">
        <v>30</v>
      </c>
    </row>
    <row r="473" customFormat="false" ht="15" hidden="false" customHeight="false" outlineLevel="0" collapsed="false">
      <c r="A473" s="29" t="n">
        <v>1996</v>
      </c>
      <c r="B473" s="29" t="n">
        <v>9</v>
      </c>
      <c r="C473" s="30" t="n">
        <v>1996.708</v>
      </c>
      <c r="D473" s="31" t="n">
        <v>359.6</v>
      </c>
      <c r="E473" s="31" t="n">
        <v>359.6</v>
      </c>
      <c r="F473" s="31" t="n">
        <v>363.03</v>
      </c>
      <c r="G473" s="32" t="n">
        <v>28</v>
      </c>
    </row>
    <row r="474" customFormat="false" ht="15" hidden="false" customHeight="false" outlineLevel="0" collapsed="false">
      <c r="A474" s="29" t="n">
        <v>1996</v>
      </c>
      <c r="B474" s="29" t="n">
        <v>10</v>
      </c>
      <c r="C474" s="30" t="n">
        <v>1996.792</v>
      </c>
      <c r="D474" s="31" t="n">
        <v>359.54</v>
      </c>
      <c r="E474" s="31" t="n">
        <v>359.54</v>
      </c>
      <c r="F474" s="31" t="n">
        <v>362.91</v>
      </c>
      <c r="G474" s="32" t="n">
        <v>31</v>
      </c>
    </row>
    <row r="475" customFormat="false" ht="15" hidden="false" customHeight="false" outlineLevel="0" collapsed="false">
      <c r="A475" s="29" t="n">
        <v>1996</v>
      </c>
      <c r="B475" s="29" t="n">
        <v>11</v>
      </c>
      <c r="C475" s="30" t="n">
        <v>1996.875</v>
      </c>
      <c r="D475" s="31" t="n">
        <v>360.84</v>
      </c>
      <c r="E475" s="31" t="n">
        <v>360.84</v>
      </c>
      <c r="F475" s="31" t="n">
        <v>362.99</v>
      </c>
      <c r="G475" s="32" t="n">
        <v>30</v>
      </c>
    </row>
    <row r="476" customFormat="false" ht="15" hidden="false" customHeight="false" outlineLevel="0" collapsed="false">
      <c r="A476" s="29" t="n">
        <v>1996</v>
      </c>
      <c r="B476" s="29" t="n">
        <v>12</v>
      </c>
      <c r="C476" s="30" t="n">
        <v>1996.958</v>
      </c>
      <c r="D476" s="31" t="n">
        <v>362.18</v>
      </c>
      <c r="E476" s="31" t="n">
        <v>362.18</v>
      </c>
      <c r="F476" s="31" t="n">
        <v>363.05</v>
      </c>
      <c r="G476" s="32" t="n">
        <v>31</v>
      </c>
    </row>
    <row r="477" customFormat="false" ht="15" hidden="false" customHeight="false" outlineLevel="0" collapsed="false">
      <c r="A477" s="29" t="n">
        <v>1997</v>
      </c>
      <c r="B477" s="29" t="n">
        <v>1</v>
      </c>
      <c r="C477" s="30" t="n">
        <v>1997.042</v>
      </c>
      <c r="D477" s="31" t="n">
        <v>363.04</v>
      </c>
      <c r="E477" s="31" t="n">
        <v>363.04</v>
      </c>
      <c r="F477" s="31" t="n">
        <v>362.85</v>
      </c>
      <c r="G477" s="32" t="n">
        <v>31</v>
      </c>
    </row>
    <row r="478" customFormat="false" ht="15" hidden="false" customHeight="false" outlineLevel="0" collapsed="false">
      <c r="A478" s="29" t="n">
        <v>1997</v>
      </c>
      <c r="B478" s="29" t="n">
        <v>2</v>
      </c>
      <c r="C478" s="30" t="n">
        <v>1997.125</v>
      </c>
      <c r="D478" s="31" t="n">
        <v>364.09</v>
      </c>
      <c r="E478" s="31" t="n">
        <v>364.09</v>
      </c>
      <c r="F478" s="31" t="n">
        <v>363.28</v>
      </c>
      <c r="G478" s="32" t="n">
        <v>28</v>
      </c>
    </row>
    <row r="479" customFormat="false" ht="15" hidden="false" customHeight="false" outlineLevel="0" collapsed="false">
      <c r="A479" s="29" t="n">
        <v>1997</v>
      </c>
      <c r="B479" s="29" t="n">
        <v>3</v>
      </c>
      <c r="C479" s="30" t="n">
        <v>1997.208</v>
      </c>
      <c r="D479" s="31" t="n">
        <v>364.47</v>
      </c>
      <c r="E479" s="31" t="n">
        <v>364.47</v>
      </c>
      <c r="F479" s="31" t="n">
        <v>362.86</v>
      </c>
      <c r="G479" s="32" t="n">
        <v>31</v>
      </c>
    </row>
    <row r="480" customFormat="false" ht="15" hidden="false" customHeight="false" outlineLevel="0" collapsed="false">
      <c r="A480" s="29" t="n">
        <v>1997</v>
      </c>
      <c r="B480" s="29" t="n">
        <v>4</v>
      </c>
      <c r="C480" s="30" t="n">
        <v>1997.292</v>
      </c>
      <c r="D480" s="31" t="n">
        <v>366.25</v>
      </c>
      <c r="E480" s="31" t="n">
        <v>366.25</v>
      </c>
      <c r="F480" s="31" t="n">
        <v>363.59</v>
      </c>
      <c r="G480" s="32" t="n">
        <v>29</v>
      </c>
    </row>
    <row r="481" customFormat="false" ht="15" hidden="false" customHeight="false" outlineLevel="0" collapsed="false">
      <c r="A481" s="29" t="n">
        <v>1997</v>
      </c>
      <c r="B481" s="29" t="n">
        <v>5</v>
      </c>
      <c r="C481" s="30" t="n">
        <v>1997.375</v>
      </c>
      <c r="D481" s="31" t="n">
        <v>366.69</v>
      </c>
      <c r="E481" s="31" t="n">
        <v>366.69</v>
      </c>
      <c r="F481" s="31" t="n">
        <v>363.76</v>
      </c>
      <c r="G481" s="32" t="n">
        <v>30</v>
      </c>
    </row>
    <row r="482" customFormat="false" ht="15" hidden="false" customHeight="false" outlineLevel="0" collapsed="false">
      <c r="A482" s="29" t="n">
        <v>1997</v>
      </c>
      <c r="B482" s="29" t="n">
        <v>6</v>
      </c>
      <c r="C482" s="30" t="n">
        <v>1997.458</v>
      </c>
      <c r="D482" s="31" t="n">
        <v>365.59</v>
      </c>
      <c r="E482" s="31" t="n">
        <v>365.59</v>
      </c>
      <c r="F482" s="31" t="n">
        <v>363.39</v>
      </c>
      <c r="G482" s="32" t="n">
        <v>28</v>
      </c>
    </row>
    <row r="483" customFormat="false" ht="15" hidden="false" customHeight="false" outlineLevel="0" collapsed="false">
      <c r="A483" s="29" t="n">
        <v>1997</v>
      </c>
      <c r="B483" s="29" t="n">
        <v>7</v>
      </c>
      <c r="C483" s="30" t="n">
        <v>1997.542</v>
      </c>
      <c r="D483" s="31" t="n">
        <v>364.34</v>
      </c>
      <c r="E483" s="31" t="n">
        <v>364.34</v>
      </c>
      <c r="F483" s="31" t="n">
        <v>363.63</v>
      </c>
      <c r="G483" s="32" t="n">
        <v>26</v>
      </c>
    </row>
    <row r="484" customFormat="false" ht="15" hidden="false" customHeight="false" outlineLevel="0" collapsed="false">
      <c r="A484" s="29" t="n">
        <v>1997</v>
      </c>
      <c r="B484" s="29" t="n">
        <v>8</v>
      </c>
      <c r="C484" s="30" t="n">
        <v>1997.625</v>
      </c>
      <c r="D484" s="31" t="n">
        <v>362.2</v>
      </c>
      <c r="E484" s="31" t="n">
        <v>362.2</v>
      </c>
      <c r="F484" s="31" t="n">
        <v>363.78</v>
      </c>
      <c r="G484" s="32" t="n">
        <v>27</v>
      </c>
    </row>
    <row r="485" customFormat="false" ht="15" hidden="false" customHeight="false" outlineLevel="0" collapsed="false">
      <c r="A485" s="29" t="n">
        <v>1997</v>
      </c>
      <c r="B485" s="29" t="n">
        <v>9</v>
      </c>
      <c r="C485" s="30" t="n">
        <v>1997.708</v>
      </c>
      <c r="D485" s="31" t="n">
        <v>360.31</v>
      </c>
      <c r="E485" s="31" t="n">
        <v>360.31</v>
      </c>
      <c r="F485" s="31" t="n">
        <v>363.69</v>
      </c>
      <c r="G485" s="32" t="n">
        <v>29</v>
      </c>
    </row>
    <row r="486" customFormat="false" ht="15" hidden="false" customHeight="false" outlineLevel="0" collapsed="false">
      <c r="A486" s="29" t="n">
        <v>1997</v>
      </c>
      <c r="B486" s="29" t="n">
        <v>10</v>
      </c>
      <c r="C486" s="30" t="n">
        <v>1997.792</v>
      </c>
      <c r="D486" s="31" t="n">
        <v>360.71</v>
      </c>
      <c r="E486" s="31" t="n">
        <v>360.71</v>
      </c>
      <c r="F486" s="31" t="n">
        <v>364.01</v>
      </c>
      <c r="G486" s="32" t="n">
        <v>31</v>
      </c>
    </row>
    <row r="487" customFormat="false" ht="15" hidden="false" customHeight="false" outlineLevel="0" collapsed="false">
      <c r="A487" s="29" t="n">
        <v>1997</v>
      </c>
      <c r="B487" s="29" t="n">
        <v>11</v>
      </c>
      <c r="C487" s="30" t="n">
        <v>1997.875</v>
      </c>
      <c r="D487" s="31" t="n">
        <v>362.44</v>
      </c>
      <c r="E487" s="31" t="n">
        <v>362.44</v>
      </c>
      <c r="F487" s="31" t="n">
        <v>364.51</v>
      </c>
      <c r="G487" s="32" t="n">
        <v>29</v>
      </c>
    </row>
    <row r="488" customFormat="false" ht="15" hidden="false" customHeight="false" outlineLevel="0" collapsed="false">
      <c r="A488" s="29" t="n">
        <v>1997</v>
      </c>
      <c r="B488" s="29" t="n">
        <v>12</v>
      </c>
      <c r="C488" s="30" t="n">
        <v>1997.958</v>
      </c>
      <c r="D488" s="31" t="n">
        <v>364.33</v>
      </c>
      <c r="E488" s="31" t="n">
        <v>364.33</v>
      </c>
      <c r="F488" s="31" t="n">
        <v>365.12</v>
      </c>
      <c r="G488" s="32" t="n">
        <v>31</v>
      </c>
    </row>
    <row r="489" customFormat="false" ht="15" hidden="false" customHeight="false" outlineLevel="0" collapsed="false">
      <c r="A489" s="29" t="n">
        <v>1998</v>
      </c>
      <c r="B489" s="29" t="n">
        <v>1</v>
      </c>
      <c r="C489" s="30" t="n">
        <v>1998.042</v>
      </c>
      <c r="D489" s="31" t="n">
        <v>365.18</v>
      </c>
      <c r="E489" s="31" t="n">
        <v>365.18</v>
      </c>
      <c r="F489" s="31" t="n">
        <v>365.01</v>
      </c>
      <c r="G489" s="32" t="n">
        <v>30</v>
      </c>
    </row>
    <row r="490" customFormat="false" ht="15" hidden="false" customHeight="false" outlineLevel="0" collapsed="false">
      <c r="A490" s="29" t="n">
        <v>1998</v>
      </c>
      <c r="B490" s="29" t="n">
        <v>2</v>
      </c>
      <c r="C490" s="30" t="n">
        <v>1998.125</v>
      </c>
      <c r="D490" s="31" t="n">
        <v>365.98</v>
      </c>
      <c r="E490" s="31" t="n">
        <v>365.98</v>
      </c>
      <c r="F490" s="31" t="n">
        <v>365.18</v>
      </c>
      <c r="G490" s="32" t="n">
        <v>27</v>
      </c>
    </row>
    <row r="491" customFormat="false" ht="15" hidden="false" customHeight="false" outlineLevel="0" collapsed="false">
      <c r="A491" s="29" t="n">
        <v>1998</v>
      </c>
      <c r="B491" s="29" t="n">
        <v>3</v>
      </c>
      <c r="C491" s="30" t="n">
        <v>1998.208</v>
      </c>
      <c r="D491" s="31" t="n">
        <v>367.13</v>
      </c>
      <c r="E491" s="31" t="n">
        <v>367.13</v>
      </c>
      <c r="F491" s="31" t="n">
        <v>365.5</v>
      </c>
      <c r="G491" s="32" t="n">
        <v>31</v>
      </c>
    </row>
    <row r="492" customFormat="false" ht="15" hidden="false" customHeight="false" outlineLevel="0" collapsed="false">
      <c r="A492" s="29" t="n">
        <v>1998</v>
      </c>
      <c r="B492" s="29" t="n">
        <v>4</v>
      </c>
      <c r="C492" s="30" t="n">
        <v>1998.292</v>
      </c>
      <c r="D492" s="31" t="n">
        <v>368.61</v>
      </c>
      <c r="E492" s="31" t="n">
        <v>368.61</v>
      </c>
      <c r="F492" s="31" t="n">
        <v>366</v>
      </c>
      <c r="G492" s="32" t="n">
        <v>30</v>
      </c>
    </row>
    <row r="493" customFormat="false" ht="15" hidden="false" customHeight="false" outlineLevel="0" collapsed="false">
      <c r="A493" s="29" t="n">
        <v>1998</v>
      </c>
      <c r="B493" s="29" t="n">
        <v>5</v>
      </c>
      <c r="C493" s="30" t="n">
        <v>1998.375</v>
      </c>
      <c r="D493" s="31" t="n">
        <v>369.49</v>
      </c>
      <c r="E493" s="31" t="n">
        <v>369.49</v>
      </c>
      <c r="F493" s="31" t="n">
        <v>366.6</v>
      </c>
      <c r="G493" s="32" t="n">
        <v>30</v>
      </c>
    </row>
    <row r="494" customFormat="false" ht="15" hidden="false" customHeight="false" outlineLevel="0" collapsed="false">
      <c r="A494" s="29" t="n">
        <v>1998</v>
      </c>
      <c r="B494" s="29" t="n">
        <v>6</v>
      </c>
      <c r="C494" s="30" t="n">
        <v>1998.458</v>
      </c>
      <c r="D494" s="31" t="n">
        <v>368.95</v>
      </c>
      <c r="E494" s="31" t="n">
        <v>368.95</v>
      </c>
      <c r="F494" s="31" t="n">
        <v>366.73</v>
      </c>
      <c r="G494" s="32" t="n">
        <v>30</v>
      </c>
    </row>
    <row r="495" customFormat="false" ht="15" hidden="false" customHeight="false" outlineLevel="0" collapsed="false">
      <c r="A495" s="29" t="n">
        <v>1998</v>
      </c>
      <c r="B495" s="29" t="n">
        <v>7</v>
      </c>
      <c r="C495" s="30" t="n">
        <v>1998.542</v>
      </c>
      <c r="D495" s="31" t="n">
        <v>367.74</v>
      </c>
      <c r="E495" s="31" t="n">
        <v>367.74</v>
      </c>
      <c r="F495" s="31" t="n">
        <v>367.05</v>
      </c>
      <c r="G495" s="32" t="n">
        <v>30</v>
      </c>
    </row>
    <row r="496" customFormat="false" ht="15" hidden="false" customHeight="false" outlineLevel="0" collapsed="false">
      <c r="A496" s="29" t="n">
        <v>1998</v>
      </c>
      <c r="B496" s="29" t="n">
        <v>8</v>
      </c>
      <c r="C496" s="30" t="n">
        <v>1998.625</v>
      </c>
      <c r="D496" s="31" t="n">
        <v>365.79</v>
      </c>
      <c r="E496" s="31" t="n">
        <v>365.79</v>
      </c>
      <c r="F496" s="31" t="n">
        <v>367.37</v>
      </c>
      <c r="G496" s="32" t="n">
        <v>31</v>
      </c>
    </row>
    <row r="497" customFormat="false" ht="15" hidden="false" customHeight="false" outlineLevel="0" collapsed="false">
      <c r="A497" s="29" t="n">
        <v>1998</v>
      </c>
      <c r="B497" s="29" t="n">
        <v>9</v>
      </c>
      <c r="C497" s="30" t="n">
        <v>1998.708</v>
      </c>
      <c r="D497" s="31" t="n">
        <v>364.01</v>
      </c>
      <c r="E497" s="31" t="n">
        <v>364.01</v>
      </c>
      <c r="F497" s="31" t="n">
        <v>367.34</v>
      </c>
      <c r="G497" s="32" t="n">
        <v>29</v>
      </c>
    </row>
    <row r="498" customFormat="false" ht="15" hidden="false" customHeight="false" outlineLevel="0" collapsed="false">
      <c r="A498" s="29" t="n">
        <v>1998</v>
      </c>
      <c r="B498" s="29" t="n">
        <v>10</v>
      </c>
      <c r="C498" s="30" t="n">
        <v>1998.792</v>
      </c>
      <c r="D498" s="31" t="n">
        <v>364.35</v>
      </c>
      <c r="E498" s="31" t="n">
        <v>364.35</v>
      </c>
      <c r="F498" s="31" t="n">
        <v>367.63</v>
      </c>
      <c r="G498" s="32" t="n">
        <v>31</v>
      </c>
    </row>
    <row r="499" customFormat="false" ht="15" hidden="false" customHeight="false" outlineLevel="0" collapsed="false">
      <c r="A499" s="29" t="n">
        <v>1998</v>
      </c>
      <c r="B499" s="29" t="n">
        <v>11</v>
      </c>
      <c r="C499" s="30" t="n">
        <v>1998.875</v>
      </c>
      <c r="D499" s="31" t="n">
        <v>365.52</v>
      </c>
      <c r="E499" s="31" t="n">
        <v>365.52</v>
      </c>
      <c r="F499" s="31" t="n">
        <v>367.58</v>
      </c>
      <c r="G499" s="32" t="n">
        <v>23</v>
      </c>
    </row>
    <row r="500" customFormat="false" ht="15" hidden="false" customHeight="false" outlineLevel="0" collapsed="false">
      <c r="A500" s="29" t="n">
        <v>1998</v>
      </c>
      <c r="B500" s="29" t="n">
        <v>12</v>
      </c>
      <c r="C500" s="30" t="n">
        <v>1998.958</v>
      </c>
      <c r="D500" s="31" t="n">
        <v>367.08</v>
      </c>
      <c r="E500" s="31" t="n">
        <v>367.08</v>
      </c>
      <c r="F500" s="31" t="n">
        <v>367.85</v>
      </c>
      <c r="G500" s="32" t="n">
        <v>26</v>
      </c>
    </row>
    <row r="501" customFormat="false" ht="15" hidden="false" customHeight="false" outlineLevel="0" collapsed="false">
      <c r="A501" s="29" t="n">
        <v>1999</v>
      </c>
      <c r="B501" s="29" t="n">
        <v>1</v>
      </c>
      <c r="C501" s="30" t="n">
        <v>1999.042</v>
      </c>
      <c r="D501" s="31" t="n">
        <v>368.12</v>
      </c>
      <c r="E501" s="31" t="n">
        <v>368.12</v>
      </c>
      <c r="F501" s="31" t="n">
        <v>367.92</v>
      </c>
      <c r="G501" s="32" t="n">
        <v>27</v>
      </c>
    </row>
    <row r="502" customFormat="false" ht="15" hidden="false" customHeight="false" outlineLevel="0" collapsed="false">
      <c r="A502" s="29" t="n">
        <v>1999</v>
      </c>
      <c r="B502" s="29" t="n">
        <v>2</v>
      </c>
      <c r="C502" s="30" t="n">
        <v>1999.125</v>
      </c>
      <c r="D502" s="31" t="n">
        <v>368.98</v>
      </c>
      <c r="E502" s="31" t="n">
        <v>368.98</v>
      </c>
      <c r="F502" s="31" t="n">
        <v>368.18</v>
      </c>
      <c r="G502" s="32" t="n">
        <v>23</v>
      </c>
    </row>
    <row r="503" customFormat="false" ht="15" hidden="false" customHeight="false" outlineLevel="0" collapsed="false">
      <c r="A503" s="29" t="n">
        <v>1999</v>
      </c>
      <c r="B503" s="29" t="n">
        <v>3</v>
      </c>
      <c r="C503" s="30" t="n">
        <v>1999.208</v>
      </c>
      <c r="D503" s="31" t="n">
        <v>369.6</v>
      </c>
      <c r="E503" s="31" t="n">
        <v>369.6</v>
      </c>
      <c r="F503" s="31" t="n">
        <v>368</v>
      </c>
      <c r="G503" s="32" t="n">
        <v>25</v>
      </c>
    </row>
    <row r="504" customFormat="false" ht="15" hidden="false" customHeight="false" outlineLevel="0" collapsed="false">
      <c r="A504" s="29" t="n">
        <v>1999</v>
      </c>
      <c r="B504" s="29" t="n">
        <v>4</v>
      </c>
      <c r="C504" s="30" t="n">
        <v>1999.292</v>
      </c>
      <c r="D504" s="31" t="n">
        <v>370.96</v>
      </c>
      <c r="E504" s="31" t="n">
        <v>370.96</v>
      </c>
      <c r="F504" s="31" t="n">
        <v>368.44</v>
      </c>
      <c r="G504" s="32" t="n">
        <v>30</v>
      </c>
    </row>
    <row r="505" customFormat="false" ht="15" hidden="false" customHeight="false" outlineLevel="0" collapsed="false">
      <c r="A505" s="29" t="n">
        <v>1999</v>
      </c>
      <c r="B505" s="29" t="n">
        <v>5</v>
      </c>
      <c r="C505" s="30" t="n">
        <v>1999.375</v>
      </c>
      <c r="D505" s="31" t="n">
        <v>370.77</v>
      </c>
      <c r="E505" s="31" t="n">
        <v>370.77</v>
      </c>
      <c r="F505" s="31" t="n">
        <v>367.95</v>
      </c>
      <c r="G505" s="32" t="n">
        <v>30</v>
      </c>
    </row>
    <row r="506" customFormat="false" ht="15" hidden="false" customHeight="false" outlineLevel="0" collapsed="false">
      <c r="A506" s="29" t="n">
        <v>1999</v>
      </c>
      <c r="B506" s="29" t="n">
        <v>6</v>
      </c>
      <c r="C506" s="30" t="n">
        <v>1999.458</v>
      </c>
      <c r="D506" s="31" t="n">
        <v>370.33</v>
      </c>
      <c r="E506" s="31" t="n">
        <v>370.33</v>
      </c>
      <c r="F506" s="31" t="n">
        <v>368.14</v>
      </c>
      <c r="G506" s="32" t="n">
        <v>30</v>
      </c>
    </row>
    <row r="507" customFormat="false" ht="15" hidden="false" customHeight="false" outlineLevel="0" collapsed="false">
      <c r="A507" s="29" t="n">
        <v>1999</v>
      </c>
      <c r="B507" s="29" t="n">
        <v>7</v>
      </c>
      <c r="C507" s="30" t="n">
        <v>1999.542</v>
      </c>
      <c r="D507" s="31" t="n">
        <v>369.28</v>
      </c>
      <c r="E507" s="31" t="n">
        <v>369.28</v>
      </c>
      <c r="F507" s="31" t="n">
        <v>368.6</v>
      </c>
      <c r="G507" s="32" t="n">
        <v>30</v>
      </c>
    </row>
    <row r="508" customFormat="false" ht="15" hidden="false" customHeight="false" outlineLevel="0" collapsed="false">
      <c r="A508" s="29" t="n">
        <v>1999</v>
      </c>
      <c r="B508" s="29" t="n">
        <v>8</v>
      </c>
      <c r="C508" s="30" t="n">
        <v>1999.625</v>
      </c>
      <c r="D508" s="31" t="n">
        <v>366.86</v>
      </c>
      <c r="E508" s="31" t="n">
        <v>366.86</v>
      </c>
      <c r="F508" s="31" t="n">
        <v>368.42</v>
      </c>
      <c r="G508" s="32" t="n">
        <v>30</v>
      </c>
    </row>
    <row r="509" customFormat="false" ht="15" hidden="false" customHeight="false" outlineLevel="0" collapsed="false">
      <c r="A509" s="29" t="n">
        <v>1999</v>
      </c>
      <c r="B509" s="29" t="n">
        <v>9</v>
      </c>
      <c r="C509" s="30" t="n">
        <v>1999.708</v>
      </c>
      <c r="D509" s="31" t="n">
        <v>364.94</v>
      </c>
      <c r="E509" s="31" t="n">
        <v>364.94</v>
      </c>
      <c r="F509" s="31" t="n">
        <v>368.24</v>
      </c>
      <c r="G509" s="32" t="n">
        <v>28</v>
      </c>
    </row>
    <row r="510" customFormat="false" ht="15" hidden="false" customHeight="false" outlineLevel="0" collapsed="false">
      <c r="A510" s="29" t="n">
        <v>1999</v>
      </c>
      <c r="B510" s="29" t="n">
        <v>10</v>
      </c>
      <c r="C510" s="30" t="n">
        <v>1999.792</v>
      </c>
      <c r="D510" s="31" t="n">
        <v>365.35</v>
      </c>
      <c r="E510" s="31" t="n">
        <v>365.35</v>
      </c>
      <c r="F510" s="31" t="n">
        <v>368.62</v>
      </c>
      <c r="G510" s="32" t="n">
        <v>31</v>
      </c>
    </row>
    <row r="511" customFormat="false" ht="15" hidden="false" customHeight="false" outlineLevel="0" collapsed="false">
      <c r="A511" s="29" t="n">
        <v>1999</v>
      </c>
      <c r="B511" s="29" t="n">
        <v>11</v>
      </c>
      <c r="C511" s="30" t="n">
        <v>1999.875</v>
      </c>
      <c r="D511" s="31" t="n">
        <v>366.68</v>
      </c>
      <c r="E511" s="31" t="n">
        <v>366.68</v>
      </c>
      <c r="F511" s="31" t="n">
        <v>368.68</v>
      </c>
      <c r="G511" s="32" t="n">
        <v>29</v>
      </c>
    </row>
    <row r="512" customFormat="false" ht="15" hidden="false" customHeight="false" outlineLevel="0" collapsed="false">
      <c r="A512" s="29" t="n">
        <v>1999</v>
      </c>
      <c r="B512" s="29" t="n">
        <v>12</v>
      </c>
      <c r="C512" s="30" t="n">
        <v>1999.958</v>
      </c>
      <c r="D512" s="31" t="n">
        <v>368.04</v>
      </c>
      <c r="E512" s="31" t="n">
        <v>368.04</v>
      </c>
      <c r="F512" s="31" t="n">
        <v>368.72</v>
      </c>
      <c r="G512" s="32" t="n">
        <v>29</v>
      </c>
    </row>
    <row r="513" customFormat="false" ht="15" hidden="false" customHeight="false" outlineLevel="0" collapsed="false">
      <c r="A513" s="29" t="n">
        <v>2000</v>
      </c>
      <c r="B513" s="29" t="n">
        <v>1</v>
      </c>
      <c r="C513" s="30" t="n">
        <v>2000.042</v>
      </c>
      <c r="D513" s="31" t="n">
        <v>369.25</v>
      </c>
      <c r="E513" s="31" t="n">
        <v>369.25</v>
      </c>
      <c r="F513" s="31" t="n">
        <v>369.06</v>
      </c>
      <c r="G513" s="32" t="n">
        <v>27</v>
      </c>
    </row>
    <row r="514" customFormat="false" ht="15" hidden="false" customHeight="false" outlineLevel="0" collapsed="false">
      <c r="A514" s="29" t="n">
        <v>2000</v>
      </c>
      <c r="B514" s="29" t="n">
        <v>2</v>
      </c>
      <c r="C514" s="30" t="n">
        <v>2000.125</v>
      </c>
      <c r="D514" s="31" t="n">
        <v>369.5</v>
      </c>
      <c r="E514" s="31" t="n">
        <v>369.5</v>
      </c>
      <c r="F514" s="31" t="n">
        <v>368.79</v>
      </c>
      <c r="G514" s="32" t="n">
        <v>23</v>
      </c>
    </row>
    <row r="515" customFormat="false" ht="15" hidden="false" customHeight="false" outlineLevel="0" collapsed="false">
      <c r="A515" s="29" t="n">
        <v>2000</v>
      </c>
      <c r="B515" s="29" t="n">
        <v>3</v>
      </c>
      <c r="C515" s="30" t="n">
        <v>2000.208</v>
      </c>
      <c r="D515" s="31" t="n">
        <v>370.56</v>
      </c>
      <c r="E515" s="31" t="n">
        <v>370.56</v>
      </c>
      <c r="F515" s="31" t="n">
        <v>369.04</v>
      </c>
      <c r="G515" s="32" t="n">
        <v>31</v>
      </c>
    </row>
    <row r="516" customFormat="false" ht="15" hidden="false" customHeight="false" outlineLevel="0" collapsed="false">
      <c r="A516" s="29" t="n">
        <v>2000</v>
      </c>
      <c r="B516" s="29" t="n">
        <v>4</v>
      </c>
      <c r="C516" s="30" t="n">
        <v>2000.292</v>
      </c>
      <c r="D516" s="31" t="n">
        <v>371.82</v>
      </c>
      <c r="E516" s="31" t="n">
        <v>371.82</v>
      </c>
      <c r="F516" s="31" t="n">
        <v>369.29</v>
      </c>
      <c r="G516" s="32" t="n">
        <v>29</v>
      </c>
    </row>
    <row r="517" customFormat="false" ht="15" hidden="false" customHeight="false" outlineLevel="0" collapsed="false">
      <c r="A517" s="29" t="n">
        <v>2000</v>
      </c>
      <c r="B517" s="29" t="n">
        <v>5</v>
      </c>
      <c r="C517" s="30" t="n">
        <v>2000.375</v>
      </c>
      <c r="D517" s="31" t="n">
        <v>371.51</v>
      </c>
      <c r="E517" s="31" t="n">
        <v>371.51</v>
      </c>
      <c r="F517" s="31" t="n">
        <v>368.64</v>
      </c>
      <c r="G517" s="32" t="n">
        <v>29</v>
      </c>
    </row>
    <row r="518" customFormat="false" ht="15" hidden="false" customHeight="false" outlineLevel="0" collapsed="false">
      <c r="A518" s="29" t="n">
        <v>2000</v>
      </c>
      <c r="B518" s="29" t="n">
        <v>6</v>
      </c>
      <c r="C518" s="30" t="n">
        <v>2000.458</v>
      </c>
      <c r="D518" s="31" t="n">
        <v>371.71</v>
      </c>
      <c r="E518" s="31" t="n">
        <v>371.71</v>
      </c>
      <c r="F518" s="31" t="n">
        <v>369.49</v>
      </c>
      <c r="G518" s="32" t="n">
        <v>29</v>
      </c>
    </row>
    <row r="519" customFormat="false" ht="15" hidden="false" customHeight="false" outlineLevel="0" collapsed="false">
      <c r="A519" s="29" t="n">
        <v>2000</v>
      </c>
      <c r="B519" s="29" t="n">
        <v>7</v>
      </c>
      <c r="C519" s="30" t="n">
        <v>2000.542</v>
      </c>
      <c r="D519" s="31" t="n">
        <v>369.85</v>
      </c>
      <c r="E519" s="31" t="n">
        <v>369.85</v>
      </c>
      <c r="F519" s="31" t="n">
        <v>369.18</v>
      </c>
      <c r="G519" s="32" t="n">
        <v>28</v>
      </c>
    </row>
    <row r="520" customFormat="false" ht="15" hidden="false" customHeight="false" outlineLevel="0" collapsed="false">
      <c r="A520" s="29" t="n">
        <v>2000</v>
      </c>
      <c r="B520" s="29" t="n">
        <v>8</v>
      </c>
      <c r="C520" s="30" t="n">
        <v>2000.625</v>
      </c>
      <c r="D520" s="31" t="n">
        <v>368.2</v>
      </c>
      <c r="E520" s="31" t="n">
        <v>368.2</v>
      </c>
      <c r="F520" s="31" t="n">
        <v>369.78</v>
      </c>
      <c r="G520" s="32" t="n">
        <v>28</v>
      </c>
    </row>
    <row r="521" customFormat="false" ht="15" hidden="false" customHeight="false" outlineLevel="0" collapsed="false">
      <c r="A521" s="29" t="n">
        <v>2000</v>
      </c>
      <c r="B521" s="29" t="n">
        <v>9</v>
      </c>
      <c r="C521" s="30" t="n">
        <v>2000.708</v>
      </c>
      <c r="D521" s="31" t="n">
        <v>366.91</v>
      </c>
      <c r="E521" s="31" t="n">
        <v>366.91</v>
      </c>
      <c r="F521" s="31" t="n">
        <v>370.19</v>
      </c>
      <c r="G521" s="32" t="n">
        <v>30</v>
      </c>
    </row>
    <row r="522" customFormat="false" ht="15" hidden="false" customHeight="false" outlineLevel="0" collapsed="false">
      <c r="A522" s="29" t="n">
        <v>2000</v>
      </c>
      <c r="B522" s="29" t="n">
        <v>10</v>
      </c>
      <c r="C522" s="30" t="n">
        <v>2000.792</v>
      </c>
      <c r="D522" s="31" t="n">
        <v>366.99</v>
      </c>
      <c r="E522" s="31" t="n">
        <v>366.99</v>
      </c>
      <c r="F522" s="31" t="n">
        <v>370.22</v>
      </c>
      <c r="G522" s="32" t="n">
        <v>31</v>
      </c>
    </row>
    <row r="523" customFormat="false" ht="15" hidden="false" customHeight="false" outlineLevel="0" collapsed="false">
      <c r="A523" s="29" t="n">
        <v>2000</v>
      </c>
      <c r="B523" s="29" t="n">
        <v>11</v>
      </c>
      <c r="C523" s="30" t="n">
        <v>2000.875</v>
      </c>
      <c r="D523" s="31" t="n">
        <v>368.33</v>
      </c>
      <c r="E523" s="31" t="n">
        <v>368.33</v>
      </c>
      <c r="F523" s="31" t="n">
        <v>370.29</v>
      </c>
      <c r="G523" s="32" t="n">
        <v>25</v>
      </c>
    </row>
    <row r="524" customFormat="false" ht="15" hidden="false" customHeight="false" outlineLevel="0" collapsed="false">
      <c r="A524" s="29" t="n">
        <v>2000</v>
      </c>
      <c r="B524" s="29" t="n">
        <v>12</v>
      </c>
      <c r="C524" s="30" t="n">
        <v>2000.958</v>
      </c>
      <c r="D524" s="31" t="n">
        <v>369.67</v>
      </c>
      <c r="E524" s="31" t="n">
        <v>369.67</v>
      </c>
      <c r="F524" s="31" t="n">
        <v>370.31</v>
      </c>
      <c r="G524" s="32" t="n">
        <v>30</v>
      </c>
    </row>
    <row r="525" customFormat="false" ht="15" hidden="false" customHeight="false" outlineLevel="0" collapsed="false">
      <c r="A525" s="29" t="n">
        <v>2001</v>
      </c>
      <c r="B525" s="29" t="n">
        <v>1</v>
      </c>
      <c r="C525" s="30" t="n">
        <v>2001.042</v>
      </c>
      <c r="D525" s="31" t="n">
        <v>370.52</v>
      </c>
      <c r="E525" s="31" t="n">
        <v>370.52</v>
      </c>
      <c r="F525" s="31" t="n">
        <v>370.36</v>
      </c>
      <c r="G525" s="32" t="n">
        <v>29</v>
      </c>
    </row>
    <row r="526" customFormat="false" ht="15" hidden="false" customHeight="false" outlineLevel="0" collapsed="false">
      <c r="A526" s="29" t="n">
        <v>2001</v>
      </c>
      <c r="B526" s="29" t="n">
        <v>2</v>
      </c>
      <c r="C526" s="30" t="n">
        <v>2001.125</v>
      </c>
      <c r="D526" s="31" t="n">
        <v>371.49</v>
      </c>
      <c r="E526" s="31" t="n">
        <v>371.49</v>
      </c>
      <c r="F526" s="31" t="n">
        <v>370.77</v>
      </c>
      <c r="G526" s="32" t="n">
        <v>28</v>
      </c>
    </row>
    <row r="527" customFormat="false" ht="15" hidden="false" customHeight="false" outlineLevel="0" collapsed="false">
      <c r="A527" s="29" t="n">
        <v>2001</v>
      </c>
      <c r="B527" s="29" t="n">
        <v>3</v>
      </c>
      <c r="C527" s="30" t="n">
        <v>2001.208</v>
      </c>
      <c r="D527" s="31" t="n">
        <v>372.53</v>
      </c>
      <c r="E527" s="31" t="n">
        <v>372.53</v>
      </c>
      <c r="F527" s="31" t="n">
        <v>370.97</v>
      </c>
      <c r="G527" s="32" t="n">
        <v>29</v>
      </c>
    </row>
    <row r="528" customFormat="false" ht="15" hidden="false" customHeight="false" outlineLevel="0" collapsed="false">
      <c r="A528" s="29" t="n">
        <v>2001</v>
      </c>
      <c r="B528" s="29" t="n">
        <v>4</v>
      </c>
      <c r="C528" s="30" t="n">
        <v>2001.292</v>
      </c>
      <c r="D528" s="31" t="n">
        <v>373.37</v>
      </c>
      <c r="E528" s="31" t="n">
        <v>373.37</v>
      </c>
      <c r="F528" s="31" t="n">
        <v>370.79</v>
      </c>
      <c r="G528" s="32" t="n">
        <v>30</v>
      </c>
    </row>
    <row r="529" customFormat="false" ht="15" hidden="false" customHeight="false" outlineLevel="0" collapsed="false">
      <c r="A529" s="29" t="n">
        <v>2001</v>
      </c>
      <c r="B529" s="29" t="n">
        <v>5</v>
      </c>
      <c r="C529" s="30" t="n">
        <v>2001.375</v>
      </c>
      <c r="D529" s="31" t="n">
        <v>373.82</v>
      </c>
      <c r="E529" s="31" t="n">
        <v>373.82</v>
      </c>
      <c r="F529" s="31" t="n">
        <v>370.92</v>
      </c>
      <c r="G529" s="32" t="n">
        <v>25</v>
      </c>
    </row>
    <row r="530" customFormat="false" ht="15" hidden="false" customHeight="false" outlineLevel="0" collapsed="false">
      <c r="A530" s="29" t="n">
        <v>2001</v>
      </c>
      <c r="B530" s="29" t="n">
        <v>6</v>
      </c>
      <c r="C530" s="30" t="n">
        <v>2001.458</v>
      </c>
      <c r="D530" s="31" t="n">
        <v>373.18</v>
      </c>
      <c r="E530" s="31" t="n">
        <v>373.18</v>
      </c>
      <c r="F530" s="31" t="n">
        <v>370.97</v>
      </c>
      <c r="G530" s="32" t="n">
        <v>28</v>
      </c>
    </row>
    <row r="531" customFormat="false" ht="15" hidden="false" customHeight="false" outlineLevel="0" collapsed="false">
      <c r="A531" s="29" t="n">
        <v>2001</v>
      </c>
      <c r="B531" s="29" t="n">
        <v>7</v>
      </c>
      <c r="C531" s="30" t="n">
        <v>2001.542</v>
      </c>
      <c r="D531" s="31" t="n">
        <v>371.57</v>
      </c>
      <c r="E531" s="31" t="n">
        <v>371.57</v>
      </c>
      <c r="F531" s="31" t="n">
        <v>370.94</v>
      </c>
      <c r="G531" s="32" t="n">
        <v>30</v>
      </c>
    </row>
    <row r="532" customFormat="false" ht="15" hidden="false" customHeight="false" outlineLevel="0" collapsed="false">
      <c r="A532" s="29" t="n">
        <v>2001</v>
      </c>
      <c r="B532" s="29" t="n">
        <v>8</v>
      </c>
      <c r="C532" s="30" t="n">
        <v>2001.625</v>
      </c>
      <c r="D532" s="31" t="n">
        <v>369.63</v>
      </c>
      <c r="E532" s="31" t="n">
        <v>369.63</v>
      </c>
      <c r="F532" s="31" t="n">
        <v>371.21</v>
      </c>
      <c r="G532" s="32" t="n">
        <v>30</v>
      </c>
    </row>
    <row r="533" customFormat="false" ht="15" hidden="false" customHeight="false" outlineLevel="0" collapsed="false">
      <c r="A533" s="29" t="n">
        <v>2001</v>
      </c>
      <c r="B533" s="29" t="n">
        <v>9</v>
      </c>
      <c r="C533" s="30" t="n">
        <v>2001.708</v>
      </c>
      <c r="D533" s="31" t="n">
        <v>368.16</v>
      </c>
      <c r="E533" s="31" t="n">
        <v>368.16</v>
      </c>
      <c r="F533" s="31" t="n">
        <v>371.41</v>
      </c>
      <c r="G533" s="32" t="n">
        <v>30</v>
      </c>
    </row>
    <row r="534" customFormat="false" ht="15" hidden="false" customHeight="false" outlineLevel="0" collapsed="false">
      <c r="A534" s="29" t="n">
        <v>2001</v>
      </c>
      <c r="B534" s="29" t="n">
        <v>10</v>
      </c>
      <c r="C534" s="30" t="n">
        <v>2001.792</v>
      </c>
      <c r="D534" s="31" t="n">
        <v>368.42</v>
      </c>
      <c r="E534" s="31" t="n">
        <v>368.42</v>
      </c>
      <c r="F534" s="31" t="n">
        <v>371.65</v>
      </c>
      <c r="G534" s="32" t="n">
        <v>31</v>
      </c>
    </row>
    <row r="535" customFormat="false" ht="15" hidden="false" customHeight="false" outlineLevel="0" collapsed="false">
      <c r="A535" s="29" t="n">
        <v>2001</v>
      </c>
      <c r="B535" s="29" t="n">
        <v>11</v>
      </c>
      <c r="C535" s="30" t="n">
        <v>2001.875</v>
      </c>
      <c r="D535" s="31" t="n">
        <v>369.69</v>
      </c>
      <c r="E535" s="31" t="n">
        <v>369.69</v>
      </c>
      <c r="F535" s="31" t="n">
        <v>371.7</v>
      </c>
      <c r="G535" s="32" t="n">
        <v>27</v>
      </c>
    </row>
    <row r="536" customFormat="false" ht="15" hidden="false" customHeight="false" outlineLevel="0" collapsed="false">
      <c r="A536" s="29" t="n">
        <v>2001</v>
      </c>
      <c r="B536" s="29" t="n">
        <v>12</v>
      </c>
      <c r="C536" s="30" t="n">
        <v>2001.958</v>
      </c>
      <c r="D536" s="31" t="n">
        <v>371.18</v>
      </c>
      <c r="E536" s="31" t="n">
        <v>371.18</v>
      </c>
      <c r="F536" s="31" t="n">
        <v>371.89</v>
      </c>
      <c r="G536" s="32" t="n">
        <v>31</v>
      </c>
    </row>
    <row r="537" customFormat="false" ht="15" hidden="false" customHeight="false" outlineLevel="0" collapsed="false">
      <c r="A537" s="29" t="n">
        <v>2002</v>
      </c>
      <c r="B537" s="29" t="n">
        <v>1</v>
      </c>
      <c r="C537" s="30" t="n">
        <v>2002.042</v>
      </c>
      <c r="D537" s="31" t="n">
        <v>372.45</v>
      </c>
      <c r="E537" s="31" t="n">
        <v>372.45</v>
      </c>
      <c r="F537" s="31" t="n">
        <v>372.23</v>
      </c>
      <c r="G537" s="32" t="n">
        <v>29</v>
      </c>
    </row>
    <row r="538" customFormat="false" ht="15" hidden="false" customHeight="false" outlineLevel="0" collapsed="false">
      <c r="A538" s="29" t="n">
        <v>2002</v>
      </c>
      <c r="B538" s="29" t="n">
        <v>2</v>
      </c>
      <c r="C538" s="30" t="n">
        <v>2002.125</v>
      </c>
      <c r="D538" s="31" t="n">
        <v>373.14</v>
      </c>
      <c r="E538" s="31" t="n">
        <v>373.14</v>
      </c>
      <c r="F538" s="31" t="n">
        <v>372.26</v>
      </c>
      <c r="G538" s="32" t="n">
        <v>27</v>
      </c>
    </row>
    <row r="539" customFormat="false" ht="15" hidden="false" customHeight="false" outlineLevel="0" collapsed="false">
      <c r="A539" s="29" t="n">
        <v>2002</v>
      </c>
      <c r="B539" s="29" t="n">
        <v>3</v>
      </c>
      <c r="C539" s="30" t="n">
        <v>2002.208</v>
      </c>
      <c r="D539" s="31" t="n">
        <v>373.93</v>
      </c>
      <c r="E539" s="31" t="n">
        <v>373.93</v>
      </c>
      <c r="F539" s="31" t="n">
        <v>372.22</v>
      </c>
      <c r="G539" s="32" t="n">
        <v>27</v>
      </c>
    </row>
    <row r="540" customFormat="false" ht="15" hidden="false" customHeight="false" outlineLevel="0" collapsed="false">
      <c r="A540" s="29" t="n">
        <v>2002</v>
      </c>
      <c r="B540" s="29" t="n">
        <v>4</v>
      </c>
      <c r="C540" s="30" t="n">
        <v>2002.292</v>
      </c>
      <c r="D540" s="31" t="n">
        <v>375</v>
      </c>
      <c r="E540" s="31" t="n">
        <v>375</v>
      </c>
      <c r="F540" s="31" t="n">
        <v>372.33</v>
      </c>
      <c r="G540" s="32" t="n">
        <v>30</v>
      </c>
    </row>
    <row r="541" customFormat="false" ht="15" hidden="false" customHeight="false" outlineLevel="0" collapsed="false">
      <c r="A541" s="29" t="n">
        <v>2002</v>
      </c>
      <c r="B541" s="29" t="n">
        <v>5</v>
      </c>
      <c r="C541" s="30" t="n">
        <v>2002.375</v>
      </c>
      <c r="D541" s="31" t="n">
        <v>375.65</v>
      </c>
      <c r="E541" s="31" t="n">
        <v>375.65</v>
      </c>
      <c r="F541" s="31" t="n">
        <v>372.74</v>
      </c>
      <c r="G541" s="32" t="n">
        <v>31</v>
      </c>
    </row>
    <row r="542" customFormat="false" ht="15" hidden="false" customHeight="false" outlineLevel="0" collapsed="false">
      <c r="A542" s="29" t="n">
        <v>2002</v>
      </c>
      <c r="B542" s="29" t="n">
        <v>6</v>
      </c>
      <c r="C542" s="30" t="n">
        <v>2002.458</v>
      </c>
      <c r="D542" s="31" t="n">
        <v>375.5</v>
      </c>
      <c r="E542" s="31" t="n">
        <v>375.5</v>
      </c>
      <c r="F542" s="31" t="n">
        <v>373.29</v>
      </c>
      <c r="G542" s="32" t="n">
        <v>30</v>
      </c>
    </row>
    <row r="543" customFormat="false" ht="15" hidden="false" customHeight="false" outlineLevel="0" collapsed="false">
      <c r="A543" s="29" t="n">
        <v>2002</v>
      </c>
      <c r="B543" s="29" t="n">
        <v>7</v>
      </c>
      <c r="C543" s="30" t="n">
        <v>2002.542</v>
      </c>
      <c r="D543" s="31" t="n">
        <v>374</v>
      </c>
      <c r="E543" s="31" t="n">
        <v>374</v>
      </c>
      <c r="F543" s="31" t="n">
        <v>373.36</v>
      </c>
      <c r="G543" s="32" t="n">
        <v>31</v>
      </c>
    </row>
    <row r="544" customFormat="false" ht="15" hidden="false" customHeight="false" outlineLevel="0" collapsed="false">
      <c r="A544" s="29" t="n">
        <v>2002</v>
      </c>
      <c r="B544" s="29" t="n">
        <v>8</v>
      </c>
      <c r="C544" s="30" t="n">
        <v>2002.625</v>
      </c>
      <c r="D544" s="31" t="n">
        <v>371.83</v>
      </c>
      <c r="E544" s="31" t="n">
        <v>371.83</v>
      </c>
      <c r="F544" s="31" t="n">
        <v>373.47</v>
      </c>
      <c r="G544" s="32" t="n">
        <v>31</v>
      </c>
    </row>
    <row r="545" customFormat="false" ht="15" hidden="false" customHeight="false" outlineLevel="0" collapsed="false">
      <c r="A545" s="29" t="n">
        <v>2002</v>
      </c>
      <c r="B545" s="29" t="n">
        <v>9</v>
      </c>
      <c r="C545" s="30" t="n">
        <v>2002.708</v>
      </c>
      <c r="D545" s="31" t="n">
        <v>370.66</v>
      </c>
      <c r="E545" s="31" t="n">
        <v>370.66</v>
      </c>
      <c r="F545" s="31" t="n">
        <v>374.01</v>
      </c>
      <c r="G545" s="32" t="n">
        <v>29</v>
      </c>
    </row>
    <row r="546" customFormat="false" ht="15" hidden="false" customHeight="false" outlineLevel="0" collapsed="false">
      <c r="A546" s="29" t="n">
        <v>2002</v>
      </c>
      <c r="B546" s="29" t="n">
        <v>10</v>
      </c>
      <c r="C546" s="30" t="n">
        <v>2002.792</v>
      </c>
      <c r="D546" s="31" t="n">
        <v>370.51</v>
      </c>
      <c r="E546" s="31" t="n">
        <v>370.51</v>
      </c>
      <c r="F546" s="31" t="n">
        <v>373.85</v>
      </c>
      <c r="G546" s="32" t="n">
        <v>31</v>
      </c>
    </row>
    <row r="547" customFormat="false" ht="15" hidden="false" customHeight="false" outlineLevel="0" collapsed="false">
      <c r="A547" s="29" t="n">
        <v>2002</v>
      </c>
      <c r="B547" s="29" t="n">
        <v>11</v>
      </c>
      <c r="C547" s="30" t="n">
        <v>2002.875</v>
      </c>
      <c r="D547" s="31" t="n">
        <v>372.2</v>
      </c>
      <c r="E547" s="31" t="n">
        <v>372.2</v>
      </c>
      <c r="F547" s="31" t="n">
        <v>374.33</v>
      </c>
      <c r="G547" s="32" t="n">
        <v>30</v>
      </c>
    </row>
    <row r="548" customFormat="false" ht="15" hidden="false" customHeight="false" outlineLevel="0" collapsed="false">
      <c r="A548" s="29" t="n">
        <v>2002</v>
      </c>
      <c r="B548" s="29" t="n">
        <v>12</v>
      </c>
      <c r="C548" s="30" t="n">
        <v>2002.958</v>
      </c>
      <c r="D548" s="31" t="n">
        <v>373.71</v>
      </c>
      <c r="E548" s="31" t="n">
        <v>373.71</v>
      </c>
      <c r="F548" s="31" t="n">
        <v>374.5</v>
      </c>
      <c r="G548" s="32" t="n">
        <v>30</v>
      </c>
    </row>
    <row r="549" customFormat="false" ht="15" hidden="false" customHeight="false" outlineLevel="0" collapsed="false">
      <c r="A549" s="29" t="n">
        <v>2003</v>
      </c>
      <c r="B549" s="29" t="n">
        <v>1</v>
      </c>
      <c r="C549" s="30" t="n">
        <v>2003.042</v>
      </c>
      <c r="D549" s="31" t="n">
        <v>374.87</v>
      </c>
      <c r="E549" s="31" t="n">
        <v>374.87</v>
      </c>
      <c r="F549" s="31" t="n">
        <v>374.63</v>
      </c>
      <c r="G549" s="32" t="n">
        <v>31</v>
      </c>
    </row>
    <row r="550" customFormat="false" ht="15" hidden="false" customHeight="false" outlineLevel="0" collapsed="false">
      <c r="A550" s="29" t="n">
        <v>2003</v>
      </c>
      <c r="B550" s="29" t="n">
        <v>2</v>
      </c>
      <c r="C550" s="30" t="n">
        <v>2003.125</v>
      </c>
      <c r="D550" s="31" t="n">
        <v>375.62</v>
      </c>
      <c r="E550" s="31" t="n">
        <v>375.62</v>
      </c>
      <c r="F550" s="31" t="n">
        <v>374.75</v>
      </c>
      <c r="G550" s="32" t="n">
        <v>27</v>
      </c>
    </row>
    <row r="551" customFormat="false" ht="15" hidden="false" customHeight="false" outlineLevel="0" collapsed="false">
      <c r="A551" s="29" t="n">
        <v>2003</v>
      </c>
      <c r="B551" s="29" t="n">
        <v>3</v>
      </c>
      <c r="C551" s="30" t="n">
        <v>2003.208</v>
      </c>
      <c r="D551" s="31" t="n">
        <v>376.48</v>
      </c>
      <c r="E551" s="31" t="n">
        <v>376.48</v>
      </c>
      <c r="F551" s="31" t="n">
        <v>374.79</v>
      </c>
      <c r="G551" s="32" t="n">
        <v>31</v>
      </c>
    </row>
    <row r="552" customFormat="false" ht="15" hidden="false" customHeight="false" outlineLevel="0" collapsed="false">
      <c r="A552" s="29" t="n">
        <v>2003</v>
      </c>
      <c r="B552" s="29" t="n">
        <v>4</v>
      </c>
      <c r="C552" s="30" t="n">
        <v>2003.292</v>
      </c>
      <c r="D552" s="31" t="n">
        <v>377.74</v>
      </c>
      <c r="E552" s="31" t="n">
        <v>377.74</v>
      </c>
      <c r="F552" s="31" t="n">
        <v>375.02</v>
      </c>
      <c r="G552" s="32" t="n">
        <v>27</v>
      </c>
    </row>
    <row r="553" customFormat="false" ht="15" hidden="false" customHeight="false" outlineLevel="0" collapsed="false">
      <c r="A553" s="29" t="n">
        <v>2003</v>
      </c>
      <c r="B553" s="29" t="n">
        <v>5</v>
      </c>
      <c r="C553" s="30" t="n">
        <v>2003.375</v>
      </c>
      <c r="D553" s="31" t="n">
        <v>378.5</v>
      </c>
      <c r="E553" s="31" t="n">
        <v>378.5</v>
      </c>
      <c r="F553" s="31" t="n">
        <v>375.47</v>
      </c>
      <c r="G553" s="32" t="n">
        <v>31</v>
      </c>
    </row>
    <row r="554" customFormat="false" ht="15" hidden="false" customHeight="false" outlineLevel="0" collapsed="false">
      <c r="A554" s="29" t="n">
        <v>2003</v>
      </c>
      <c r="B554" s="29" t="n">
        <v>6</v>
      </c>
      <c r="C554" s="30" t="n">
        <v>2003.458</v>
      </c>
      <c r="D554" s="31" t="n">
        <v>378.18</v>
      </c>
      <c r="E554" s="31" t="n">
        <v>378.18</v>
      </c>
      <c r="F554" s="31" t="n">
        <v>375.95</v>
      </c>
      <c r="G554" s="32" t="n">
        <v>29</v>
      </c>
    </row>
    <row r="555" customFormat="false" ht="15" hidden="false" customHeight="false" outlineLevel="0" collapsed="false">
      <c r="A555" s="29" t="n">
        <v>2003</v>
      </c>
      <c r="B555" s="29" t="n">
        <v>7</v>
      </c>
      <c r="C555" s="30" t="n">
        <v>2003.542</v>
      </c>
      <c r="D555" s="31" t="n">
        <v>376.72</v>
      </c>
      <c r="E555" s="31" t="n">
        <v>376.72</v>
      </c>
      <c r="F555" s="31" t="n">
        <v>376.16</v>
      </c>
      <c r="G555" s="32" t="n">
        <v>28</v>
      </c>
    </row>
    <row r="556" customFormat="false" ht="15" hidden="false" customHeight="false" outlineLevel="0" collapsed="false">
      <c r="A556" s="29" t="n">
        <v>2003</v>
      </c>
      <c r="B556" s="29" t="n">
        <v>8</v>
      </c>
      <c r="C556" s="30" t="n">
        <v>2003.625</v>
      </c>
      <c r="D556" s="31" t="n">
        <v>374.31</v>
      </c>
      <c r="E556" s="31" t="n">
        <v>374.31</v>
      </c>
      <c r="F556" s="31" t="n">
        <v>375.98</v>
      </c>
      <c r="G556" s="32" t="n">
        <v>26</v>
      </c>
    </row>
    <row r="557" customFormat="false" ht="15" hidden="false" customHeight="false" outlineLevel="0" collapsed="false">
      <c r="A557" s="29" t="n">
        <v>2003</v>
      </c>
      <c r="B557" s="29" t="n">
        <v>9</v>
      </c>
      <c r="C557" s="30" t="n">
        <v>2003.708</v>
      </c>
      <c r="D557" s="31" t="n">
        <v>373.2</v>
      </c>
      <c r="E557" s="31" t="n">
        <v>373.2</v>
      </c>
      <c r="F557" s="31" t="n">
        <v>376.51</v>
      </c>
      <c r="G557" s="32" t="n">
        <v>28</v>
      </c>
    </row>
    <row r="558" customFormat="false" ht="15" hidden="false" customHeight="false" outlineLevel="0" collapsed="false">
      <c r="A558" s="29" t="n">
        <v>2003</v>
      </c>
      <c r="B558" s="29" t="n">
        <v>10</v>
      </c>
      <c r="C558" s="30" t="n">
        <v>2003.792</v>
      </c>
      <c r="D558" s="31" t="n">
        <v>373.1</v>
      </c>
      <c r="E558" s="31" t="n">
        <v>373.1</v>
      </c>
      <c r="F558" s="31" t="n">
        <v>376.45</v>
      </c>
      <c r="G558" s="32" t="n">
        <v>30</v>
      </c>
    </row>
    <row r="559" customFormat="false" ht="15" hidden="false" customHeight="false" outlineLevel="0" collapsed="false">
      <c r="A559" s="29" t="n">
        <v>2003</v>
      </c>
      <c r="B559" s="29" t="n">
        <v>11</v>
      </c>
      <c r="C559" s="30" t="n">
        <v>2003.875</v>
      </c>
      <c r="D559" s="31" t="n">
        <v>374.64</v>
      </c>
      <c r="E559" s="31" t="n">
        <v>374.64</v>
      </c>
      <c r="F559" s="31" t="n">
        <v>376.83</v>
      </c>
      <c r="G559" s="32" t="n">
        <v>25</v>
      </c>
    </row>
    <row r="560" customFormat="false" ht="15" hidden="false" customHeight="false" outlineLevel="0" collapsed="false">
      <c r="A560" s="29" t="n">
        <v>2003</v>
      </c>
      <c r="B560" s="29" t="n">
        <v>12</v>
      </c>
      <c r="C560" s="30" t="n">
        <v>2003.958</v>
      </c>
      <c r="D560" s="31" t="n">
        <v>375.93</v>
      </c>
      <c r="E560" s="31" t="n">
        <v>375.93</v>
      </c>
      <c r="F560" s="31" t="n">
        <v>376.74</v>
      </c>
      <c r="G560" s="32" t="n">
        <v>30</v>
      </c>
    </row>
    <row r="561" customFormat="false" ht="15" hidden="false" customHeight="false" outlineLevel="0" collapsed="false">
      <c r="A561" s="29" t="n">
        <v>2004</v>
      </c>
      <c r="B561" s="29" t="n">
        <v>1</v>
      </c>
      <c r="C561" s="30" t="n">
        <v>2004.042</v>
      </c>
      <c r="D561" s="31" t="n">
        <v>377</v>
      </c>
      <c r="E561" s="31" t="n">
        <v>377</v>
      </c>
      <c r="F561" s="31" t="n">
        <v>376.79</v>
      </c>
      <c r="G561" s="32" t="n">
        <v>31</v>
      </c>
    </row>
    <row r="562" customFormat="false" ht="15" hidden="false" customHeight="false" outlineLevel="0" collapsed="false">
      <c r="A562" s="29" t="n">
        <v>2004</v>
      </c>
      <c r="B562" s="29" t="n">
        <v>2</v>
      </c>
      <c r="C562" s="30" t="n">
        <v>2004.125</v>
      </c>
      <c r="D562" s="31" t="n">
        <v>377.87</v>
      </c>
      <c r="E562" s="31" t="n">
        <v>377.87</v>
      </c>
      <c r="F562" s="31" t="n">
        <v>377.01</v>
      </c>
      <c r="G562" s="32" t="n">
        <v>27</v>
      </c>
    </row>
    <row r="563" customFormat="false" ht="15" hidden="false" customHeight="false" outlineLevel="0" collapsed="false">
      <c r="A563" s="29" t="n">
        <v>2004</v>
      </c>
      <c r="B563" s="29" t="n">
        <v>3</v>
      </c>
      <c r="C563" s="30" t="n">
        <v>2004.208</v>
      </c>
      <c r="D563" s="31" t="n">
        <v>378.73</v>
      </c>
      <c r="E563" s="31" t="n">
        <v>378.73</v>
      </c>
      <c r="F563" s="31" t="n">
        <v>377.06</v>
      </c>
      <c r="G563" s="32" t="n">
        <v>30</v>
      </c>
    </row>
    <row r="564" customFormat="false" ht="15" hidden="false" customHeight="false" outlineLevel="0" collapsed="false">
      <c r="A564" s="29" t="n">
        <v>2004</v>
      </c>
      <c r="B564" s="29" t="n">
        <v>4</v>
      </c>
      <c r="C564" s="30" t="n">
        <v>2004.292</v>
      </c>
      <c r="D564" s="31" t="n">
        <v>380.41</v>
      </c>
      <c r="E564" s="31" t="n">
        <v>380.41</v>
      </c>
      <c r="F564" s="31" t="n">
        <v>377.65</v>
      </c>
      <c r="G564" s="32" t="n">
        <v>29</v>
      </c>
    </row>
    <row r="565" customFormat="false" ht="15" hidden="false" customHeight="false" outlineLevel="0" collapsed="false">
      <c r="A565" s="29" t="n">
        <v>2004</v>
      </c>
      <c r="B565" s="29" t="n">
        <v>5</v>
      </c>
      <c r="C565" s="30" t="n">
        <v>2004.375</v>
      </c>
      <c r="D565" s="31" t="n">
        <v>380.63</v>
      </c>
      <c r="E565" s="31" t="n">
        <v>380.63</v>
      </c>
      <c r="F565" s="31" t="n">
        <v>377.51</v>
      </c>
      <c r="G565" s="32" t="n">
        <v>28</v>
      </c>
    </row>
    <row r="566" customFormat="false" ht="15" hidden="false" customHeight="false" outlineLevel="0" collapsed="false">
      <c r="A566" s="29" t="n">
        <v>2004</v>
      </c>
      <c r="B566" s="29" t="n">
        <v>6</v>
      </c>
      <c r="C566" s="30" t="n">
        <v>2004.458</v>
      </c>
      <c r="D566" s="31" t="n">
        <v>379.56</v>
      </c>
      <c r="E566" s="31" t="n">
        <v>379.56</v>
      </c>
      <c r="F566" s="31" t="n">
        <v>377.28</v>
      </c>
      <c r="G566" s="32" t="n">
        <v>26</v>
      </c>
    </row>
    <row r="567" customFormat="false" ht="15" hidden="false" customHeight="false" outlineLevel="0" collapsed="false">
      <c r="A567" s="29" t="n">
        <v>2004</v>
      </c>
      <c r="B567" s="29" t="n">
        <v>7</v>
      </c>
      <c r="C567" s="30" t="n">
        <v>2004.542</v>
      </c>
      <c r="D567" s="31" t="n">
        <v>377.61</v>
      </c>
      <c r="E567" s="31" t="n">
        <v>377.61</v>
      </c>
      <c r="F567" s="31" t="n">
        <v>377.03</v>
      </c>
      <c r="G567" s="32" t="n">
        <v>28</v>
      </c>
    </row>
    <row r="568" customFormat="false" ht="15" hidden="false" customHeight="false" outlineLevel="0" collapsed="false">
      <c r="A568" s="29" t="n">
        <v>2004</v>
      </c>
      <c r="B568" s="29" t="n">
        <v>8</v>
      </c>
      <c r="C568" s="30" t="n">
        <v>2004.625</v>
      </c>
      <c r="D568" s="31" t="n">
        <v>376.15</v>
      </c>
      <c r="E568" s="31" t="n">
        <v>376.15</v>
      </c>
      <c r="F568" s="31" t="n">
        <v>377.85</v>
      </c>
      <c r="G568" s="32" t="n">
        <v>19</v>
      </c>
    </row>
    <row r="569" customFormat="false" ht="15" hidden="false" customHeight="false" outlineLevel="0" collapsed="false">
      <c r="A569" s="29" t="n">
        <v>2004</v>
      </c>
      <c r="B569" s="29" t="n">
        <v>9</v>
      </c>
      <c r="C569" s="30" t="n">
        <v>2004.708</v>
      </c>
      <c r="D569" s="31" t="n">
        <v>374.11</v>
      </c>
      <c r="E569" s="31" t="n">
        <v>374.11</v>
      </c>
      <c r="F569" s="31" t="n">
        <v>377.49</v>
      </c>
      <c r="G569" s="32" t="n">
        <v>16</v>
      </c>
    </row>
    <row r="570" customFormat="false" ht="15" hidden="false" customHeight="false" outlineLevel="0" collapsed="false">
      <c r="A570" s="29" t="n">
        <v>2004</v>
      </c>
      <c r="B570" s="29" t="n">
        <v>10</v>
      </c>
      <c r="C570" s="30" t="n">
        <v>2004.792</v>
      </c>
      <c r="D570" s="31" t="n">
        <v>374.44</v>
      </c>
      <c r="E570" s="31" t="n">
        <v>374.44</v>
      </c>
      <c r="F570" s="31" t="n">
        <v>377.8</v>
      </c>
      <c r="G570" s="32" t="n">
        <v>31</v>
      </c>
    </row>
    <row r="571" customFormat="false" ht="15" hidden="false" customHeight="false" outlineLevel="0" collapsed="false">
      <c r="A571" s="29" t="n">
        <v>2004</v>
      </c>
      <c r="B571" s="29" t="n">
        <v>11</v>
      </c>
      <c r="C571" s="30" t="n">
        <v>2004.875</v>
      </c>
      <c r="D571" s="31" t="n">
        <v>375.93</v>
      </c>
      <c r="E571" s="31" t="n">
        <v>375.93</v>
      </c>
      <c r="F571" s="31" t="n">
        <v>378.13</v>
      </c>
      <c r="G571" s="32" t="n">
        <v>27</v>
      </c>
    </row>
    <row r="572" customFormat="false" ht="15" hidden="false" customHeight="false" outlineLevel="0" collapsed="false">
      <c r="A572" s="29" t="n">
        <v>2004</v>
      </c>
      <c r="B572" s="29" t="n">
        <v>12</v>
      </c>
      <c r="C572" s="30" t="n">
        <v>2004.958</v>
      </c>
      <c r="D572" s="31" t="n">
        <v>377.45</v>
      </c>
      <c r="E572" s="31" t="n">
        <v>377.45</v>
      </c>
      <c r="F572" s="31" t="n">
        <v>378.3</v>
      </c>
      <c r="G572" s="32" t="n">
        <v>31</v>
      </c>
    </row>
    <row r="573" customFormat="false" ht="15" hidden="false" customHeight="false" outlineLevel="0" collapsed="false">
      <c r="A573" s="29" t="n">
        <v>2005</v>
      </c>
      <c r="B573" s="29" t="n">
        <v>1</v>
      </c>
      <c r="C573" s="30" t="n">
        <v>2005.042</v>
      </c>
      <c r="D573" s="31" t="n">
        <v>378.47</v>
      </c>
      <c r="E573" s="31" t="n">
        <v>378.47</v>
      </c>
      <c r="F573" s="31" t="n">
        <v>378.21</v>
      </c>
      <c r="G573" s="32" t="n">
        <v>31</v>
      </c>
    </row>
    <row r="574" customFormat="false" ht="15" hidden="false" customHeight="false" outlineLevel="0" collapsed="false">
      <c r="A574" s="29" t="n">
        <v>2005</v>
      </c>
      <c r="B574" s="29" t="n">
        <v>2</v>
      </c>
      <c r="C574" s="30" t="n">
        <v>2005.125</v>
      </c>
      <c r="D574" s="31" t="n">
        <v>379.76</v>
      </c>
      <c r="E574" s="31" t="n">
        <v>379.76</v>
      </c>
      <c r="F574" s="31" t="n">
        <v>378.95</v>
      </c>
      <c r="G574" s="32" t="n">
        <v>27</v>
      </c>
    </row>
    <row r="575" customFormat="false" ht="15" hidden="false" customHeight="false" outlineLevel="0" collapsed="false">
      <c r="A575" s="29" t="n">
        <v>2005</v>
      </c>
      <c r="B575" s="29" t="n">
        <v>3</v>
      </c>
      <c r="C575" s="30" t="n">
        <v>2005.208</v>
      </c>
      <c r="D575" s="31" t="n">
        <v>381.14</v>
      </c>
      <c r="E575" s="31" t="n">
        <v>381.14</v>
      </c>
      <c r="F575" s="31" t="n">
        <v>379.63</v>
      </c>
      <c r="G575" s="32" t="n">
        <v>27</v>
      </c>
    </row>
    <row r="576" customFormat="false" ht="15" hidden="false" customHeight="false" outlineLevel="0" collapsed="false">
      <c r="A576" s="29" t="n">
        <v>2005</v>
      </c>
      <c r="B576" s="29" t="n">
        <v>4</v>
      </c>
      <c r="C576" s="30" t="n">
        <v>2005.292</v>
      </c>
      <c r="D576" s="31" t="n">
        <v>382.2</v>
      </c>
      <c r="E576" s="31" t="n">
        <v>382.2</v>
      </c>
      <c r="F576" s="31" t="n">
        <v>379.54</v>
      </c>
      <c r="G576" s="32" t="n">
        <v>30</v>
      </c>
    </row>
    <row r="577" customFormat="false" ht="15" hidden="false" customHeight="false" outlineLevel="0" collapsed="false">
      <c r="A577" s="29" t="n">
        <v>2005</v>
      </c>
      <c r="B577" s="29" t="n">
        <v>5</v>
      </c>
      <c r="C577" s="30" t="n">
        <v>2005.375</v>
      </c>
      <c r="D577" s="31" t="n">
        <v>382.47</v>
      </c>
      <c r="E577" s="31" t="n">
        <v>382.47</v>
      </c>
      <c r="F577" s="31" t="n">
        <v>379.33</v>
      </c>
      <c r="G577" s="32" t="n">
        <v>31</v>
      </c>
    </row>
    <row r="578" customFormat="false" ht="15" hidden="false" customHeight="false" outlineLevel="0" collapsed="false">
      <c r="A578" s="29" t="n">
        <v>2005</v>
      </c>
      <c r="B578" s="29" t="n">
        <v>6</v>
      </c>
      <c r="C578" s="30" t="n">
        <v>2005.458</v>
      </c>
      <c r="D578" s="31" t="n">
        <v>382.2</v>
      </c>
      <c r="E578" s="31" t="n">
        <v>382.2</v>
      </c>
      <c r="F578" s="31" t="n">
        <v>379.87</v>
      </c>
      <c r="G578" s="32" t="n">
        <v>30</v>
      </c>
    </row>
    <row r="579" customFormat="false" ht="15" hidden="false" customHeight="false" outlineLevel="0" collapsed="false">
      <c r="A579" s="29" t="n">
        <v>2005</v>
      </c>
      <c r="B579" s="29" t="n">
        <v>7</v>
      </c>
      <c r="C579" s="30" t="n">
        <v>2005.542</v>
      </c>
      <c r="D579" s="31" t="n">
        <v>380.78</v>
      </c>
      <c r="E579" s="31" t="n">
        <v>380.78</v>
      </c>
      <c r="F579" s="31" t="n">
        <v>380.17</v>
      </c>
      <c r="G579" s="32" t="n">
        <v>30</v>
      </c>
    </row>
    <row r="580" customFormat="false" ht="15" hidden="false" customHeight="false" outlineLevel="0" collapsed="false">
      <c r="A580" s="29" t="n">
        <v>2005</v>
      </c>
      <c r="B580" s="29" t="n">
        <v>8</v>
      </c>
      <c r="C580" s="30" t="n">
        <v>2005.625</v>
      </c>
      <c r="D580" s="31" t="n">
        <v>378.73</v>
      </c>
      <c r="E580" s="31" t="n">
        <v>378.73</v>
      </c>
      <c r="F580" s="31" t="n">
        <v>380.38</v>
      </c>
      <c r="G580" s="32" t="n">
        <v>30</v>
      </c>
    </row>
    <row r="581" customFormat="false" ht="15" hidden="false" customHeight="false" outlineLevel="0" collapsed="false">
      <c r="A581" s="29" t="n">
        <v>2005</v>
      </c>
      <c r="B581" s="29" t="n">
        <v>9</v>
      </c>
      <c r="C581" s="30" t="n">
        <v>2005.708</v>
      </c>
      <c r="D581" s="31" t="n">
        <v>376.66</v>
      </c>
      <c r="E581" s="31" t="n">
        <v>376.66</v>
      </c>
      <c r="F581" s="31" t="n">
        <v>379.98</v>
      </c>
      <c r="G581" s="32" t="n">
        <v>30</v>
      </c>
    </row>
    <row r="582" customFormat="false" ht="15" hidden="false" customHeight="false" outlineLevel="0" collapsed="false">
      <c r="A582" s="29" t="n">
        <v>2005</v>
      </c>
      <c r="B582" s="29" t="n">
        <v>10</v>
      </c>
      <c r="C582" s="30" t="n">
        <v>2005.792</v>
      </c>
      <c r="D582" s="31" t="n">
        <v>376.98</v>
      </c>
      <c r="E582" s="31" t="n">
        <v>376.98</v>
      </c>
      <c r="F582" s="31" t="n">
        <v>380.29</v>
      </c>
      <c r="G582" s="32" t="n">
        <v>14</v>
      </c>
    </row>
    <row r="583" customFormat="false" ht="15" hidden="false" customHeight="false" outlineLevel="0" collapsed="false">
      <c r="A583" s="29" t="n">
        <v>2005</v>
      </c>
      <c r="B583" s="29" t="n">
        <v>11</v>
      </c>
      <c r="C583" s="30" t="n">
        <v>2005.875</v>
      </c>
      <c r="D583" s="31" t="n">
        <v>378.29</v>
      </c>
      <c r="E583" s="31" t="n">
        <v>378.29</v>
      </c>
      <c r="F583" s="31" t="n">
        <v>380.47</v>
      </c>
      <c r="G583" s="32" t="n">
        <v>24</v>
      </c>
    </row>
    <row r="584" customFormat="false" ht="15" hidden="false" customHeight="false" outlineLevel="0" collapsed="false">
      <c r="A584" s="29" t="n">
        <v>2005</v>
      </c>
      <c r="B584" s="29" t="n">
        <v>12</v>
      </c>
      <c r="C584" s="30" t="n">
        <v>2005.958</v>
      </c>
      <c r="D584" s="31" t="n">
        <v>379.92</v>
      </c>
      <c r="E584" s="31" t="n">
        <v>379.92</v>
      </c>
      <c r="F584" s="31" t="n">
        <v>380.75</v>
      </c>
      <c r="G584" s="32" t="n">
        <v>29</v>
      </c>
    </row>
    <row r="585" customFormat="false" ht="15" hidden="false" customHeight="false" outlineLevel="0" collapsed="false">
      <c r="A585" s="29" t="n">
        <v>2006</v>
      </c>
      <c r="B585" s="29" t="n">
        <v>1</v>
      </c>
      <c r="C585" s="30" t="n">
        <v>2006.042</v>
      </c>
      <c r="D585" s="31" t="n">
        <v>381.35</v>
      </c>
      <c r="E585" s="31" t="n">
        <v>381.35</v>
      </c>
      <c r="F585" s="31" t="n">
        <v>381.11</v>
      </c>
      <c r="G585" s="32" t="n">
        <v>26</v>
      </c>
    </row>
    <row r="586" customFormat="false" ht="15" hidden="false" customHeight="false" outlineLevel="0" collapsed="false">
      <c r="A586" s="29" t="n">
        <v>2006</v>
      </c>
      <c r="B586" s="29" t="n">
        <v>2</v>
      </c>
      <c r="C586" s="30" t="n">
        <v>2006.125</v>
      </c>
      <c r="D586" s="31" t="n">
        <v>382.16</v>
      </c>
      <c r="E586" s="31" t="n">
        <v>382.16</v>
      </c>
      <c r="F586" s="31" t="n">
        <v>381.35</v>
      </c>
      <c r="G586" s="32" t="n">
        <v>25</v>
      </c>
    </row>
    <row r="587" customFormat="false" ht="15" hidden="false" customHeight="false" outlineLevel="0" collapsed="false">
      <c r="A587" s="29" t="n">
        <v>2006</v>
      </c>
      <c r="B587" s="29" t="n">
        <v>3</v>
      </c>
      <c r="C587" s="30" t="n">
        <v>2006.208</v>
      </c>
      <c r="D587" s="31" t="n">
        <v>382.66</v>
      </c>
      <c r="E587" s="31" t="n">
        <v>382.66</v>
      </c>
      <c r="F587" s="31" t="n">
        <v>381.11</v>
      </c>
      <c r="G587" s="32" t="n">
        <v>30</v>
      </c>
    </row>
    <row r="588" customFormat="false" ht="15" hidden="false" customHeight="false" outlineLevel="0" collapsed="false">
      <c r="A588" s="29" t="n">
        <v>2006</v>
      </c>
      <c r="B588" s="29" t="n">
        <v>4</v>
      </c>
      <c r="C588" s="30" t="n">
        <v>2006.292</v>
      </c>
      <c r="D588" s="31" t="n">
        <v>384.73</v>
      </c>
      <c r="E588" s="31" t="n">
        <v>384.73</v>
      </c>
      <c r="F588" s="31" t="n">
        <v>382.01</v>
      </c>
      <c r="G588" s="32" t="n">
        <v>27</v>
      </c>
    </row>
    <row r="589" customFormat="false" ht="15" hidden="false" customHeight="false" outlineLevel="0" collapsed="false">
      <c r="A589" s="29" t="n">
        <v>2006</v>
      </c>
      <c r="B589" s="29" t="n">
        <v>5</v>
      </c>
      <c r="C589" s="30" t="n">
        <v>2006.375</v>
      </c>
      <c r="D589" s="31" t="n">
        <v>384.98</v>
      </c>
      <c r="E589" s="31" t="n">
        <v>384.98</v>
      </c>
      <c r="F589" s="31" t="n">
        <v>381.83</v>
      </c>
      <c r="G589" s="32" t="n">
        <v>29</v>
      </c>
    </row>
    <row r="590" customFormat="false" ht="15" hidden="false" customHeight="false" outlineLevel="0" collapsed="false">
      <c r="A590" s="29" t="n">
        <v>2006</v>
      </c>
      <c r="B590" s="29" t="n">
        <v>6</v>
      </c>
      <c r="C590" s="30" t="n">
        <v>2006.458</v>
      </c>
      <c r="D590" s="31" t="n">
        <v>384.09</v>
      </c>
      <c r="E590" s="31" t="n">
        <v>384.09</v>
      </c>
      <c r="F590" s="31" t="n">
        <v>381.78</v>
      </c>
      <c r="G590" s="32" t="n">
        <v>29</v>
      </c>
    </row>
    <row r="591" customFormat="false" ht="15" hidden="false" customHeight="false" outlineLevel="0" collapsed="false">
      <c r="A591" s="29" t="n">
        <v>2006</v>
      </c>
      <c r="B591" s="29" t="n">
        <v>7</v>
      </c>
      <c r="C591" s="30" t="n">
        <v>2006.542</v>
      </c>
      <c r="D591" s="31" t="n">
        <v>382.38</v>
      </c>
      <c r="E591" s="31" t="n">
        <v>382.38</v>
      </c>
      <c r="F591" s="31" t="n">
        <v>381.81</v>
      </c>
      <c r="G591" s="32" t="n">
        <v>27</v>
      </c>
    </row>
    <row r="592" customFormat="false" ht="15" hidden="false" customHeight="false" outlineLevel="0" collapsed="false">
      <c r="A592" s="29" t="n">
        <v>2006</v>
      </c>
      <c r="B592" s="29" t="n">
        <v>8</v>
      </c>
      <c r="C592" s="30" t="n">
        <v>2006.625</v>
      </c>
      <c r="D592" s="31" t="n">
        <v>380.45</v>
      </c>
      <c r="E592" s="31" t="n">
        <v>380.45</v>
      </c>
      <c r="F592" s="31" t="n">
        <v>382.1</v>
      </c>
      <c r="G592" s="32" t="n">
        <v>28</v>
      </c>
    </row>
    <row r="593" customFormat="false" ht="15" hidden="false" customHeight="false" outlineLevel="0" collapsed="false">
      <c r="A593" s="29" t="n">
        <v>2006</v>
      </c>
      <c r="B593" s="29" t="n">
        <v>9</v>
      </c>
      <c r="C593" s="30" t="n">
        <v>2006.708</v>
      </c>
      <c r="D593" s="31" t="n">
        <v>378.92</v>
      </c>
      <c r="E593" s="31" t="n">
        <v>378.92</v>
      </c>
      <c r="F593" s="31" t="n">
        <v>382.22</v>
      </c>
      <c r="G593" s="32" t="n">
        <v>29</v>
      </c>
    </row>
    <row r="594" customFormat="false" ht="15" hidden="false" customHeight="false" outlineLevel="0" collapsed="false">
      <c r="A594" s="29" t="n">
        <v>2006</v>
      </c>
      <c r="B594" s="29" t="n">
        <v>10</v>
      </c>
      <c r="C594" s="30" t="n">
        <v>2006.792</v>
      </c>
      <c r="D594" s="31" t="n">
        <v>379.16</v>
      </c>
      <c r="E594" s="31" t="n">
        <v>379.16</v>
      </c>
      <c r="F594" s="31" t="n">
        <v>382.48</v>
      </c>
      <c r="G594" s="32" t="n">
        <v>25</v>
      </c>
    </row>
    <row r="595" customFormat="false" ht="15" hidden="false" customHeight="false" outlineLevel="0" collapsed="false">
      <c r="A595" s="29" t="n">
        <v>2006</v>
      </c>
      <c r="B595" s="29" t="n">
        <v>11</v>
      </c>
      <c r="C595" s="30" t="n">
        <v>2006.875</v>
      </c>
      <c r="D595" s="31" t="n">
        <v>380.18</v>
      </c>
      <c r="E595" s="31" t="n">
        <v>380.18</v>
      </c>
      <c r="F595" s="31" t="n">
        <v>382.38</v>
      </c>
      <c r="G595" s="32" t="n">
        <v>30</v>
      </c>
    </row>
    <row r="596" customFormat="false" ht="15" hidden="false" customHeight="false" outlineLevel="0" collapsed="false">
      <c r="A596" s="29" t="n">
        <v>2006</v>
      </c>
      <c r="B596" s="29" t="n">
        <v>12</v>
      </c>
      <c r="C596" s="30" t="n">
        <v>2006.958</v>
      </c>
      <c r="D596" s="31" t="n">
        <v>381.79</v>
      </c>
      <c r="E596" s="31" t="n">
        <v>381.79</v>
      </c>
      <c r="F596" s="31" t="n">
        <v>382.65</v>
      </c>
      <c r="G596" s="32" t="n">
        <v>31</v>
      </c>
    </row>
    <row r="597" customFormat="false" ht="15" hidden="false" customHeight="false" outlineLevel="0" collapsed="false">
      <c r="A597" s="29" t="n">
        <v>2007</v>
      </c>
      <c r="B597" s="29" t="n">
        <v>1</v>
      </c>
      <c r="C597" s="30" t="n">
        <v>2007.042</v>
      </c>
      <c r="D597" s="31" t="n">
        <v>382.93</v>
      </c>
      <c r="E597" s="31" t="n">
        <v>382.93</v>
      </c>
      <c r="F597" s="31" t="n">
        <v>382.75</v>
      </c>
      <c r="G597" s="32" t="n">
        <v>23</v>
      </c>
    </row>
    <row r="598" customFormat="false" ht="15" hidden="false" customHeight="false" outlineLevel="0" collapsed="false">
      <c r="A598" s="29" t="n">
        <v>2007</v>
      </c>
      <c r="B598" s="29" t="n">
        <v>2</v>
      </c>
      <c r="C598" s="30" t="n">
        <v>2007.125</v>
      </c>
      <c r="D598" s="31" t="n">
        <v>383.81</v>
      </c>
      <c r="E598" s="31" t="n">
        <v>383.81</v>
      </c>
      <c r="F598" s="31" t="n">
        <v>382.96</v>
      </c>
      <c r="G598" s="32" t="n">
        <v>21</v>
      </c>
    </row>
    <row r="599" customFormat="false" ht="15" hidden="false" customHeight="false" outlineLevel="0" collapsed="false">
      <c r="A599" s="29" t="n">
        <v>2007</v>
      </c>
      <c r="B599" s="29" t="n">
        <v>3</v>
      </c>
      <c r="C599" s="30" t="n">
        <v>2007.208</v>
      </c>
      <c r="D599" s="31" t="n">
        <v>384.56</v>
      </c>
      <c r="E599" s="31" t="n">
        <v>384.56</v>
      </c>
      <c r="F599" s="31" t="n">
        <v>382.92</v>
      </c>
      <c r="G599" s="32" t="n">
        <v>31</v>
      </c>
    </row>
    <row r="600" customFormat="false" ht="15" hidden="false" customHeight="false" outlineLevel="0" collapsed="false">
      <c r="A600" s="29" t="n">
        <v>2007</v>
      </c>
      <c r="B600" s="29" t="n">
        <v>4</v>
      </c>
      <c r="C600" s="30" t="n">
        <v>2007.292</v>
      </c>
      <c r="D600" s="31" t="n">
        <v>386.4</v>
      </c>
      <c r="E600" s="31" t="n">
        <v>386.4</v>
      </c>
      <c r="F600" s="31" t="n">
        <v>383.58</v>
      </c>
      <c r="G600" s="32" t="n">
        <v>28</v>
      </c>
    </row>
    <row r="601" customFormat="false" ht="15" hidden="false" customHeight="false" outlineLevel="0" collapsed="false">
      <c r="A601" s="29" t="n">
        <v>2007</v>
      </c>
      <c r="B601" s="29" t="n">
        <v>5</v>
      </c>
      <c r="C601" s="30" t="n">
        <v>2007.375</v>
      </c>
      <c r="D601" s="31" t="n">
        <v>386.58</v>
      </c>
      <c r="E601" s="31" t="n">
        <v>386.58</v>
      </c>
      <c r="F601" s="31" t="n">
        <v>383.35</v>
      </c>
      <c r="G601" s="32" t="n">
        <v>31</v>
      </c>
    </row>
    <row r="602" customFormat="false" ht="15" hidden="false" customHeight="false" outlineLevel="0" collapsed="false">
      <c r="A602" s="29" t="n">
        <v>2007</v>
      </c>
      <c r="B602" s="29" t="n">
        <v>6</v>
      </c>
      <c r="C602" s="30" t="n">
        <v>2007.458</v>
      </c>
      <c r="D602" s="31" t="n">
        <v>386.05</v>
      </c>
      <c r="E602" s="31" t="n">
        <v>386.05</v>
      </c>
      <c r="F602" s="31" t="n">
        <v>383.77</v>
      </c>
      <c r="G602" s="32" t="n">
        <v>30</v>
      </c>
    </row>
    <row r="603" customFormat="false" ht="15" hidden="false" customHeight="false" outlineLevel="0" collapsed="false">
      <c r="A603" s="29" t="n">
        <v>2007</v>
      </c>
      <c r="B603" s="29" t="n">
        <v>7</v>
      </c>
      <c r="C603" s="30" t="n">
        <v>2007.542</v>
      </c>
      <c r="D603" s="31" t="n">
        <v>384.49</v>
      </c>
      <c r="E603" s="31" t="n">
        <v>384.49</v>
      </c>
      <c r="F603" s="31" t="n">
        <v>383.98</v>
      </c>
      <c r="G603" s="32" t="n">
        <v>31</v>
      </c>
    </row>
    <row r="604" customFormat="false" ht="15" hidden="false" customHeight="false" outlineLevel="0" collapsed="false">
      <c r="A604" s="29" t="n">
        <v>2007</v>
      </c>
      <c r="B604" s="29" t="n">
        <v>8</v>
      </c>
      <c r="C604" s="30" t="n">
        <v>2007.625</v>
      </c>
      <c r="D604" s="31" t="n">
        <v>382</v>
      </c>
      <c r="E604" s="31" t="n">
        <v>382</v>
      </c>
      <c r="F604" s="31" t="n">
        <v>383.7</v>
      </c>
      <c r="G604" s="32" t="n">
        <v>30</v>
      </c>
    </row>
    <row r="605" customFormat="false" ht="15" hidden="false" customHeight="false" outlineLevel="0" collapsed="false">
      <c r="A605" s="29" t="n">
        <v>2007</v>
      </c>
      <c r="B605" s="29" t="n">
        <v>9</v>
      </c>
      <c r="C605" s="30" t="n">
        <v>2007.708</v>
      </c>
      <c r="D605" s="31" t="n">
        <v>380.9</v>
      </c>
      <c r="E605" s="31" t="n">
        <v>380.9</v>
      </c>
      <c r="F605" s="31" t="n">
        <v>384.25</v>
      </c>
      <c r="G605" s="32" t="n">
        <v>25</v>
      </c>
    </row>
    <row r="606" customFormat="false" ht="15" hidden="false" customHeight="false" outlineLevel="0" collapsed="false">
      <c r="A606" s="29" t="n">
        <v>2007</v>
      </c>
      <c r="B606" s="29" t="n">
        <v>10</v>
      </c>
      <c r="C606" s="30" t="n">
        <v>2007.792</v>
      </c>
      <c r="D606" s="31" t="n">
        <v>381.14</v>
      </c>
      <c r="E606" s="31" t="n">
        <v>381.14</v>
      </c>
      <c r="F606" s="31" t="n">
        <v>384.47</v>
      </c>
      <c r="G606" s="32" t="n">
        <v>30</v>
      </c>
    </row>
    <row r="607" customFormat="false" ht="15" hidden="false" customHeight="false" outlineLevel="0" collapsed="false">
      <c r="A607" s="29" t="n">
        <v>2007</v>
      </c>
      <c r="B607" s="29" t="n">
        <v>11</v>
      </c>
      <c r="C607" s="30" t="n">
        <v>2007.875</v>
      </c>
      <c r="D607" s="31" t="n">
        <v>382.42</v>
      </c>
      <c r="E607" s="31" t="n">
        <v>382.42</v>
      </c>
      <c r="F607" s="31" t="n">
        <v>384.64</v>
      </c>
      <c r="G607" s="32" t="n">
        <v>30</v>
      </c>
    </row>
    <row r="608" customFormat="false" ht="15" hidden="false" customHeight="false" outlineLevel="0" collapsed="false">
      <c r="A608" s="29" t="n">
        <v>2007</v>
      </c>
      <c r="B608" s="29" t="n">
        <v>12</v>
      </c>
      <c r="C608" s="30" t="n">
        <v>2007.958</v>
      </c>
      <c r="D608" s="31" t="n">
        <v>383.89</v>
      </c>
      <c r="E608" s="31" t="n">
        <v>383.89</v>
      </c>
      <c r="F608" s="31" t="n">
        <v>384.81</v>
      </c>
      <c r="G608" s="32" t="n">
        <v>28</v>
      </c>
    </row>
    <row r="609" customFormat="false" ht="15" hidden="false" customHeight="false" outlineLevel="0" collapsed="false">
      <c r="A609" s="29" t="n">
        <v>2008</v>
      </c>
      <c r="B609" s="29" t="n">
        <v>1</v>
      </c>
      <c r="C609" s="30" t="n">
        <v>2008.042</v>
      </c>
      <c r="D609" s="31" t="n">
        <v>385.44</v>
      </c>
      <c r="E609" s="31" t="n">
        <v>385.44</v>
      </c>
      <c r="F609" s="31" t="n">
        <v>385.26</v>
      </c>
      <c r="G609" s="32" t="n">
        <v>31</v>
      </c>
    </row>
    <row r="610" customFormat="false" ht="15" hidden="false" customHeight="false" outlineLevel="0" collapsed="false">
      <c r="A610" s="29" t="n">
        <v>2008</v>
      </c>
      <c r="B610" s="29" t="n">
        <v>2</v>
      </c>
      <c r="C610" s="30" t="n">
        <v>2008.125</v>
      </c>
      <c r="D610" s="31" t="n">
        <v>385.73</v>
      </c>
      <c r="E610" s="31" t="n">
        <v>385.73</v>
      </c>
      <c r="F610" s="31" t="n">
        <v>384.92</v>
      </c>
      <c r="G610" s="32" t="n">
        <v>28</v>
      </c>
    </row>
    <row r="611" customFormat="false" ht="15" hidden="false" customHeight="false" outlineLevel="0" collapsed="false">
      <c r="A611" s="29" t="n">
        <v>2008</v>
      </c>
      <c r="B611" s="29" t="n">
        <v>3</v>
      </c>
      <c r="C611" s="30" t="n">
        <v>2008.208</v>
      </c>
      <c r="D611" s="31" t="n">
        <v>385.97</v>
      </c>
      <c r="E611" s="31" t="n">
        <v>385.97</v>
      </c>
      <c r="F611" s="31" t="n">
        <v>384.41</v>
      </c>
      <c r="G611" s="32" t="n">
        <v>30</v>
      </c>
    </row>
    <row r="612" customFormat="false" ht="15" hidden="false" customHeight="false" outlineLevel="0" collapsed="false">
      <c r="A612" s="29" t="n">
        <v>2008</v>
      </c>
      <c r="B612" s="29" t="n">
        <v>4</v>
      </c>
      <c r="C612" s="30" t="n">
        <v>2008.292</v>
      </c>
      <c r="D612" s="31" t="n">
        <v>387.16</v>
      </c>
      <c r="E612" s="31" t="n">
        <v>387.16</v>
      </c>
      <c r="F612" s="31" t="n">
        <v>384.5</v>
      </c>
      <c r="G612" s="32" t="n">
        <v>28</v>
      </c>
    </row>
    <row r="613" customFormat="false" ht="15" hidden="false" customHeight="false" outlineLevel="0" collapsed="false">
      <c r="A613" s="29" t="n">
        <v>2008</v>
      </c>
      <c r="B613" s="29" t="n">
        <v>5</v>
      </c>
      <c r="C613" s="30" t="n">
        <v>2008.375</v>
      </c>
      <c r="D613" s="31" t="n">
        <v>388.5</v>
      </c>
      <c r="E613" s="31" t="n">
        <v>388.5</v>
      </c>
      <c r="F613" s="31" t="n">
        <v>385.39</v>
      </c>
      <c r="G613" s="32" t="n">
        <v>26</v>
      </c>
    </row>
    <row r="614" customFormat="false" ht="15" hidden="false" customHeight="false" outlineLevel="0" collapsed="false">
      <c r="A614" s="29" t="n">
        <v>2008</v>
      </c>
      <c r="B614" s="29" t="n">
        <v>6</v>
      </c>
      <c r="C614" s="30" t="n">
        <v>2008.458</v>
      </c>
      <c r="D614" s="31" t="n">
        <v>387.88</v>
      </c>
      <c r="E614" s="31" t="n">
        <v>387.88</v>
      </c>
      <c r="F614" s="31" t="n">
        <v>385.56</v>
      </c>
      <c r="G614" s="32" t="n">
        <v>24</v>
      </c>
    </row>
    <row r="615" customFormat="false" ht="15" hidden="false" customHeight="false" outlineLevel="0" collapsed="false">
      <c r="A615" s="29" t="n">
        <v>2008</v>
      </c>
      <c r="B615" s="29" t="n">
        <v>7</v>
      </c>
      <c r="C615" s="30" t="n">
        <v>2008.542</v>
      </c>
      <c r="D615" s="31" t="n">
        <v>386.42</v>
      </c>
      <c r="E615" s="31" t="n">
        <v>386.42</v>
      </c>
      <c r="F615" s="31" t="n">
        <v>385.86</v>
      </c>
      <c r="G615" s="32" t="n">
        <v>10</v>
      </c>
    </row>
    <row r="616" customFormat="false" ht="15" hidden="false" customHeight="false" outlineLevel="0" collapsed="false">
      <c r="A616" s="29" t="n">
        <v>2008</v>
      </c>
      <c r="B616" s="29" t="n">
        <v>8</v>
      </c>
      <c r="C616" s="30" t="n">
        <v>2008.625</v>
      </c>
      <c r="D616" s="31" t="n">
        <v>384.15</v>
      </c>
      <c r="E616" s="31" t="n">
        <v>384.15</v>
      </c>
      <c r="F616" s="31" t="n">
        <v>385.83</v>
      </c>
      <c r="G616" s="32" t="n">
        <v>28</v>
      </c>
    </row>
    <row r="617" customFormat="false" ht="15" hidden="false" customHeight="false" outlineLevel="0" collapsed="false">
      <c r="A617" s="29" t="n">
        <v>2008</v>
      </c>
      <c r="B617" s="29" t="n">
        <v>9</v>
      </c>
      <c r="C617" s="30" t="n">
        <v>2008.708</v>
      </c>
      <c r="D617" s="31" t="n">
        <v>383.09</v>
      </c>
      <c r="E617" s="31" t="n">
        <v>383.09</v>
      </c>
      <c r="F617" s="31" t="n">
        <v>386.34</v>
      </c>
      <c r="G617" s="32" t="n">
        <v>30</v>
      </c>
    </row>
    <row r="618" customFormat="false" ht="15" hidden="false" customHeight="false" outlineLevel="0" collapsed="false">
      <c r="A618" s="29" t="n">
        <v>2008</v>
      </c>
      <c r="B618" s="29" t="n">
        <v>10</v>
      </c>
      <c r="C618" s="30" t="n">
        <v>2008.792</v>
      </c>
      <c r="D618" s="31" t="n">
        <v>382.99</v>
      </c>
      <c r="E618" s="31" t="n">
        <v>382.99</v>
      </c>
      <c r="F618" s="31" t="n">
        <v>386.24</v>
      </c>
      <c r="G618" s="32" t="n">
        <v>24</v>
      </c>
    </row>
    <row r="619" customFormat="false" ht="15" hidden="false" customHeight="false" outlineLevel="0" collapsed="false">
      <c r="A619" s="29" t="n">
        <v>2008</v>
      </c>
      <c r="B619" s="29" t="n">
        <v>11</v>
      </c>
      <c r="C619" s="30" t="n">
        <v>2008.875</v>
      </c>
      <c r="D619" s="31" t="n">
        <v>384.13</v>
      </c>
      <c r="E619" s="31" t="n">
        <v>384.13</v>
      </c>
      <c r="F619" s="31" t="n">
        <v>386.31</v>
      </c>
      <c r="G619" s="32" t="n">
        <v>29</v>
      </c>
    </row>
    <row r="620" customFormat="false" ht="15" hidden="false" customHeight="false" outlineLevel="0" collapsed="false">
      <c r="A620" s="29" t="n">
        <v>2008</v>
      </c>
      <c r="B620" s="29" t="n">
        <v>12</v>
      </c>
      <c r="C620" s="30" t="n">
        <v>2008.958</v>
      </c>
      <c r="D620" s="31" t="n">
        <v>385.56</v>
      </c>
      <c r="E620" s="31" t="n">
        <v>385.56</v>
      </c>
      <c r="F620" s="31" t="n">
        <v>386.43</v>
      </c>
      <c r="G620" s="32" t="n">
        <v>30</v>
      </c>
    </row>
    <row r="621" customFormat="false" ht="15" hidden="false" customHeight="false" outlineLevel="0" collapsed="false">
      <c r="A621" s="29" t="n">
        <v>2009</v>
      </c>
      <c r="B621" s="29" t="n">
        <v>1</v>
      </c>
      <c r="C621" s="30" t="n">
        <v>2009.042</v>
      </c>
      <c r="D621" s="31" t="n">
        <v>386.93</v>
      </c>
      <c r="E621" s="31" t="n">
        <v>386.93</v>
      </c>
      <c r="F621" s="31" t="n">
        <v>386.71</v>
      </c>
      <c r="G621" s="32" t="n">
        <v>31</v>
      </c>
    </row>
    <row r="622" customFormat="false" ht="15" hidden="false" customHeight="false" outlineLevel="0" collapsed="false">
      <c r="A622" s="29" t="n">
        <v>2009</v>
      </c>
      <c r="B622" s="29" t="n">
        <v>2</v>
      </c>
      <c r="C622" s="30" t="n">
        <v>2009.125</v>
      </c>
      <c r="D622" s="31" t="n">
        <v>387.42</v>
      </c>
      <c r="E622" s="31" t="n">
        <v>387.42</v>
      </c>
      <c r="F622" s="31" t="n">
        <v>386.59</v>
      </c>
      <c r="G622" s="32" t="n">
        <v>28</v>
      </c>
    </row>
    <row r="623" customFormat="false" ht="15" hidden="false" customHeight="false" outlineLevel="0" collapsed="false">
      <c r="A623" s="29" t="n">
        <v>2009</v>
      </c>
      <c r="B623" s="29" t="n">
        <v>3</v>
      </c>
      <c r="C623" s="30" t="n">
        <v>2009.208</v>
      </c>
      <c r="D623" s="31" t="n">
        <v>388.77</v>
      </c>
      <c r="E623" s="31" t="n">
        <v>388.77</v>
      </c>
      <c r="F623" s="31" t="n">
        <v>387.21</v>
      </c>
      <c r="G623" s="32" t="n">
        <v>30</v>
      </c>
    </row>
    <row r="624" customFormat="false" ht="15" hidden="false" customHeight="false" outlineLevel="0" collapsed="false">
      <c r="A624" s="29" t="n">
        <v>2009</v>
      </c>
      <c r="B624" s="29" t="n">
        <v>4</v>
      </c>
      <c r="C624" s="30" t="n">
        <v>2009.292</v>
      </c>
      <c r="D624" s="31" t="n">
        <v>389.46</v>
      </c>
      <c r="E624" s="31" t="n">
        <v>389.46</v>
      </c>
      <c r="F624" s="31" t="n">
        <v>386.73</v>
      </c>
      <c r="G624" s="32" t="n">
        <v>28</v>
      </c>
    </row>
    <row r="625" customFormat="false" ht="15" hidden="false" customHeight="false" outlineLevel="0" collapsed="false">
      <c r="A625" s="29" t="n">
        <v>2009</v>
      </c>
      <c r="B625" s="29" t="n">
        <v>5</v>
      </c>
      <c r="C625" s="30" t="n">
        <v>2009.375</v>
      </c>
      <c r="D625" s="31" t="n">
        <v>390.19</v>
      </c>
      <c r="E625" s="31" t="n">
        <v>390.19</v>
      </c>
      <c r="F625" s="31" t="n">
        <v>387.02</v>
      </c>
      <c r="G625" s="32" t="n">
        <v>31</v>
      </c>
    </row>
    <row r="626" customFormat="false" ht="15" hidden="false" customHeight="false" outlineLevel="0" collapsed="false">
      <c r="A626" s="29" t="n">
        <v>2009</v>
      </c>
      <c r="B626" s="29" t="n">
        <v>6</v>
      </c>
      <c r="C626" s="30" t="n">
        <v>2009.458</v>
      </c>
      <c r="D626" s="31" t="n">
        <v>389.44</v>
      </c>
      <c r="E626" s="31" t="n">
        <v>389.44</v>
      </c>
      <c r="F626" s="31" t="n">
        <v>387.11</v>
      </c>
      <c r="G626" s="32" t="n">
        <v>29</v>
      </c>
    </row>
    <row r="627" customFormat="false" ht="15" hidden="false" customHeight="false" outlineLevel="0" collapsed="false">
      <c r="A627" s="29" t="n">
        <v>2009</v>
      </c>
      <c r="B627" s="29" t="n">
        <v>7</v>
      </c>
      <c r="C627" s="30" t="n">
        <v>2009.542</v>
      </c>
      <c r="D627" s="31" t="n">
        <v>387.91</v>
      </c>
      <c r="E627" s="31" t="n">
        <v>387.91</v>
      </c>
      <c r="F627" s="31" t="n">
        <v>387.32</v>
      </c>
      <c r="G627" s="32" t="n">
        <v>29</v>
      </c>
    </row>
    <row r="628" customFormat="false" ht="15" hidden="false" customHeight="false" outlineLevel="0" collapsed="false">
      <c r="A628" s="29" t="n">
        <v>2009</v>
      </c>
      <c r="B628" s="29" t="n">
        <v>8</v>
      </c>
      <c r="C628" s="30" t="n">
        <v>2009.625</v>
      </c>
      <c r="D628" s="31" t="n">
        <v>385.92</v>
      </c>
      <c r="E628" s="31" t="n">
        <v>385.92</v>
      </c>
      <c r="F628" s="31" t="n">
        <v>387.59</v>
      </c>
      <c r="G628" s="32" t="n">
        <v>30</v>
      </c>
    </row>
    <row r="629" customFormat="false" ht="15" hidden="false" customHeight="false" outlineLevel="0" collapsed="false">
      <c r="A629" s="29" t="n">
        <v>2009</v>
      </c>
      <c r="B629" s="29" t="n">
        <v>9</v>
      </c>
      <c r="C629" s="30" t="n">
        <v>2009.708</v>
      </c>
      <c r="D629" s="31" t="n">
        <v>384.79</v>
      </c>
      <c r="E629" s="31" t="n">
        <v>384.79</v>
      </c>
      <c r="F629" s="31" t="n">
        <v>388.12</v>
      </c>
      <c r="G629" s="32" t="n">
        <v>27</v>
      </c>
    </row>
    <row r="630" customFormat="false" ht="15" hidden="false" customHeight="false" outlineLevel="0" collapsed="false">
      <c r="A630" s="29" t="n">
        <v>2009</v>
      </c>
      <c r="B630" s="29" t="n">
        <v>10</v>
      </c>
      <c r="C630" s="30" t="n">
        <v>2009.792</v>
      </c>
      <c r="D630" s="31" t="n">
        <v>384.39</v>
      </c>
      <c r="E630" s="31" t="n">
        <v>384.39</v>
      </c>
      <c r="F630" s="31" t="n">
        <v>387.71</v>
      </c>
      <c r="G630" s="32" t="n">
        <v>31</v>
      </c>
    </row>
    <row r="631" customFormat="false" ht="15" hidden="false" customHeight="false" outlineLevel="0" collapsed="false">
      <c r="A631" s="29" t="n">
        <v>2009</v>
      </c>
      <c r="B631" s="29" t="n">
        <v>11</v>
      </c>
      <c r="C631" s="30" t="n">
        <v>2009.875</v>
      </c>
      <c r="D631" s="31" t="n">
        <v>386</v>
      </c>
      <c r="E631" s="31" t="n">
        <v>386</v>
      </c>
      <c r="F631" s="31" t="n">
        <v>388.23</v>
      </c>
      <c r="G631" s="32" t="n">
        <v>30</v>
      </c>
    </row>
    <row r="632" customFormat="false" ht="15" hidden="false" customHeight="false" outlineLevel="0" collapsed="false">
      <c r="A632" s="29" t="n">
        <v>2009</v>
      </c>
      <c r="B632" s="29" t="n">
        <v>12</v>
      </c>
      <c r="C632" s="30" t="n">
        <v>2009.958</v>
      </c>
      <c r="D632" s="31" t="n">
        <v>387.27</v>
      </c>
      <c r="E632" s="31" t="n">
        <v>387.27</v>
      </c>
      <c r="F632" s="31" t="n">
        <v>388.17</v>
      </c>
      <c r="G632" s="32" t="n">
        <v>21</v>
      </c>
    </row>
    <row r="633" customFormat="false" ht="15" hidden="false" customHeight="false" outlineLevel="0" collapsed="false">
      <c r="A633" s="29" t="n">
        <v>2010</v>
      </c>
      <c r="B633" s="29" t="n">
        <v>1</v>
      </c>
      <c r="C633" s="30" t="n">
        <v>2010.042</v>
      </c>
      <c r="D633" s="31" t="n">
        <v>388.45</v>
      </c>
      <c r="E633" s="31" t="n">
        <v>388.45</v>
      </c>
      <c r="F633" s="31" t="n">
        <v>388.23</v>
      </c>
      <c r="G633" s="32" t="n">
        <v>28</v>
      </c>
    </row>
    <row r="634" customFormat="false" ht="15" hidden="false" customHeight="false" outlineLevel="0" collapsed="false">
      <c r="A634" s="29" t="n">
        <v>2010</v>
      </c>
      <c r="B634" s="29" t="n">
        <v>2</v>
      </c>
      <c r="C634" s="30" t="n">
        <v>2010.125</v>
      </c>
      <c r="D634" s="31" t="n">
        <v>389.82</v>
      </c>
      <c r="E634" s="31" t="n">
        <v>389.82</v>
      </c>
      <c r="F634" s="31" t="n">
        <v>388.98</v>
      </c>
      <c r="G634" s="32" t="n">
        <v>24</v>
      </c>
    </row>
    <row r="635" customFormat="false" ht="15" hidden="false" customHeight="false" outlineLevel="0" collapsed="false">
      <c r="A635" s="29" t="n">
        <v>2010</v>
      </c>
      <c r="B635" s="29" t="n">
        <v>3</v>
      </c>
      <c r="C635" s="30" t="n">
        <v>2010.208</v>
      </c>
      <c r="D635" s="31" t="n">
        <v>391.08</v>
      </c>
      <c r="E635" s="31" t="n">
        <v>391.08</v>
      </c>
      <c r="F635" s="31" t="n">
        <v>389.52</v>
      </c>
      <c r="G635" s="32" t="n">
        <v>28</v>
      </c>
    </row>
    <row r="636" customFormat="false" ht="15" hidden="false" customHeight="false" outlineLevel="0" collapsed="false">
      <c r="A636" s="29" t="n">
        <v>2010</v>
      </c>
      <c r="B636" s="29" t="n">
        <v>4</v>
      </c>
      <c r="C636" s="30" t="n">
        <v>2010.292</v>
      </c>
      <c r="D636" s="31" t="n">
        <v>392.46</v>
      </c>
      <c r="E636" s="31" t="n">
        <v>392.46</v>
      </c>
      <c r="F636" s="31" t="n">
        <v>389.73</v>
      </c>
      <c r="G636" s="32" t="n">
        <v>28</v>
      </c>
    </row>
    <row r="637" customFormat="false" ht="15" hidden="false" customHeight="false" outlineLevel="0" collapsed="false">
      <c r="A637" s="29" t="n">
        <v>2010</v>
      </c>
      <c r="B637" s="29" t="n">
        <v>5</v>
      </c>
      <c r="C637" s="30" t="n">
        <v>2010.375</v>
      </c>
      <c r="D637" s="31" t="n">
        <v>392.95</v>
      </c>
      <c r="E637" s="31" t="n">
        <v>392.95</v>
      </c>
      <c r="F637" s="31" t="n">
        <v>389.78</v>
      </c>
      <c r="G637" s="32" t="n">
        <v>30</v>
      </c>
    </row>
    <row r="638" customFormat="false" ht="15" hidden="false" customHeight="false" outlineLevel="0" collapsed="false">
      <c r="A638" s="29" t="n">
        <v>2010</v>
      </c>
      <c r="B638" s="29" t="n">
        <v>6</v>
      </c>
      <c r="C638" s="30" t="n">
        <v>2010.458</v>
      </c>
      <c r="D638" s="31" t="n">
        <v>392.03</v>
      </c>
      <c r="E638" s="31" t="n">
        <v>392.03</v>
      </c>
      <c r="F638" s="31" t="n">
        <v>389.71</v>
      </c>
      <c r="G638" s="32" t="n">
        <v>29</v>
      </c>
    </row>
    <row r="639" customFormat="false" ht="15" hidden="false" customHeight="false" outlineLevel="0" collapsed="false">
      <c r="A639" s="29" t="n">
        <v>2010</v>
      </c>
      <c r="B639" s="29" t="n">
        <v>7</v>
      </c>
      <c r="C639" s="30" t="n">
        <v>2010.542</v>
      </c>
      <c r="D639" s="31" t="n">
        <v>390.13</v>
      </c>
      <c r="E639" s="31" t="n">
        <v>390.13</v>
      </c>
      <c r="F639" s="31" t="n">
        <v>389.53</v>
      </c>
      <c r="G639" s="32" t="n">
        <v>30</v>
      </c>
    </row>
    <row r="640" customFormat="false" ht="15" hidden="false" customHeight="false" outlineLevel="0" collapsed="false">
      <c r="A640" s="29" t="n">
        <v>2010</v>
      </c>
      <c r="B640" s="29" t="n">
        <v>8</v>
      </c>
      <c r="C640" s="30" t="n">
        <v>2010.625</v>
      </c>
      <c r="D640" s="31" t="n">
        <v>388.15</v>
      </c>
      <c r="E640" s="31" t="n">
        <v>388.15</v>
      </c>
      <c r="F640" s="31" t="n">
        <v>389.82</v>
      </c>
      <c r="G640" s="32" t="n">
        <v>31</v>
      </c>
    </row>
    <row r="641" customFormat="false" ht="15" hidden="false" customHeight="false" outlineLevel="0" collapsed="false">
      <c r="A641" s="29" t="n">
        <v>2010</v>
      </c>
      <c r="B641" s="29" t="n">
        <v>9</v>
      </c>
      <c r="C641" s="30" t="n">
        <v>2010.708</v>
      </c>
      <c r="D641" s="31" t="n">
        <v>386.8</v>
      </c>
      <c r="E641" s="31" t="n">
        <v>386.8</v>
      </c>
      <c r="F641" s="31" t="n">
        <v>390.14</v>
      </c>
      <c r="G641" s="32" t="n">
        <v>30</v>
      </c>
    </row>
    <row r="642" customFormat="false" ht="15" hidden="false" customHeight="false" outlineLevel="0" collapsed="false">
      <c r="A642" s="29" t="n">
        <v>2010</v>
      </c>
      <c r="B642" s="29" t="n">
        <v>10</v>
      </c>
      <c r="C642" s="30" t="n">
        <v>2010.792</v>
      </c>
      <c r="D642" s="31" t="n">
        <v>387.18</v>
      </c>
      <c r="E642" s="31" t="n">
        <v>387.18</v>
      </c>
      <c r="F642" s="31" t="n">
        <v>390.5</v>
      </c>
      <c r="G642" s="32" t="n">
        <v>31</v>
      </c>
    </row>
    <row r="643" customFormat="false" ht="15" hidden="false" customHeight="false" outlineLevel="0" collapsed="false">
      <c r="A643" s="29" t="n">
        <v>2010</v>
      </c>
      <c r="B643" s="29" t="n">
        <v>11</v>
      </c>
      <c r="C643" s="30" t="n">
        <v>2010.875</v>
      </c>
      <c r="D643" s="31" t="n">
        <v>388.59</v>
      </c>
      <c r="E643" s="31" t="n">
        <v>388.59</v>
      </c>
      <c r="F643" s="31" t="n">
        <v>390.81</v>
      </c>
      <c r="G643" s="32" t="n">
        <v>29</v>
      </c>
    </row>
    <row r="644" customFormat="false" ht="15" hidden="false" customHeight="false" outlineLevel="0" collapsed="false">
      <c r="A644" s="29" t="n">
        <v>2010</v>
      </c>
      <c r="B644" s="29" t="n">
        <v>12</v>
      </c>
      <c r="C644" s="30" t="n">
        <v>2010.958</v>
      </c>
      <c r="D644" s="31" t="n">
        <v>389.68</v>
      </c>
      <c r="E644" s="31" t="n">
        <v>389.68</v>
      </c>
      <c r="F644" s="31" t="n">
        <v>390.57</v>
      </c>
      <c r="G644" s="32" t="n">
        <v>31</v>
      </c>
    </row>
    <row r="645" customFormat="false" ht="15" hidden="false" customHeight="false" outlineLevel="0" collapsed="false">
      <c r="A645" s="29" t="n">
        <v>2011</v>
      </c>
      <c r="B645" s="29" t="n">
        <v>1</v>
      </c>
      <c r="C645" s="30" t="n">
        <v>2011.042</v>
      </c>
      <c r="D645" s="31" t="n">
        <v>391.19</v>
      </c>
      <c r="E645" s="31" t="n">
        <v>391.19</v>
      </c>
      <c r="F645" s="31" t="n">
        <v>390.96</v>
      </c>
      <c r="G645" s="32" t="n">
        <v>29</v>
      </c>
    </row>
    <row r="646" customFormat="false" ht="15" hidden="false" customHeight="false" outlineLevel="0" collapsed="false">
      <c r="A646" s="29" t="n">
        <v>2011</v>
      </c>
      <c r="B646" s="29" t="n">
        <v>2</v>
      </c>
      <c r="C646" s="29" t="n">
        <v>2011.125</v>
      </c>
      <c r="D646" s="29" t="n">
        <v>391.76</v>
      </c>
      <c r="E646" s="29" t="n">
        <v>391.76</v>
      </c>
      <c r="F646" s="29" t="n">
        <v>390.93</v>
      </c>
      <c r="G646" s="29" t="n">
        <v>28</v>
      </c>
    </row>
    <row r="647" customFormat="false" ht="15" hidden="false" customHeight="false" outlineLevel="0" collapsed="false">
      <c r="A647" s="29" t="n">
        <v>2011</v>
      </c>
      <c r="B647" s="29" t="n">
        <v>3</v>
      </c>
      <c r="C647" s="29" t="n">
        <v>2011.208</v>
      </c>
      <c r="D647" s="33" t="n">
        <v>392.4</v>
      </c>
      <c r="E647" s="33" t="n">
        <v>392.4</v>
      </c>
      <c r="F647" s="29" t="n">
        <v>390.84</v>
      </c>
      <c r="G647" s="29" t="n">
        <v>30</v>
      </c>
    </row>
    <row r="648" customFormat="false" ht="15" hidden="false" customHeight="false" outlineLevel="0" collapsed="false">
      <c r="A648" s="29" t="n">
        <v>2011</v>
      </c>
      <c r="B648" s="29" t="n">
        <v>4</v>
      </c>
      <c r="C648" s="29" t="n">
        <v>2011.292</v>
      </c>
      <c r="D648" s="33" t="n">
        <v>393.28</v>
      </c>
      <c r="E648" s="33" t="n">
        <v>393.28</v>
      </c>
      <c r="F648" s="29" t="n">
        <v>390.56</v>
      </c>
      <c r="G648" s="29" t="n">
        <v>28</v>
      </c>
    </row>
    <row r="649" customFormat="false" ht="15" hidden="false" customHeight="false" outlineLevel="0" collapsed="false">
      <c r="A649" s="29" t="n">
        <v>2011</v>
      </c>
      <c r="B649" s="29" t="n">
        <v>5</v>
      </c>
      <c r="C649" s="29" t="n">
        <v>2011.375</v>
      </c>
      <c r="D649" s="33" t="n">
        <v>394.16</v>
      </c>
      <c r="E649" s="33" t="n">
        <v>394.16</v>
      </c>
      <c r="F649" s="29" t="n">
        <v>390.98</v>
      </c>
      <c r="G649" s="29" t="n">
        <v>31</v>
      </c>
    </row>
    <row r="650" customFormat="false" ht="15" hidden="false" customHeight="false" outlineLevel="0" collapsed="false">
      <c r="A650" s="29" t="n">
        <v>2011</v>
      </c>
      <c r="B650" s="29" t="n">
        <v>6</v>
      </c>
      <c r="C650" s="29" t="n">
        <v>2011.458</v>
      </c>
      <c r="D650" s="33" t="n">
        <v>393.68</v>
      </c>
      <c r="E650" s="33" t="n">
        <v>393.68</v>
      </c>
      <c r="F650" s="29" t="n">
        <v>391.35</v>
      </c>
      <c r="G650" s="29" t="n">
        <v>28</v>
      </c>
    </row>
    <row r="651" customFormat="false" ht="15" hidden="false" customHeight="false" outlineLevel="0" collapsed="false">
      <c r="A651" s="29" t="n">
        <v>2011</v>
      </c>
      <c r="B651" s="29" t="n">
        <v>7</v>
      </c>
      <c r="C651" s="29" t="n">
        <v>2011.542</v>
      </c>
      <c r="D651" s="33" t="n">
        <v>392.39</v>
      </c>
      <c r="E651" s="33" t="n">
        <v>392.39</v>
      </c>
      <c r="F651" s="29" t="n">
        <v>391.79</v>
      </c>
      <c r="G651" s="29" t="n">
        <v>31</v>
      </c>
    </row>
    <row r="652" customFormat="false" ht="15" hidden="false" customHeight="false" outlineLevel="0" collapsed="false">
      <c r="A652" s="29" t="n">
        <v>2011</v>
      </c>
      <c r="B652" s="29" t="n">
        <v>8</v>
      </c>
      <c r="C652" s="29" t="n">
        <v>2011.625</v>
      </c>
      <c r="D652" s="33" t="n">
        <v>390.08</v>
      </c>
      <c r="E652" s="33" t="n">
        <v>390.08</v>
      </c>
      <c r="F652" s="29" t="n">
        <v>391.75</v>
      </c>
      <c r="G652" s="29" t="n">
        <v>29</v>
      </c>
    </row>
    <row r="653" customFormat="false" ht="15" hidden="false" customHeight="false" outlineLevel="0" collapsed="false">
      <c r="A653" s="29" t="n">
        <v>2011</v>
      </c>
      <c r="B653" s="29" t="n">
        <v>9</v>
      </c>
      <c r="C653" s="29" t="n">
        <v>2011.708</v>
      </c>
      <c r="D653" s="33" t="n">
        <v>389</v>
      </c>
      <c r="E653" s="33" t="n">
        <v>389</v>
      </c>
      <c r="F653" s="29" t="n">
        <v>392.34</v>
      </c>
      <c r="G653" s="29" t="n">
        <v>28</v>
      </c>
    </row>
    <row r="654" customFormat="false" ht="15" hidden="false" customHeight="false" outlineLevel="0" collapsed="false">
      <c r="A654" s="29" t="n">
        <v>2011</v>
      </c>
      <c r="B654" s="29" t="n">
        <v>10</v>
      </c>
      <c r="C654" s="29" t="n">
        <v>2011.792</v>
      </c>
      <c r="D654" s="33" t="n">
        <v>388.92</v>
      </c>
      <c r="E654" s="33" t="n">
        <v>388.92</v>
      </c>
      <c r="F654" s="29" t="n">
        <v>392.25</v>
      </c>
      <c r="G654" s="29" t="n">
        <v>31</v>
      </c>
    </row>
    <row r="655" customFormat="false" ht="15" hidden="false" customHeight="false" outlineLevel="0" collapsed="false">
      <c r="A655" s="29" t="n">
        <v>2011</v>
      </c>
      <c r="B655" s="29" t="n">
        <v>11</v>
      </c>
      <c r="C655" s="29" t="n">
        <v>2011.875</v>
      </c>
      <c r="D655" s="33" t="n">
        <v>390.2</v>
      </c>
      <c r="E655" s="33" t="n">
        <v>390.2</v>
      </c>
      <c r="F655" s="29" t="n">
        <v>392.42</v>
      </c>
      <c r="G655" s="29" t="n">
        <v>29</v>
      </c>
    </row>
    <row r="656" customFormat="false" ht="15" hidden="false" customHeight="false" outlineLevel="0" collapsed="false">
      <c r="A656" s="29" t="n">
        <v>2011</v>
      </c>
      <c r="B656" s="29" t="n">
        <v>12</v>
      </c>
      <c r="C656" s="29" t="n">
        <v>2011.958</v>
      </c>
      <c r="D656" s="33" t="n">
        <v>391.8</v>
      </c>
      <c r="E656" s="33" t="n">
        <v>391.8</v>
      </c>
      <c r="F656" s="29" t="n">
        <v>392.69</v>
      </c>
      <c r="G656" s="29" t="n">
        <v>31</v>
      </c>
    </row>
    <row r="657" customFormat="false" ht="15" hidden="false" customHeight="false" outlineLevel="0" collapsed="false">
      <c r="A657" s="29" t="n">
        <v>2012</v>
      </c>
      <c r="B657" s="29" t="n">
        <v>1</v>
      </c>
      <c r="C657" s="29" t="n">
        <v>2012.042</v>
      </c>
      <c r="D657" s="33" t="n">
        <v>393.09</v>
      </c>
      <c r="E657" s="33" t="n">
        <v>393.09</v>
      </c>
      <c r="F657" s="29" t="n">
        <v>392.86</v>
      </c>
      <c r="G657" s="29" t="n">
        <v>30</v>
      </c>
    </row>
    <row r="658" customFormat="false" ht="15" hidden="false" customHeight="false" outlineLevel="0" collapsed="false">
      <c r="A658" s="29" t="n">
        <v>2012</v>
      </c>
      <c r="B658" s="29" t="n">
        <v>2</v>
      </c>
      <c r="C658" s="29" t="n">
        <v>2012.125</v>
      </c>
      <c r="D658" s="33" t="n">
        <v>393.55</v>
      </c>
      <c r="E658" s="33" t="n">
        <v>393.55</v>
      </c>
      <c r="F658" s="29" t="n">
        <v>392.72</v>
      </c>
      <c r="G658" s="29" t="n">
        <v>27</v>
      </c>
    </row>
    <row r="659" customFormat="false" ht="15" hidden="false" customHeight="false" outlineLevel="0" collapsed="false">
      <c r="A659" s="29" t="n">
        <v>2012</v>
      </c>
      <c r="B659" s="29" t="n">
        <v>3</v>
      </c>
      <c r="C659" s="29" t="n">
        <v>2012.208</v>
      </c>
      <c r="D659" s="33" t="n">
        <v>394.44</v>
      </c>
      <c r="E659" s="33" t="n">
        <v>394.44</v>
      </c>
      <c r="F659" s="29" t="n">
        <v>392.88</v>
      </c>
      <c r="G659" s="29" t="n">
        <v>31</v>
      </c>
    </row>
    <row r="660" customFormat="false" ht="15" hidden="false" customHeight="false" outlineLevel="0" collapsed="false">
      <c r="A660" s="29" t="n">
        <v>2012</v>
      </c>
      <c r="B660" s="29" t="n">
        <v>4</v>
      </c>
      <c r="C660" s="29" t="n">
        <v>2012.292</v>
      </c>
      <c r="D660" s="33" t="n">
        <v>396.18</v>
      </c>
      <c r="E660" s="33" t="n">
        <v>396.18</v>
      </c>
      <c r="F660" s="29" t="n">
        <v>393.46</v>
      </c>
      <c r="G660" s="29" t="n">
        <v>30</v>
      </c>
    </row>
    <row r="661" customFormat="false" ht="15" hidden="false" customHeight="false" outlineLevel="0" collapsed="false">
      <c r="A661" s="29" t="n">
        <v>2012</v>
      </c>
      <c r="B661" s="29" t="n">
        <v>5</v>
      </c>
      <c r="C661" s="29" t="n">
        <v>2012.375</v>
      </c>
      <c r="D661" s="33" t="n">
        <v>396.78</v>
      </c>
      <c r="E661" s="33" t="n">
        <v>396.78</v>
      </c>
      <c r="F661" s="29" t="n">
        <v>393.6</v>
      </c>
      <c r="G661" s="29" t="n">
        <v>31</v>
      </c>
    </row>
    <row r="662" customFormat="false" ht="15" hidden="false" customHeight="false" outlineLevel="0" collapsed="false">
      <c r="A662" s="29" t="n">
        <v>2012</v>
      </c>
      <c r="B662" s="29" t="n">
        <v>6</v>
      </c>
      <c r="C662" s="29" t="n">
        <v>2012.458</v>
      </c>
      <c r="D662" s="33" t="n">
        <v>395.85</v>
      </c>
      <c r="E662" s="33" t="n">
        <v>395.85</v>
      </c>
      <c r="F662" s="29" t="n">
        <v>393.52</v>
      </c>
      <c r="G662" s="29" t="n">
        <v>28</v>
      </c>
    </row>
    <row r="663" customFormat="false" ht="15" hidden="false" customHeight="false" outlineLevel="0" collapsed="false">
      <c r="A663" s="29" t="n">
        <v>2012</v>
      </c>
      <c r="B663" s="29" t="n">
        <v>7</v>
      </c>
      <c r="C663" s="29" t="n">
        <v>2012.542</v>
      </c>
      <c r="D663" s="33" t="n">
        <v>394.29</v>
      </c>
      <c r="E663" s="33" t="n">
        <v>394.29</v>
      </c>
      <c r="F663" s="29" t="n">
        <v>393.69</v>
      </c>
      <c r="G663" s="29" t="n">
        <v>29</v>
      </c>
    </row>
    <row r="664" customFormat="false" ht="15" hidden="false" customHeight="false" outlineLevel="0" collapsed="false">
      <c r="A664" s="29" t="n">
        <v>2012</v>
      </c>
      <c r="B664" s="29" t="n">
        <v>8</v>
      </c>
      <c r="C664" s="29" t="n">
        <v>2012.625</v>
      </c>
      <c r="D664" s="33" t="n">
        <v>392.41</v>
      </c>
      <c r="E664" s="33" t="n">
        <v>392.41</v>
      </c>
      <c r="F664" s="29" t="n">
        <v>394.08</v>
      </c>
      <c r="G664" s="29" t="n">
        <v>31</v>
      </c>
    </row>
    <row r="665" customFormat="false" ht="15" hidden="false" customHeight="false" outlineLevel="0" collapsed="false">
      <c r="A665" s="29"/>
      <c r="B665" s="29"/>
      <c r="C665" s="29"/>
      <c r="D665" s="33"/>
      <c r="E665" s="33"/>
      <c r="F665" s="29"/>
      <c r="G665" s="29"/>
    </row>
    <row r="666" customFormat="false" ht="15" hidden="false" customHeight="false" outlineLevel="0" collapsed="false">
      <c r="A666" s="29"/>
      <c r="B666" s="29"/>
      <c r="C666" s="29"/>
      <c r="D666" s="33"/>
      <c r="E666" s="33"/>
      <c r="F666" s="29"/>
      <c r="G666" s="29"/>
    </row>
    <row r="667" customFormat="false" ht="15" hidden="false" customHeight="false" outlineLevel="0" collapsed="false">
      <c r="A667" s="29"/>
      <c r="B667" s="29"/>
      <c r="C667" s="29"/>
      <c r="D667" s="33"/>
      <c r="E667" s="33"/>
      <c r="F667" s="29"/>
      <c r="G667" s="29"/>
    </row>
    <row r="668" customFormat="false" ht="15" hidden="false" customHeight="false" outlineLevel="0" collapsed="false">
      <c r="A668" s="29"/>
      <c r="B668" s="29"/>
      <c r="C668" s="29"/>
      <c r="D668" s="33"/>
      <c r="E668" s="33"/>
      <c r="F668" s="29"/>
      <c r="G668" s="29"/>
    </row>
    <row r="669" customFormat="false" ht="15" hidden="false" customHeight="false" outlineLevel="0" collapsed="false">
      <c r="A669" s="29"/>
      <c r="B669" s="29"/>
      <c r="C669" s="29"/>
      <c r="D669" s="33"/>
      <c r="E669" s="33"/>
      <c r="F669" s="29"/>
      <c r="G669" s="29"/>
    </row>
    <row r="670" customFormat="false" ht="15" hidden="false" customHeight="false" outlineLevel="0" collapsed="false">
      <c r="A670" s="29"/>
      <c r="B670" s="29"/>
      <c r="C670" s="29"/>
      <c r="D670" s="33"/>
      <c r="E670" s="33"/>
      <c r="F670" s="29"/>
      <c r="G670" s="29"/>
    </row>
    <row r="671" customFormat="false" ht="15" hidden="false" customHeight="false" outlineLevel="0" collapsed="false">
      <c r="A671" s="29"/>
      <c r="B671" s="29"/>
      <c r="C671" s="29"/>
      <c r="D671" s="33"/>
      <c r="E671" s="33"/>
      <c r="F671" s="29"/>
      <c r="G671" s="29"/>
    </row>
    <row r="672" customFormat="false" ht="15" hidden="false" customHeight="false" outlineLevel="0" collapsed="false">
      <c r="A672" s="29"/>
      <c r="B672" s="29"/>
      <c r="C672" s="29"/>
      <c r="D672" s="33"/>
      <c r="E672" s="33"/>
      <c r="F672" s="29"/>
      <c r="G672" s="29"/>
    </row>
    <row r="673" customFormat="false" ht="15" hidden="false" customHeight="false" outlineLevel="0" collapsed="false">
      <c r="A673" s="29"/>
      <c r="B673" s="29"/>
      <c r="C673" s="29"/>
      <c r="D673" s="33"/>
      <c r="E673" s="33"/>
      <c r="F673" s="29"/>
      <c r="G673" s="29"/>
    </row>
    <row r="674" customFormat="false" ht="15" hidden="false" customHeight="false" outlineLevel="0" collapsed="false">
      <c r="A674" s="29"/>
      <c r="B674" s="29"/>
      <c r="C674" s="29"/>
      <c r="D674" s="33"/>
      <c r="E674" s="33"/>
      <c r="F674" s="29"/>
      <c r="G674" s="29"/>
    </row>
    <row r="675" customFormat="false" ht="15" hidden="false" customHeight="false" outlineLevel="0" collapsed="false">
      <c r="A675" s="29"/>
      <c r="B675" s="29"/>
      <c r="C675" s="29"/>
      <c r="D675" s="33"/>
      <c r="E675" s="33"/>
      <c r="F675" s="29"/>
      <c r="G675" s="29"/>
    </row>
  </sheetData>
  <mergeCells count="8">
    <mergeCell ref="A1:G1"/>
    <mergeCell ref="A2:G2"/>
    <mergeCell ref="A3:G3"/>
    <mergeCell ref="A4:G4"/>
    <mergeCell ref="A5:D5"/>
    <mergeCell ref="E5:G5"/>
    <mergeCell ref="A6:G6"/>
    <mergeCell ref="A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56" activePane="bottomLeft" state="frozen"/>
      <selection pane="topLeft" activeCell="A1" activeCellId="0" sqref="A1"/>
      <selection pane="bottomLeft" activeCell="I62" activeCellId="0" sqref="I62"/>
    </sheetView>
  </sheetViews>
  <sheetFormatPr defaultColWidth="8.96484375" defaultRowHeight="15" zeroHeight="false" outlineLevelRow="0" outlineLevelCol="0"/>
  <cols>
    <col collapsed="false" customWidth="true" hidden="false" outlineLevel="0" max="13" min="2" style="0" width="6.7"/>
  </cols>
  <sheetData>
    <row r="1" customFormat="false" ht="55.5" hidden="false" customHeight="true" outlineLevel="0" collapsed="false">
      <c r="A1" s="1"/>
      <c r="B1" s="1"/>
      <c r="C1" s="1"/>
      <c r="D1" s="1"/>
      <c r="E1" s="1"/>
      <c r="F1" s="1"/>
      <c r="G1" s="1"/>
      <c r="H1" s="1"/>
      <c r="I1" s="1"/>
      <c r="J1" s="1"/>
      <c r="K1" s="1"/>
      <c r="L1" s="1"/>
      <c r="M1" s="1"/>
    </row>
    <row r="2" customFormat="false" ht="26.25" hidden="false" customHeight="false" outlineLevel="0" collapsed="false">
      <c r="A2" s="17" t="s">
        <v>62</v>
      </c>
      <c r="B2" s="17"/>
      <c r="C2" s="17"/>
      <c r="D2" s="17"/>
      <c r="E2" s="17"/>
      <c r="F2" s="17"/>
      <c r="G2" s="17"/>
      <c r="H2" s="17"/>
      <c r="I2" s="17"/>
      <c r="J2" s="17"/>
      <c r="K2" s="17"/>
      <c r="L2" s="17"/>
      <c r="M2" s="17"/>
    </row>
    <row r="3" customFormat="false" ht="18.75" hidden="false" customHeight="false" outlineLevel="0" collapsed="false">
      <c r="A3" s="18" t="s">
        <v>44</v>
      </c>
      <c r="B3" s="18"/>
      <c r="C3" s="18"/>
      <c r="D3" s="18"/>
      <c r="E3" s="18"/>
      <c r="F3" s="18"/>
      <c r="G3" s="18"/>
      <c r="H3" s="18"/>
      <c r="I3" s="18"/>
      <c r="J3" s="18"/>
      <c r="K3" s="18"/>
      <c r="L3" s="18"/>
      <c r="M3" s="18"/>
    </row>
    <row r="4" customFormat="false" ht="15" hidden="false" customHeight="false" outlineLevel="0" collapsed="false">
      <c r="A4" s="19" t="s">
        <v>45</v>
      </c>
      <c r="B4" s="19"/>
      <c r="C4" s="19"/>
      <c r="D4" s="19"/>
      <c r="E4" s="19"/>
      <c r="F4" s="19"/>
      <c r="G4" s="19"/>
      <c r="H4" s="19"/>
      <c r="I4" s="19"/>
      <c r="J4" s="19"/>
      <c r="K4" s="19"/>
      <c r="L4" s="19"/>
      <c r="M4" s="19"/>
    </row>
    <row r="5" customFormat="false" ht="15" hidden="false" customHeight="false" outlineLevel="0" collapsed="false">
      <c r="A5" s="34" t="s">
        <v>46</v>
      </c>
      <c r="B5" s="34"/>
      <c r="C5" s="34"/>
      <c r="D5" s="34"/>
      <c r="E5" s="34"/>
      <c r="F5" s="34"/>
      <c r="G5" s="34"/>
      <c r="H5" s="35" t="n">
        <f aca="false">Info!$B$7</f>
        <v>41157</v>
      </c>
      <c r="I5" s="35"/>
      <c r="J5" s="35"/>
      <c r="K5" s="35"/>
      <c r="L5" s="35"/>
      <c r="M5" s="35"/>
    </row>
    <row r="6" customFormat="false" ht="15" hidden="false" customHeight="false" outlineLevel="0" collapsed="false">
      <c r="A6" s="36" t="s">
        <v>63</v>
      </c>
      <c r="B6" s="36"/>
      <c r="C6" s="36"/>
      <c r="D6" s="36"/>
      <c r="E6" s="36"/>
      <c r="F6" s="36"/>
      <c r="G6" s="36"/>
      <c r="H6" s="36"/>
      <c r="I6" s="36"/>
      <c r="J6" s="36"/>
      <c r="K6" s="36"/>
      <c r="L6" s="36"/>
      <c r="M6" s="36"/>
    </row>
    <row r="7" customFormat="false" ht="24.75" hidden="false" customHeight="true" outlineLevel="0" collapsed="false">
      <c r="A7" s="37" t="s">
        <v>55</v>
      </c>
      <c r="B7" s="38" t="s">
        <v>64</v>
      </c>
      <c r="C7" s="39" t="s">
        <v>65</v>
      </c>
      <c r="D7" s="40" t="s">
        <v>66</v>
      </c>
      <c r="E7" s="41" t="s">
        <v>67</v>
      </c>
      <c r="F7" s="41" t="s">
        <v>68</v>
      </c>
      <c r="G7" s="41" t="s">
        <v>69</v>
      </c>
      <c r="H7" s="41" t="s">
        <v>70</v>
      </c>
      <c r="I7" s="41" t="s">
        <v>71</v>
      </c>
      <c r="J7" s="41" t="s">
        <v>72</v>
      </c>
      <c r="K7" s="41" t="s">
        <v>73</v>
      </c>
      <c r="L7" s="41" t="s">
        <v>74</v>
      </c>
      <c r="M7" s="42" t="s">
        <v>75</v>
      </c>
    </row>
    <row r="8" customFormat="false" ht="15" hidden="false" customHeight="false" outlineLevel="0" collapsed="false">
      <c r="A8" s="29" t="n">
        <v>1958</v>
      </c>
      <c r="B8" s="43"/>
      <c r="C8" s="43"/>
      <c r="D8" s="43" t="n">
        <f aca="false">'NOAA-ESRL Dataset'!$E$11</f>
        <v>315.71</v>
      </c>
      <c r="E8" s="43" t="n">
        <f aca="false">'NOAA-ESRL Dataset'!$E$12</f>
        <v>317.45</v>
      </c>
      <c r="F8" s="43" t="n">
        <f aca="false">'NOAA-ESRL Dataset'!$E$13</f>
        <v>317.5</v>
      </c>
      <c r="G8" s="43" t="n">
        <f aca="false">'NOAA-ESRL Dataset'!$E$14</f>
        <v>317.1</v>
      </c>
      <c r="H8" s="43" t="n">
        <f aca="false">'NOAA-ESRL Dataset'!$E$15</f>
        <v>315.86</v>
      </c>
      <c r="I8" s="43" t="n">
        <f aca="false">'NOAA-ESRL Dataset'!$E$16</f>
        <v>314.93</v>
      </c>
      <c r="J8" s="43" t="n">
        <f aca="false">'NOAA-ESRL Dataset'!$E$17</f>
        <v>313.2</v>
      </c>
      <c r="K8" s="43" t="n">
        <f aca="false">'NOAA-ESRL Dataset'!$E$18</f>
        <v>312.66</v>
      </c>
      <c r="L8" s="43" t="n">
        <f aca="false">'NOAA-ESRL Dataset'!$E$19</f>
        <v>313.33</v>
      </c>
      <c r="M8" s="43" t="n">
        <f aca="false">'NOAA-ESRL Dataset'!$E$20</f>
        <v>314.67</v>
      </c>
    </row>
    <row r="9" customFormat="false" ht="15" hidden="false" customHeight="false" outlineLevel="0" collapsed="false">
      <c r="A9" s="29" t="n">
        <f aca="false">A8+1</f>
        <v>1959</v>
      </c>
      <c r="B9" s="43" t="n">
        <f aca="false">'NOAA-ESRL Dataset'!$E$21</f>
        <v>315.62</v>
      </c>
      <c r="C9" s="43" t="n">
        <f aca="false">'NOAA-ESRL Dataset'!$E$22</f>
        <v>316.38</v>
      </c>
      <c r="D9" s="43" t="n">
        <f aca="false">'NOAA-ESRL Dataset'!$E$23</f>
        <v>316.71</v>
      </c>
      <c r="E9" s="43" t="n">
        <f aca="false">'NOAA-ESRL Dataset'!$E$24</f>
        <v>317.72</v>
      </c>
      <c r="F9" s="43" t="n">
        <f aca="false">'NOAA-ESRL Dataset'!$E$25</f>
        <v>318.29</v>
      </c>
      <c r="G9" s="43" t="n">
        <f aca="false">'NOAA-ESRL Dataset'!$E$26</f>
        <v>318.15</v>
      </c>
      <c r="H9" s="43" t="n">
        <f aca="false">'NOAA-ESRL Dataset'!$E$27</f>
        <v>316.54</v>
      </c>
      <c r="I9" s="43" t="n">
        <f aca="false">'NOAA-ESRL Dataset'!$E$28</f>
        <v>314.8</v>
      </c>
      <c r="J9" s="43" t="n">
        <f aca="false">'NOAA-ESRL Dataset'!$E$29</f>
        <v>313.84</v>
      </c>
      <c r="K9" s="43" t="n">
        <f aca="false">'NOAA-ESRL Dataset'!$E$30</f>
        <v>313.26</v>
      </c>
      <c r="L9" s="43" t="n">
        <f aca="false">'NOAA-ESRL Dataset'!$E$31</f>
        <v>314.8</v>
      </c>
      <c r="M9" s="43" t="n">
        <f aca="false">'NOAA-ESRL Dataset'!$E$32</f>
        <v>315.58</v>
      </c>
    </row>
    <row r="10" customFormat="false" ht="15" hidden="false" customHeight="false" outlineLevel="0" collapsed="false">
      <c r="A10" s="29" t="n">
        <f aca="false">A9+1</f>
        <v>1960</v>
      </c>
      <c r="B10" s="31" t="n">
        <f aca="false">'NOAA-ESRL Dataset'!$E$33</f>
        <v>316.43</v>
      </c>
      <c r="C10" s="31" t="n">
        <f aca="false">'NOAA-ESRL Dataset'!$E$34</f>
        <v>316.97</v>
      </c>
      <c r="D10" s="31" t="n">
        <f aca="false">'NOAA-ESRL Dataset'!$E$35</f>
        <v>317.58</v>
      </c>
      <c r="E10" s="31" t="n">
        <f aca="false">'NOAA-ESRL Dataset'!$E$36</f>
        <v>319.02</v>
      </c>
      <c r="F10" s="31" t="n">
        <f aca="false">'NOAA-ESRL Dataset'!$E$37</f>
        <v>320.03</v>
      </c>
      <c r="G10" s="31" t="n">
        <f aca="false">'NOAA-ESRL Dataset'!$E$38</f>
        <v>319.59</v>
      </c>
      <c r="H10" s="31" t="n">
        <f aca="false">'NOAA-ESRL Dataset'!$E$39</f>
        <v>318.18</v>
      </c>
      <c r="I10" s="31" t="n">
        <f aca="false">'NOAA-ESRL Dataset'!$E$40</f>
        <v>315.91</v>
      </c>
      <c r="J10" s="31" t="n">
        <f aca="false">'NOAA-ESRL Dataset'!$E$41</f>
        <v>314.16</v>
      </c>
      <c r="K10" s="31" t="n">
        <f aca="false">'NOAA-ESRL Dataset'!$E$42</f>
        <v>313.83</v>
      </c>
      <c r="L10" s="31" t="n">
        <f aca="false">'NOAA-ESRL Dataset'!$E$43</f>
        <v>315</v>
      </c>
      <c r="M10" s="31" t="n">
        <f aca="false">'NOAA-ESRL Dataset'!$E$44</f>
        <v>316.19</v>
      </c>
    </row>
    <row r="11" customFormat="false" ht="15" hidden="false" customHeight="false" outlineLevel="0" collapsed="false">
      <c r="A11" s="29" t="n">
        <f aca="false">A10+1</f>
        <v>1961</v>
      </c>
      <c r="B11" s="31" t="n">
        <f aca="false">'NOAA-ESRL Dataset'!$E$45</f>
        <v>316.93</v>
      </c>
      <c r="C11" s="31" t="n">
        <f aca="false">'NOAA-ESRL Dataset'!$E$46</f>
        <v>317.7</v>
      </c>
      <c r="D11" s="31" t="n">
        <f aca="false">'NOAA-ESRL Dataset'!$E$47</f>
        <v>318.54</v>
      </c>
      <c r="E11" s="31" t="n">
        <f aca="false">'NOAA-ESRL Dataset'!$E$48</f>
        <v>319.48</v>
      </c>
      <c r="F11" s="31" t="n">
        <f aca="false">'NOAA-ESRL Dataset'!$E$49</f>
        <v>320.58</v>
      </c>
      <c r="G11" s="31" t="n">
        <f aca="false">'NOAA-ESRL Dataset'!$E$50</f>
        <v>319.77</v>
      </c>
      <c r="H11" s="31" t="n">
        <f aca="false">'NOAA-ESRL Dataset'!$E$51</f>
        <v>318.57</v>
      </c>
      <c r="I11" s="31" t="n">
        <f aca="false">'NOAA-ESRL Dataset'!$E$52</f>
        <v>316.79</v>
      </c>
      <c r="J11" s="31" t="n">
        <f aca="false">'NOAA-ESRL Dataset'!$E$53</f>
        <v>314.8</v>
      </c>
      <c r="K11" s="31" t="n">
        <f aca="false">'NOAA-ESRL Dataset'!$E$54</f>
        <v>315.38</v>
      </c>
      <c r="L11" s="31" t="n">
        <f aca="false">'NOAA-ESRL Dataset'!$E$55</f>
        <v>316.1</v>
      </c>
      <c r="M11" s="31" t="n">
        <f aca="false">'NOAA-ESRL Dataset'!$E$56</f>
        <v>317.01</v>
      </c>
    </row>
    <row r="12" customFormat="false" ht="15" hidden="false" customHeight="false" outlineLevel="0" collapsed="false">
      <c r="A12" s="29" t="n">
        <f aca="false">A11+1</f>
        <v>1962</v>
      </c>
      <c r="B12" s="31" t="n">
        <f aca="false">'NOAA-ESRL Dataset'!$E$57</f>
        <v>317.94</v>
      </c>
      <c r="C12" s="31" t="n">
        <f aca="false">'NOAA-ESRL Dataset'!$E$58</f>
        <v>318.56</v>
      </c>
      <c r="D12" s="31" t="n">
        <f aca="false">'NOAA-ESRL Dataset'!$E$59</f>
        <v>319.68</v>
      </c>
      <c r="E12" s="31" t="n">
        <f aca="false">'NOAA-ESRL Dataset'!$E$60</f>
        <v>320.63</v>
      </c>
      <c r="F12" s="31" t="n">
        <f aca="false">'NOAA-ESRL Dataset'!$E$61</f>
        <v>321.01</v>
      </c>
      <c r="G12" s="31" t="n">
        <f aca="false">'NOAA-ESRL Dataset'!$E$62</f>
        <v>320.55</v>
      </c>
      <c r="H12" s="31" t="n">
        <f aca="false">'NOAA-ESRL Dataset'!$E$63</f>
        <v>319.58</v>
      </c>
      <c r="I12" s="31" t="n">
        <f aca="false">'NOAA-ESRL Dataset'!$E$64</f>
        <v>317.4</v>
      </c>
      <c r="J12" s="31" t="n">
        <f aca="false">'NOAA-ESRL Dataset'!$E$65</f>
        <v>316.26</v>
      </c>
      <c r="K12" s="31" t="n">
        <f aca="false">'NOAA-ESRL Dataset'!$E$66</f>
        <v>315.42</v>
      </c>
      <c r="L12" s="31" t="n">
        <f aca="false">'NOAA-ESRL Dataset'!$E$67</f>
        <v>316.69</v>
      </c>
      <c r="M12" s="31" t="n">
        <f aca="false">'NOAA-ESRL Dataset'!$E$68</f>
        <v>317.69</v>
      </c>
    </row>
    <row r="13" customFormat="false" ht="15" hidden="false" customHeight="false" outlineLevel="0" collapsed="false">
      <c r="A13" s="29" t="n">
        <f aca="false">A12+1</f>
        <v>1963</v>
      </c>
      <c r="B13" s="31" t="n">
        <f aca="false">'NOAA-ESRL Dataset'!$E$69</f>
        <v>318.74</v>
      </c>
      <c r="C13" s="31" t="n">
        <f aca="false">'NOAA-ESRL Dataset'!$E$70</f>
        <v>319.08</v>
      </c>
      <c r="D13" s="31" t="n">
        <f aca="false">'NOAA-ESRL Dataset'!$E$71</f>
        <v>319.86</v>
      </c>
      <c r="E13" s="31" t="n">
        <f aca="false">'NOAA-ESRL Dataset'!$E$72</f>
        <v>321.39</v>
      </c>
      <c r="F13" s="31" t="n">
        <f aca="false">'NOAA-ESRL Dataset'!$E$73</f>
        <v>322.25</v>
      </c>
      <c r="G13" s="31" t="n">
        <f aca="false">'NOAA-ESRL Dataset'!$E$74</f>
        <v>321.47</v>
      </c>
      <c r="H13" s="31" t="n">
        <f aca="false">'NOAA-ESRL Dataset'!$E$75</f>
        <v>319.74</v>
      </c>
      <c r="I13" s="31" t="n">
        <f aca="false">'NOAA-ESRL Dataset'!$E$76</f>
        <v>317.77</v>
      </c>
      <c r="J13" s="31" t="n">
        <f aca="false">'NOAA-ESRL Dataset'!$E$77</f>
        <v>316.21</v>
      </c>
      <c r="K13" s="31" t="n">
        <f aca="false">'NOAA-ESRL Dataset'!$E$78</f>
        <v>315.99</v>
      </c>
      <c r="L13" s="31" t="n">
        <f aca="false">'NOAA-ESRL Dataset'!$E$79</f>
        <v>317.12</v>
      </c>
      <c r="M13" s="31" t="n">
        <f aca="false">'NOAA-ESRL Dataset'!$E$80</f>
        <v>318.31</v>
      </c>
    </row>
    <row r="14" customFormat="false" ht="15" hidden="false" customHeight="false" outlineLevel="0" collapsed="false">
      <c r="A14" s="29" t="n">
        <f aca="false">A13+1</f>
        <v>1964</v>
      </c>
      <c r="B14" s="31" t="n">
        <f aca="false">'NOAA-ESRL Dataset'!$E$81</f>
        <v>319.57</v>
      </c>
      <c r="C14" s="31" t="n">
        <f aca="false">'NOAA-ESRL Dataset'!$E$82</f>
        <v>320.07</v>
      </c>
      <c r="D14" s="31" t="n">
        <f aca="false">'NOAA-ESRL Dataset'!$E$83</f>
        <v>320.73</v>
      </c>
      <c r="E14" s="31" t="n">
        <f aca="false">'NOAA-ESRL Dataset'!$E$84</f>
        <v>321.77</v>
      </c>
      <c r="F14" s="31" t="n">
        <f aca="false">'NOAA-ESRL Dataset'!$E$85</f>
        <v>322.25</v>
      </c>
      <c r="G14" s="31" t="n">
        <f aca="false">'NOAA-ESRL Dataset'!$E$86</f>
        <v>321.89</v>
      </c>
      <c r="H14" s="31" t="n">
        <f aca="false">'NOAA-ESRL Dataset'!$E$87</f>
        <v>320.44</v>
      </c>
      <c r="I14" s="31" t="n">
        <f aca="false">'NOAA-ESRL Dataset'!$E$88</f>
        <v>318.7</v>
      </c>
      <c r="J14" s="31" t="n">
        <f aca="false">'NOAA-ESRL Dataset'!$E$89</f>
        <v>316.7</v>
      </c>
      <c r="K14" s="31" t="n">
        <f aca="false">'NOAA-ESRL Dataset'!$E$90</f>
        <v>316.79</v>
      </c>
      <c r="L14" s="31" t="n">
        <f aca="false">'NOAA-ESRL Dataset'!$E$91</f>
        <v>317.79</v>
      </c>
      <c r="M14" s="31" t="n">
        <f aca="false">'NOAA-ESRL Dataset'!$E$92</f>
        <v>318.71</v>
      </c>
    </row>
    <row r="15" customFormat="false" ht="15" hidden="false" customHeight="false" outlineLevel="0" collapsed="false">
      <c r="A15" s="29" t="n">
        <f aca="false">A14+1</f>
        <v>1965</v>
      </c>
      <c r="B15" s="31" t="n">
        <f aca="false">'NOAA-ESRL Dataset'!$E$93</f>
        <v>319.44</v>
      </c>
      <c r="C15" s="31" t="n">
        <f aca="false">'NOAA-ESRL Dataset'!$E$94</f>
        <v>320.44</v>
      </c>
      <c r="D15" s="31" t="n">
        <f aca="false">'NOAA-ESRL Dataset'!$E$95</f>
        <v>320.89</v>
      </c>
      <c r="E15" s="31" t="n">
        <f aca="false">'NOAA-ESRL Dataset'!$E$96</f>
        <v>322.13</v>
      </c>
      <c r="F15" s="31" t="n">
        <f aca="false">'NOAA-ESRL Dataset'!$E$97</f>
        <v>322.16</v>
      </c>
      <c r="G15" s="31" t="n">
        <f aca="false">'NOAA-ESRL Dataset'!$E$98</f>
        <v>321.87</v>
      </c>
      <c r="H15" s="31" t="n">
        <f aca="false">'NOAA-ESRL Dataset'!$E$99</f>
        <v>321.39</v>
      </c>
      <c r="I15" s="31" t="n">
        <f aca="false">'NOAA-ESRL Dataset'!$E$100</f>
        <v>318.81</v>
      </c>
      <c r="J15" s="31" t="n">
        <f aca="false">'NOAA-ESRL Dataset'!$E$101</f>
        <v>317.81</v>
      </c>
      <c r="K15" s="31" t="n">
        <f aca="false">'NOAA-ESRL Dataset'!$E$102</f>
        <v>317.3</v>
      </c>
      <c r="L15" s="31" t="n">
        <f aca="false">'NOAA-ESRL Dataset'!$E$103</f>
        <v>318.87</v>
      </c>
      <c r="M15" s="31" t="n">
        <f aca="false">'NOAA-ESRL Dataset'!$E$104</f>
        <v>319.42</v>
      </c>
    </row>
    <row r="16" customFormat="false" ht="15" hidden="false" customHeight="false" outlineLevel="0" collapsed="false">
      <c r="A16" s="29" t="n">
        <f aca="false">A15+1</f>
        <v>1966</v>
      </c>
      <c r="B16" s="31" t="n">
        <f aca="false">'NOAA-ESRL Dataset'!$E$105</f>
        <v>320.62</v>
      </c>
      <c r="C16" s="31" t="n">
        <f aca="false">'NOAA-ESRL Dataset'!$E$106</f>
        <v>321.59</v>
      </c>
      <c r="D16" s="31" t="n">
        <f aca="false">'NOAA-ESRL Dataset'!$E$107</f>
        <v>322.39</v>
      </c>
      <c r="E16" s="31" t="n">
        <f aca="false">'NOAA-ESRL Dataset'!$E$108</f>
        <v>323.87</v>
      </c>
      <c r="F16" s="31" t="n">
        <f aca="false">'NOAA-ESRL Dataset'!$E$109</f>
        <v>324.01</v>
      </c>
      <c r="G16" s="31" t="n">
        <f aca="false">'NOAA-ESRL Dataset'!$E$110</f>
        <v>323.75</v>
      </c>
      <c r="H16" s="31" t="n">
        <f aca="false">'NOAA-ESRL Dataset'!$E$111</f>
        <v>322.39</v>
      </c>
      <c r="I16" s="31" t="n">
        <f aca="false">'NOAA-ESRL Dataset'!$E$112</f>
        <v>320.37</v>
      </c>
      <c r="J16" s="31" t="n">
        <f aca="false">'NOAA-ESRL Dataset'!$E$113</f>
        <v>318.64</v>
      </c>
      <c r="K16" s="31" t="n">
        <f aca="false">'NOAA-ESRL Dataset'!$E$114</f>
        <v>318.1</v>
      </c>
      <c r="L16" s="31" t="n">
        <f aca="false">'NOAA-ESRL Dataset'!$E$115</f>
        <v>319.79</v>
      </c>
      <c r="M16" s="31" t="n">
        <f aca="false">'NOAA-ESRL Dataset'!$E$116</f>
        <v>321.08</v>
      </c>
    </row>
    <row r="17" customFormat="false" ht="15" hidden="false" customHeight="false" outlineLevel="0" collapsed="false">
      <c r="A17" s="29" t="n">
        <f aca="false">A16+1</f>
        <v>1967</v>
      </c>
      <c r="B17" s="31" t="n">
        <f aca="false">'NOAA-ESRL Dataset'!$E$117</f>
        <v>322.07</v>
      </c>
      <c r="C17" s="31" t="n">
        <f aca="false">'NOAA-ESRL Dataset'!$E$118</f>
        <v>322.5</v>
      </c>
      <c r="D17" s="31" t="n">
        <f aca="false">'NOAA-ESRL Dataset'!$E$119</f>
        <v>323.04</v>
      </c>
      <c r="E17" s="31" t="n">
        <f aca="false">'NOAA-ESRL Dataset'!$E$120</f>
        <v>324.42</v>
      </c>
      <c r="F17" s="31" t="n">
        <f aca="false">'NOAA-ESRL Dataset'!$E$121</f>
        <v>325</v>
      </c>
      <c r="G17" s="31" t="n">
        <f aca="false">'NOAA-ESRL Dataset'!$E$122</f>
        <v>324.09</v>
      </c>
      <c r="H17" s="31" t="n">
        <f aca="false">'NOAA-ESRL Dataset'!$E$123</f>
        <v>322.55</v>
      </c>
      <c r="I17" s="31" t="n">
        <f aca="false">'NOAA-ESRL Dataset'!$E$124</f>
        <v>320.92</v>
      </c>
      <c r="J17" s="31" t="n">
        <f aca="false">'NOAA-ESRL Dataset'!$E$125</f>
        <v>319.31</v>
      </c>
      <c r="K17" s="31" t="n">
        <f aca="false">'NOAA-ESRL Dataset'!$E$126</f>
        <v>319.31</v>
      </c>
      <c r="L17" s="31" t="n">
        <f aca="false">'NOAA-ESRL Dataset'!$E$127</f>
        <v>320.72</v>
      </c>
      <c r="M17" s="31" t="n">
        <f aca="false">'NOAA-ESRL Dataset'!$E$128</f>
        <v>321.96</v>
      </c>
    </row>
    <row r="18" customFormat="false" ht="15" hidden="false" customHeight="false" outlineLevel="0" collapsed="false">
      <c r="A18" s="29" t="n">
        <f aca="false">A17+1</f>
        <v>1968</v>
      </c>
      <c r="B18" s="31" t="n">
        <f aca="false">'NOAA-ESRL Dataset'!$E$129</f>
        <v>322.57</v>
      </c>
      <c r="C18" s="31" t="n">
        <f aca="false">'NOAA-ESRL Dataset'!$E$130</f>
        <v>323.15</v>
      </c>
      <c r="D18" s="31" t="n">
        <f aca="false">'NOAA-ESRL Dataset'!$E$131</f>
        <v>323.89</v>
      </c>
      <c r="E18" s="31" t="n">
        <f aca="false">'NOAA-ESRL Dataset'!$E$132</f>
        <v>325.02</v>
      </c>
      <c r="F18" s="31" t="n">
        <f aca="false">'NOAA-ESRL Dataset'!$E$133</f>
        <v>325.57</v>
      </c>
      <c r="G18" s="31" t="n">
        <f aca="false">'NOAA-ESRL Dataset'!$E$134</f>
        <v>325.36</v>
      </c>
      <c r="H18" s="31" t="n">
        <f aca="false">'NOAA-ESRL Dataset'!$E$135</f>
        <v>324.14</v>
      </c>
      <c r="I18" s="31" t="n">
        <f aca="false">'NOAA-ESRL Dataset'!$E$136</f>
        <v>322.03</v>
      </c>
      <c r="J18" s="31" t="n">
        <f aca="false">'NOAA-ESRL Dataset'!$E$137</f>
        <v>320.41</v>
      </c>
      <c r="K18" s="31" t="n">
        <f aca="false">'NOAA-ESRL Dataset'!$E$138</f>
        <v>320.25</v>
      </c>
      <c r="L18" s="31" t="n">
        <f aca="false">'NOAA-ESRL Dataset'!$E$139</f>
        <v>321.31</v>
      </c>
      <c r="M18" s="31" t="n">
        <f aca="false">'NOAA-ESRL Dataset'!$E$140</f>
        <v>322.84</v>
      </c>
    </row>
    <row r="19" customFormat="false" ht="15" hidden="false" customHeight="false" outlineLevel="0" collapsed="false">
      <c r="A19" s="29" t="n">
        <f aca="false">A18+1</f>
        <v>1969</v>
      </c>
      <c r="B19" s="31" t="n">
        <f aca="false">'NOAA-ESRL Dataset'!$E$141</f>
        <v>324</v>
      </c>
      <c r="C19" s="31" t="n">
        <f aca="false">'NOAA-ESRL Dataset'!$E$142</f>
        <v>324.42</v>
      </c>
      <c r="D19" s="31" t="n">
        <f aca="false">'NOAA-ESRL Dataset'!$E$143</f>
        <v>325.64</v>
      </c>
      <c r="E19" s="31" t="n">
        <f aca="false">'NOAA-ESRL Dataset'!$E$144</f>
        <v>326.66</v>
      </c>
      <c r="F19" s="31" t="n">
        <f aca="false">'NOAA-ESRL Dataset'!$E$145</f>
        <v>327.34</v>
      </c>
      <c r="G19" s="31" t="n">
        <f aca="false">'NOAA-ESRL Dataset'!$E$146</f>
        <v>326.76</v>
      </c>
      <c r="H19" s="31" t="n">
        <f aca="false">'NOAA-ESRL Dataset'!$E$147</f>
        <v>325.88</v>
      </c>
      <c r="I19" s="31" t="n">
        <f aca="false">'NOAA-ESRL Dataset'!$E$148</f>
        <v>323.67</v>
      </c>
      <c r="J19" s="31" t="n">
        <f aca="false">'NOAA-ESRL Dataset'!$E$149</f>
        <v>322.38</v>
      </c>
      <c r="K19" s="31" t="n">
        <f aca="false">'NOAA-ESRL Dataset'!$E$150</f>
        <v>321.78</v>
      </c>
      <c r="L19" s="31" t="n">
        <f aca="false">'NOAA-ESRL Dataset'!$E$151</f>
        <v>322.85</v>
      </c>
      <c r="M19" s="31" t="n">
        <f aca="false">'NOAA-ESRL Dataset'!$E$152</f>
        <v>324.11</v>
      </c>
    </row>
    <row r="20" customFormat="false" ht="15" hidden="false" customHeight="false" outlineLevel="0" collapsed="false">
      <c r="A20" s="29" t="n">
        <f aca="false">A19+1</f>
        <v>1970</v>
      </c>
      <c r="B20" s="31" t="n">
        <f aca="false">'NOAA-ESRL Dataset'!$E$153</f>
        <v>325.03</v>
      </c>
      <c r="C20" s="31" t="n">
        <f aca="false">'NOAA-ESRL Dataset'!$E$154</f>
        <v>325.99</v>
      </c>
      <c r="D20" s="31" t="n">
        <f aca="false">'NOAA-ESRL Dataset'!$E$155</f>
        <v>326.87</v>
      </c>
      <c r="E20" s="31" t="n">
        <f aca="false">'NOAA-ESRL Dataset'!$E$156</f>
        <v>328.13</v>
      </c>
      <c r="F20" s="31" t="n">
        <f aca="false">'NOAA-ESRL Dataset'!$E$157</f>
        <v>328.07</v>
      </c>
      <c r="G20" s="31" t="n">
        <f aca="false">'NOAA-ESRL Dataset'!$E$158</f>
        <v>327.66</v>
      </c>
      <c r="H20" s="31" t="n">
        <f aca="false">'NOAA-ESRL Dataset'!$E$159</f>
        <v>326.35</v>
      </c>
      <c r="I20" s="31" t="n">
        <f aca="false">'NOAA-ESRL Dataset'!$E$160</f>
        <v>324.69</v>
      </c>
      <c r="J20" s="31" t="n">
        <f aca="false">'NOAA-ESRL Dataset'!$E$161</f>
        <v>323.1</v>
      </c>
      <c r="K20" s="31" t="n">
        <f aca="false">'NOAA-ESRL Dataset'!$E$162</f>
        <v>323.16</v>
      </c>
      <c r="L20" s="31" t="n">
        <f aca="false">'NOAA-ESRL Dataset'!$E$163</f>
        <v>323.98</v>
      </c>
      <c r="M20" s="31" t="n">
        <f aca="false">'NOAA-ESRL Dataset'!$E$164</f>
        <v>325.13</v>
      </c>
    </row>
    <row r="21" customFormat="false" ht="15" hidden="false" customHeight="false" outlineLevel="0" collapsed="false">
      <c r="A21" s="29" t="n">
        <f aca="false">A20+1</f>
        <v>1971</v>
      </c>
      <c r="B21" s="31" t="n">
        <f aca="false">'NOAA-ESRL Dataset'!$E$165</f>
        <v>326.17</v>
      </c>
      <c r="C21" s="31" t="n">
        <f aca="false">'NOAA-ESRL Dataset'!$E$166</f>
        <v>326.68</v>
      </c>
      <c r="D21" s="31" t="n">
        <f aca="false">'NOAA-ESRL Dataset'!$E$167</f>
        <v>327.18</v>
      </c>
      <c r="E21" s="31" t="n">
        <f aca="false">'NOAA-ESRL Dataset'!$E$168</f>
        <v>327.78</v>
      </c>
      <c r="F21" s="31" t="n">
        <f aca="false">'NOAA-ESRL Dataset'!$E$169</f>
        <v>328.92</v>
      </c>
      <c r="G21" s="31" t="n">
        <f aca="false">'NOAA-ESRL Dataset'!$E$170</f>
        <v>328.57</v>
      </c>
      <c r="H21" s="31" t="n">
        <f aca="false">'NOAA-ESRL Dataset'!$E$171</f>
        <v>327.34</v>
      </c>
      <c r="I21" s="31" t="n">
        <f aca="false">'NOAA-ESRL Dataset'!$E$172</f>
        <v>325.46</v>
      </c>
      <c r="J21" s="31" t="n">
        <f aca="false">'NOAA-ESRL Dataset'!$E$173</f>
        <v>323.36</v>
      </c>
      <c r="K21" s="31" t="n">
        <f aca="false">'NOAA-ESRL Dataset'!$E$174</f>
        <v>323.57</v>
      </c>
      <c r="L21" s="31" t="n">
        <f aca="false">'NOAA-ESRL Dataset'!$E$175</f>
        <v>324.8</v>
      </c>
      <c r="M21" s="31" t="n">
        <f aca="false">'NOAA-ESRL Dataset'!$E$176</f>
        <v>326.01</v>
      </c>
    </row>
    <row r="22" customFormat="false" ht="15" hidden="false" customHeight="false" outlineLevel="0" collapsed="false">
      <c r="A22" s="29" t="n">
        <f aca="false">A21+1</f>
        <v>1972</v>
      </c>
      <c r="B22" s="31" t="n">
        <f aca="false">'NOAA-ESRL Dataset'!$E$177</f>
        <v>326.77</v>
      </c>
      <c r="C22" s="31" t="n">
        <f aca="false">'NOAA-ESRL Dataset'!$E$178</f>
        <v>327.63</v>
      </c>
      <c r="D22" s="31" t="n">
        <f aca="false">'NOAA-ESRL Dataset'!$E$179</f>
        <v>327.75</v>
      </c>
      <c r="E22" s="31" t="n">
        <f aca="false">'NOAA-ESRL Dataset'!$E$180</f>
        <v>329.72</v>
      </c>
      <c r="F22" s="31" t="n">
        <f aca="false">'NOAA-ESRL Dataset'!$E$181</f>
        <v>330.07</v>
      </c>
      <c r="G22" s="31" t="n">
        <f aca="false">'NOAA-ESRL Dataset'!$E$182</f>
        <v>329.09</v>
      </c>
      <c r="H22" s="31" t="n">
        <f aca="false">'NOAA-ESRL Dataset'!$E$183</f>
        <v>328.05</v>
      </c>
      <c r="I22" s="31" t="n">
        <f aca="false">'NOAA-ESRL Dataset'!$E$184</f>
        <v>326.32</v>
      </c>
      <c r="J22" s="31" t="n">
        <f aca="false">'NOAA-ESRL Dataset'!$E$185</f>
        <v>324.93</v>
      </c>
      <c r="K22" s="31" t="n">
        <f aca="false">'NOAA-ESRL Dataset'!$E$186</f>
        <v>325.06</v>
      </c>
      <c r="L22" s="31" t="n">
        <f aca="false">'NOAA-ESRL Dataset'!$E$187</f>
        <v>326.5</v>
      </c>
      <c r="M22" s="31" t="n">
        <f aca="false">'NOAA-ESRL Dataset'!$E$188</f>
        <v>327.55</v>
      </c>
    </row>
    <row r="23" customFormat="false" ht="15" hidden="false" customHeight="false" outlineLevel="0" collapsed="false">
      <c r="A23" s="29" t="n">
        <f aca="false">A22+1</f>
        <v>1973</v>
      </c>
      <c r="B23" s="31" t="n">
        <f aca="false">'NOAA-ESRL Dataset'!$E$189</f>
        <v>328.54</v>
      </c>
      <c r="C23" s="31" t="n">
        <f aca="false">'NOAA-ESRL Dataset'!$E$190</f>
        <v>329.56</v>
      </c>
      <c r="D23" s="31" t="n">
        <f aca="false">'NOAA-ESRL Dataset'!$E$191</f>
        <v>330.3</v>
      </c>
      <c r="E23" s="31" t="n">
        <f aca="false">'NOAA-ESRL Dataset'!$E$192</f>
        <v>331.5</v>
      </c>
      <c r="F23" s="31" t="n">
        <f aca="false">'NOAA-ESRL Dataset'!$E$193</f>
        <v>332.48</v>
      </c>
      <c r="G23" s="31" t="n">
        <f aca="false">'NOAA-ESRL Dataset'!$E$194</f>
        <v>332.07</v>
      </c>
      <c r="H23" s="31" t="n">
        <f aca="false">'NOAA-ESRL Dataset'!$E$195</f>
        <v>330.87</v>
      </c>
      <c r="I23" s="31" t="n">
        <f aca="false">'NOAA-ESRL Dataset'!$E$196</f>
        <v>329.31</v>
      </c>
      <c r="J23" s="31" t="n">
        <f aca="false">'NOAA-ESRL Dataset'!$E$197</f>
        <v>327.51</v>
      </c>
      <c r="K23" s="31" t="n">
        <f aca="false">'NOAA-ESRL Dataset'!$E$198</f>
        <v>327.18</v>
      </c>
      <c r="L23" s="31" t="n">
        <f aca="false">'NOAA-ESRL Dataset'!$E$199</f>
        <v>328.16</v>
      </c>
      <c r="M23" s="31" t="n">
        <f aca="false">'NOAA-ESRL Dataset'!$E$200</f>
        <v>328.64</v>
      </c>
    </row>
    <row r="24" customFormat="false" ht="15" hidden="false" customHeight="false" outlineLevel="0" collapsed="false">
      <c r="A24" s="29" t="n">
        <f aca="false">A23+1</f>
        <v>1974</v>
      </c>
      <c r="B24" s="31" t="n">
        <f aca="false">'NOAA-ESRL Dataset'!$E$201</f>
        <v>329.35</v>
      </c>
      <c r="C24" s="31" t="n">
        <f aca="false">'NOAA-ESRL Dataset'!$E$202</f>
        <v>330.71</v>
      </c>
      <c r="D24" s="31" t="n">
        <f aca="false">'NOAA-ESRL Dataset'!$E$203</f>
        <v>331.48</v>
      </c>
      <c r="E24" s="31" t="n">
        <f aca="false">'NOAA-ESRL Dataset'!$E$204</f>
        <v>332.65</v>
      </c>
      <c r="F24" s="31" t="n">
        <f aca="false">'NOAA-ESRL Dataset'!$E$205</f>
        <v>333.19</v>
      </c>
      <c r="G24" s="31" t="n">
        <f aca="false">'NOAA-ESRL Dataset'!$E$206</f>
        <v>332.12</v>
      </c>
      <c r="H24" s="31" t="n">
        <f aca="false">'NOAA-ESRL Dataset'!$E$207</f>
        <v>330.99</v>
      </c>
      <c r="I24" s="31" t="n">
        <f aca="false">'NOAA-ESRL Dataset'!$E$208</f>
        <v>329.17</v>
      </c>
      <c r="J24" s="31" t="n">
        <f aca="false">'NOAA-ESRL Dataset'!$E$209</f>
        <v>327.41</v>
      </c>
      <c r="K24" s="31" t="n">
        <f aca="false">'NOAA-ESRL Dataset'!$E$210</f>
        <v>327.21</v>
      </c>
      <c r="L24" s="31" t="n">
        <f aca="false">'NOAA-ESRL Dataset'!$E$211</f>
        <v>328.34</v>
      </c>
      <c r="M24" s="31" t="n">
        <f aca="false">'NOAA-ESRL Dataset'!$E$212</f>
        <v>329.5</v>
      </c>
    </row>
    <row r="25" customFormat="false" ht="15" hidden="false" customHeight="false" outlineLevel="0" collapsed="false">
      <c r="A25" s="29" t="n">
        <f aca="false">A24+1</f>
        <v>1975</v>
      </c>
      <c r="B25" s="31" t="n">
        <f aca="false">'NOAA-ESRL Dataset'!$E$213</f>
        <v>330.68</v>
      </c>
      <c r="C25" s="31" t="n">
        <f aca="false">'NOAA-ESRL Dataset'!$E$214</f>
        <v>331.41</v>
      </c>
      <c r="D25" s="31" t="n">
        <f aca="false">'NOAA-ESRL Dataset'!$E$215</f>
        <v>331.85</v>
      </c>
      <c r="E25" s="31" t="n">
        <f aca="false">'NOAA-ESRL Dataset'!$E$216</f>
        <v>333.29</v>
      </c>
      <c r="F25" s="31" t="n">
        <f aca="false">'NOAA-ESRL Dataset'!$E$217</f>
        <v>333.91</v>
      </c>
      <c r="G25" s="31" t="n">
        <f aca="false">'NOAA-ESRL Dataset'!$E$218</f>
        <v>333.4</v>
      </c>
      <c r="H25" s="31" t="n">
        <f aca="false">'NOAA-ESRL Dataset'!$E$219</f>
        <v>331.74</v>
      </c>
      <c r="I25" s="31" t="n">
        <f aca="false">'NOAA-ESRL Dataset'!$E$220</f>
        <v>329.88</v>
      </c>
      <c r="J25" s="31" t="n">
        <f aca="false">'NOAA-ESRL Dataset'!$E$221</f>
        <v>328.57</v>
      </c>
      <c r="K25" s="31" t="n">
        <f aca="false">'NOAA-ESRL Dataset'!$E$222</f>
        <v>328.36</v>
      </c>
      <c r="L25" s="31" t="n">
        <f aca="false">'NOAA-ESRL Dataset'!$E$223</f>
        <v>329.33</v>
      </c>
      <c r="M25" s="31" t="n">
        <f aca="false">'NOAA-ESRL Dataset'!$E$224</f>
        <v>330.59</v>
      </c>
    </row>
    <row r="26" customFormat="false" ht="15" hidden="false" customHeight="false" outlineLevel="0" collapsed="false">
      <c r="A26" s="29" t="n">
        <f aca="false">A25+1</f>
        <v>1976</v>
      </c>
      <c r="B26" s="31" t="n">
        <f aca="false">'NOAA-ESRL Dataset'!$E$225</f>
        <v>331.66</v>
      </c>
      <c r="C26" s="31" t="n">
        <f aca="false">'NOAA-ESRL Dataset'!$E$226</f>
        <v>332.75</v>
      </c>
      <c r="D26" s="31" t="n">
        <f aca="false">'NOAA-ESRL Dataset'!$E$227</f>
        <v>333.46</v>
      </c>
      <c r="E26" s="31" t="n">
        <f aca="false">'NOAA-ESRL Dataset'!$E$228</f>
        <v>334.78</v>
      </c>
      <c r="F26" s="31" t="n">
        <f aca="false">'NOAA-ESRL Dataset'!$E$229</f>
        <v>334.78</v>
      </c>
      <c r="G26" s="31" t="n">
        <f aca="false">'NOAA-ESRL Dataset'!$E$230</f>
        <v>334.06</v>
      </c>
      <c r="H26" s="31" t="n">
        <f aca="false">'NOAA-ESRL Dataset'!$E$231</f>
        <v>332.95</v>
      </c>
      <c r="I26" s="31" t="n">
        <f aca="false">'NOAA-ESRL Dataset'!$E$232</f>
        <v>330.64</v>
      </c>
      <c r="J26" s="31" t="n">
        <f aca="false">'NOAA-ESRL Dataset'!$E$233</f>
        <v>328.96</v>
      </c>
      <c r="K26" s="31" t="n">
        <f aca="false">'NOAA-ESRL Dataset'!$E$234</f>
        <v>328.77</v>
      </c>
      <c r="L26" s="31" t="n">
        <f aca="false">'NOAA-ESRL Dataset'!$E$235</f>
        <v>330.18</v>
      </c>
      <c r="M26" s="31" t="n">
        <f aca="false">'NOAA-ESRL Dataset'!$E$236</f>
        <v>331.65</v>
      </c>
    </row>
    <row r="27" customFormat="false" ht="15" hidden="false" customHeight="false" outlineLevel="0" collapsed="false">
      <c r="A27" s="29" t="n">
        <f aca="false">A26+1</f>
        <v>1977</v>
      </c>
      <c r="B27" s="31" t="n">
        <f aca="false">'NOAA-ESRL Dataset'!$E$237</f>
        <v>332.69</v>
      </c>
      <c r="C27" s="31" t="n">
        <f aca="false">'NOAA-ESRL Dataset'!$E$238</f>
        <v>333.23</v>
      </c>
      <c r="D27" s="31" t="n">
        <f aca="false">'NOAA-ESRL Dataset'!$E$239</f>
        <v>334.97</v>
      </c>
      <c r="E27" s="31" t="n">
        <f aca="false">'NOAA-ESRL Dataset'!$E$240</f>
        <v>336.03</v>
      </c>
      <c r="F27" s="31" t="n">
        <f aca="false">'NOAA-ESRL Dataset'!$E$241</f>
        <v>336.82</v>
      </c>
      <c r="G27" s="31" t="n">
        <f aca="false">'NOAA-ESRL Dataset'!$E$242</f>
        <v>336.1</v>
      </c>
      <c r="H27" s="31" t="n">
        <f aca="false">'NOAA-ESRL Dataset'!$E$243</f>
        <v>334.79</v>
      </c>
      <c r="I27" s="31" t="n">
        <f aca="false">'NOAA-ESRL Dataset'!$E$244</f>
        <v>332.53</v>
      </c>
      <c r="J27" s="31" t="n">
        <f aca="false">'NOAA-ESRL Dataset'!$E$245</f>
        <v>331.19</v>
      </c>
      <c r="K27" s="31" t="n">
        <f aca="false">'NOAA-ESRL Dataset'!$E$246</f>
        <v>331.21</v>
      </c>
      <c r="L27" s="31" t="n">
        <f aca="false">'NOAA-ESRL Dataset'!$E$247</f>
        <v>332.35</v>
      </c>
      <c r="M27" s="31" t="n">
        <f aca="false">'NOAA-ESRL Dataset'!$E$248</f>
        <v>333.47</v>
      </c>
    </row>
    <row r="28" customFormat="false" ht="15" hidden="false" customHeight="false" outlineLevel="0" collapsed="false">
      <c r="A28" s="29" t="n">
        <f aca="false">A27+1</f>
        <v>1978</v>
      </c>
      <c r="B28" s="31" t="n">
        <f aca="false">'NOAA-ESRL Dataset'!$E$249</f>
        <v>335.1</v>
      </c>
      <c r="C28" s="31" t="n">
        <f aca="false">'NOAA-ESRL Dataset'!$E$250</f>
        <v>335.26</v>
      </c>
      <c r="D28" s="31" t="n">
        <f aca="false">'NOAA-ESRL Dataset'!$E$251</f>
        <v>336.61</v>
      </c>
      <c r="E28" s="31" t="n">
        <f aca="false">'NOAA-ESRL Dataset'!$E$252</f>
        <v>337.77</v>
      </c>
      <c r="F28" s="31" t="n">
        <f aca="false">'NOAA-ESRL Dataset'!$E$253</f>
        <v>338.01</v>
      </c>
      <c r="G28" s="31" t="n">
        <f aca="false">'NOAA-ESRL Dataset'!$E$254</f>
        <v>337.98</v>
      </c>
      <c r="H28" s="31" t="n">
        <f aca="false">'NOAA-ESRL Dataset'!$E$255</f>
        <v>336.48</v>
      </c>
      <c r="I28" s="31" t="n">
        <f aca="false">'NOAA-ESRL Dataset'!$E$256</f>
        <v>334.37</v>
      </c>
      <c r="J28" s="31" t="n">
        <f aca="false">'NOAA-ESRL Dataset'!$E$257</f>
        <v>332.33</v>
      </c>
      <c r="K28" s="31" t="n">
        <f aca="false">'NOAA-ESRL Dataset'!$E$258</f>
        <v>332.41</v>
      </c>
      <c r="L28" s="31" t="n">
        <f aca="false">'NOAA-ESRL Dataset'!$E$259</f>
        <v>333.76</v>
      </c>
      <c r="M28" s="31" t="n">
        <f aca="false">'NOAA-ESRL Dataset'!$E$260</f>
        <v>334.83</v>
      </c>
    </row>
    <row r="29" customFormat="false" ht="15" hidden="false" customHeight="false" outlineLevel="0" collapsed="false">
      <c r="A29" s="29" t="n">
        <f aca="false">A28+1</f>
        <v>1979</v>
      </c>
      <c r="B29" s="31" t="n">
        <f aca="false">'NOAA-ESRL Dataset'!$E$261</f>
        <v>336.21</v>
      </c>
      <c r="C29" s="31" t="n">
        <f aca="false">'NOAA-ESRL Dataset'!$E$262</f>
        <v>336.65</v>
      </c>
      <c r="D29" s="31" t="n">
        <f aca="false">'NOAA-ESRL Dataset'!$E$263</f>
        <v>338.13</v>
      </c>
      <c r="E29" s="31" t="n">
        <f aca="false">'NOAA-ESRL Dataset'!$E$264</f>
        <v>338.94</v>
      </c>
      <c r="F29" s="31" t="n">
        <f aca="false">'NOAA-ESRL Dataset'!$E$265</f>
        <v>339</v>
      </c>
      <c r="G29" s="31" t="n">
        <f aca="false">'NOAA-ESRL Dataset'!$E$266</f>
        <v>339.2</v>
      </c>
      <c r="H29" s="31" t="n">
        <f aca="false">'NOAA-ESRL Dataset'!$E$267</f>
        <v>337.6</v>
      </c>
      <c r="I29" s="31" t="n">
        <f aca="false">'NOAA-ESRL Dataset'!$E$268</f>
        <v>335.56</v>
      </c>
      <c r="J29" s="31" t="n">
        <f aca="false">'NOAA-ESRL Dataset'!$E$269</f>
        <v>333.93</v>
      </c>
      <c r="K29" s="31" t="n">
        <f aca="false">'NOAA-ESRL Dataset'!$E$270</f>
        <v>334.12</v>
      </c>
      <c r="L29" s="31" t="n">
        <f aca="false">'NOAA-ESRL Dataset'!$E$271</f>
        <v>335.26</v>
      </c>
      <c r="M29" s="31" t="n">
        <f aca="false">'NOAA-ESRL Dataset'!$E$272</f>
        <v>336.78</v>
      </c>
    </row>
    <row r="30" customFormat="false" ht="15" hidden="false" customHeight="false" outlineLevel="0" collapsed="false">
      <c r="A30" s="29" t="n">
        <f aca="false">A29+1</f>
        <v>1980</v>
      </c>
      <c r="B30" s="31" t="n">
        <f aca="false">'NOAA-ESRL Dataset'!$E$273</f>
        <v>337.8</v>
      </c>
      <c r="C30" s="31" t="n">
        <f aca="false">'NOAA-ESRL Dataset'!$E$274</f>
        <v>338.28</v>
      </c>
      <c r="D30" s="31" t="n">
        <f aca="false">'NOAA-ESRL Dataset'!$E$275</f>
        <v>340.04</v>
      </c>
      <c r="E30" s="31" t="n">
        <f aca="false">'NOAA-ESRL Dataset'!$E$276</f>
        <v>340.86</v>
      </c>
      <c r="F30" s="31" t="n">
        <f aca="false">'NOAA-ESRL Dataset'!$E$277</f>
        <v>341.47</v>
      </c>
      <c r="G30" s="31" t="n">
        <f aca="false">'NOAA-ESRL Dataset'!$E$278</f>
        <v>341.26</v>
      </c>
      <c r="H30" s="31" t="n">
        <f aca="false">'NOAA-ESRL Dataset'!$E$279</f>
        <v>339.34</v>
      </c>
      <c r="I30" s="31" t="n">
        <f aca="false">'NOAA-ESRL Dataset'!$E$280</f>
        <v>337.45</v>
      </c>
      <c r="J30" s="31" t="n">
        <f aca="false">'NOAA-ESRL Dataset'!$E$281</f>
        <v>336.1</v>
      </c>
      <c r="K30" s="31" t="n">
        <f aca="false">'NOAA-ESRL Dataset'!$E$282</f>
        <v>336.05</v>
      </c>
      <c r="L30" s="31" t="n">
        <f aca="false">'NOAA-ESRL Dataset'!$E$283</f>
        <v>337.21</v>
      </c>
      <c r="M30" s="31" t="n">
        <f aca="false">'NOAA-ESRL Dataset'!$E$284</f>
        <v>338.29</v>
      </c>
    </row>
    <row r="31" customFormat="false" ht="15" hidden="false" customHeight="false" outlineLevel="0" collapsed="false">
      <c r="A31" s="29" t="n">
        <f aca="false">A30+1</f>
        <v>1981</v>
      </c>
      <c r="B31" s="31" t="n">
        <f aca="false">'NOAA-ESRL Dataset'!$E$285</f>
        <v>339.36</v>
      </c>
      <c r="C31" s="31" t="n">
        <f aca="false">'NOAA-ESRL Dataset'!$E$286</f>
        <v>340.51</v>
      </c>
      <c r="D31" s="31" t="n">
        <f aca="false">'NOAA-ESRL Dataset'!$E$287</f>
        <v>341.57</v>
      </c>
      <c r="E31" s="31" t="n">
        <f aca="false">'NOAA-ESRL Dataset'!$E$288</f>
        <v>342.56</v>
      </c>
      <c r="F31" s="31" t="n">
        <f aca="false">'NOAA-ESRL Dataset'!$E$289</f>
        <v>343.01</v>
      </c>
      <c r="G31" s="31" t="n">
        <f aca="false">'NOAA-ESRL Dataset'!$E$290</f>
        <v>342.49</v>
      </c>
      <c r="H31" s="31" t="n">
        <f aca="false">'NOAA-ESRL Dataset'!$E$291</f>
        <v>340.68</v>
      </c>
      <c r="I31" s="31" t="n">
        <f aca="false">'NOAA-ESRL Dataset'!$E$292</f>
        <v>338.49</v>
      </c>
      <c r="J31" s="31" t="n">
        <f aca="false">'NOAA-ESRL Dataset'!$E$293</f>
        <v>336.92</v>
      </c>
      <c r="K31" s="31" t="n">
        <f aca="false">'NOAA-ESRL Dataset'!$E$294</f>
        <v>337.12</v>
      </c>
      <c r="L31" s="31" t="n">
        <f aca="false">'NOAA-ESRL Dataset'!$E$295</f>
        <v>338.59</v>
      </c>
      <c r="M31" s="31" t="n">
        <f aca="false">'NOAA-ESRL Dataset'!$E$296</f>
        <v>339.9</v>
      </c>
    </row>
    <row r="32" customFormat="false" ht="15" hidden="false" customHeight="false" outlineLevel="0" collapsed="false">
      <c r="A32" s="29" t="n">
        <f aca="false">A31+1</f>
        <v>1982</v>
      </c>
      <c r="B32" s="31" t="n">
        <f aca="false">'NOAA-ESRL Dataset'!$E$297</f>
        <v>340.92</v>
      </c>
      <c r="C32" s="31" t="n">
        <f aca="false">'NOAA-ESRL Dataset'!$E$298</f>
        <v>341.69</v>
      </c>
      <c r="D32" s="31" t="n">
        <f aca="false">'NOAA-ESRL Dataset'!$E$299</f>
        <v>342.85</v>
      </c>
      <c r="E32" s="31" t="n">
        <f aca="false">'NOAA-ESRL Dataset'!$E$300</f>
        <v>343.92</v>
      </c>
      <c r="F32" s="31" t="n">
        <f aca="false">'NOAA-ESRL Dataset'!$E$301</f>
        <v>344.67</v>
      </c>
      <c r="G32" s="31" t="n">
        <f aca="false">'NOAA-ESRL Dataset'!$E$302</f>
        <v>343.78</v>
      </c>
      <c r="H32" s="31" t="n">
        <f aca="false">'NOAA-ESRL Dataset'!$E$303</f>
        <v>342.23</v>
      </c>
      <c r="I32" s="31" t="n">
        <f aca="false">'NOAA-ESRL Dataset'!$E$304</f>
        <v>340.11</v>
      </c>
      <c r="J32" s="31" t="n">
        <f aca="false">'NOAA-ESRL Dataset'!$E$305</f>
        <v>338.32</v>
      </c>
      <c r="K32" s="31" t="n">
        <f aca="false">'NOAA-ESRL Dataset'!$E$306</f>
        <v>338.39</v>
      </c>
      <c r="L32" s="31" t="n">
        <f aca="false">'NOAA-ESRL Dataset'!$E$307</f>
        <v>339.48</v>
      </c>
      <c r="M32" s="31" t="n">
        <f aca="false">'NOAA-ESRL Dataset'!$E$308</f>
        <v>340.88</v>
      </c>
    </row>
    <row r="33" customFormat="false" ht="15" hidden="false" customHeight="false" outlineLevel="0" collapsed="false">
      <c r="A33" s="29" t="n">
        <f aca="false">A32+1</f>
        <v>1983</v>
      </c>
      <c r="B33" s="43" t="n">
        <f aca="false">'NOAA-ESRL Dataset'!$E$309</f>
        <v>341.64</v>
      </c>
      <c r="C33" s="43" t="n">
        <f aca="false">'NOAA-ESRL Dataset'!$E$310</f>
        <v>342.87</v>
      </c>
      <c r="D33" s="43" t="n">
        <f aca="false">'NOAA-ESRL Dataset'!$E$311</f>
        <v>343.59</v>
      </c>
      <c r="E33" s="43" t="n">
        <f aca="false">'NOAA-ESRL Dataset'!$E$312</f>
        <v>345.25</v>
      </c>
      <c r="F33" s="43" t="n">
        <f aca="false">'NOAA-ESRL Dataset'!$E$313</f>
        <v>345.96</v>
      </c>
      <c r="G33" s="43" t="n">
        <f aca="false">'NOAA-ESRL Dataset'!$E$314</f>
        <v>345.52</v>
      </c>
      <c r="H33" s="43" t="n">
        <f aca="false">'NOAA-ESRL Dataset'!$E$315</f>
        <v>344.15</v>
      </c>
      <c r="I33" s="43" t="n">
        <f aca="false">'NOAA-ESRL Dataset'!$E$316</f>
        <v>342.25</v>
      </c>
      <c r="J33" s="43" t="n">
        <f aca="false">'NOAA-ESRL Dataset'!$E$317</f>
        <v>340.17</v>
      </c>
      <c r="K33" s="43" t="n">
        <f aca="false">'NOAA-ESRL Dataset'!$E$318</f>
        <v>340.3</v>
      </c>
      <c r="L33" s="43" t="n">
        <f aca="false">'NOAA-ESRL Dataset'!$E$319</f>
        <v>341.53</v>
      </c>
      <c r="M33" s="43" t="n">
        <f aca="false">'NOAA-ESRL Dataset'!$E$320</f>
        <v>343.07</v>
      </c>
    </row>
    <row r="34" customFormat="false" ht="15" hidden="false" customHeight="false" outlineLevel="0" collapsed="false">
      <c r="A34" s="29" t="n">
        <f aca="false">A33+1</f>
        <v>1984</v>
      </c>
      <c r="B34" s="43" t="n">
        <f aca="false">'NOAA-ESRL Dataset'!$E$321</f>
        <v>344.05</v>
      </c>
      <c r="C34" s="43" t="n">
        <f aca="false">'NOAA-ESRL Dataset'!$E$322</f>
        <v>344.77</v>
      </c>
      <c r="D34" s="43" t="n">
        <f aca="false">'NOAA-ESRL Dataset'!$E$323</f>
        <v>345.46</v>
      </c>
      <c r="E34" s="43" t="n">
        <f aca="false">'NOAA-ESRL Dataset'!$E$324</f>
        <v>346.77</v>
      </c>
      <c r="F34" s="43" t="n">
        <f aca="false">'NOAA-ESRL Dataset'!$E$325</f>
        <v>347.55</v>
      </c>
      <c r="G34" s="43" t="n">
        <f aca="false">'NOAA-ESRL Dataset'!$E$326</f>
        <v>346.98</v>
      </c>
      <c r="H34" s="43" t="n">
        <f aca="false">'NOAA-ESRL Dataset'!$E$327</f>
        <v>345.55</v>
      </c>
      <c r="I34" s="43" t="n">
        <f aca="false">'NOAA-ESRL Dataset'!$E$328</f>
        <v>343.2</v>
      </c>
      <c r="J34" s="43" t="n">
        <f aca="false">'NOAA-ESRL Dataset'!$E$329</f>
        <v>341.35</v>
      </c>
      <c r="K34" s="43" t="n">
        <f aca="false">'NOAA-ESRL Dataset'!$E$330</f>
        <v>341.68</v>
      </c>
      <c r="L34" s="43" t="n">
        <f aca="false">'NOAA-ESRL Dataset'!$E$331</f>
        <v>343.06</v>
      </c>
      <c r="M34" s="43" t="n">
        <f aca="false">'NOAA-ESRL Dataset'!$E$332</f>
        <v>344.54</v>
      </c>
    </row>
    <row r="35" customFormat="false" ht="15" hidden="false" customHeight="false" outlineLevel="0" collapsed="false">
      <c r="A35" s="29" t="n">
        <f aca="false">A34+1</f>
        <v>1985</v>
      </c>
      <c r="B35" s="43" t="n">
        <f aca="false">'NOAA-ESRL Dataset'!$E$333</f>
        <v>345.25</v>
      </c>
      <c r="C35" s="43" t="n">
        <f aca="false">'NOAA-ESRL Dataset'!$E$334</f>
        <v>346.06</v>
      </c>
      <c r="D35" s="43" t="n">
        <f aca="false">'NOAA-ESRL Dataset'!$E$335</f>
        <v>347.66</v>
      </c>
      <c r="E35" s="43" t="n">
        <f aca="false">'NOAA-ESRL Dataset'!$E$336</f>
        <v>348.2</v>
      </c>
      <c r="F35" s="43" t="n">
        <f aca="false">'NOAA-ESRL Dataset'!$E$337</f>
        <v>348.92</v>
      </c>
      <c r="G35" s="43" t="n">
        <f aca="false">'NOAA-ESRL Dataset'!$E$338</f>
        <v>348.4</v>
      </c>
      <c r="H35" s="43" t="n">
        <f aca="false">'NOAA-ESRL Dataset'!$E$339</f>
        <v>346.66</v>
      </c>
      <c r="I35" s="43" t="n">
        <f aca="false">'NOAA-ESRL Dataset'!$E$340</f>
        <v>344.85</v>
      </c>
      <c r="J35" s="43" t="n">
        <f aca="false">'NOAA-ESRL Dataset'!$E$341</f>
        <v>343.2</v>
      </c>
      <c r="K35" s="43" t="n">
        <f aca="false">'NOAA-ESRL Dataset'!$E$342</f>
        <v>343.08</v>
      </c>
      <c r="L35" s="43" t="n">
        <f aca="false">'NOAA-ESRL Dataset'!$E$343</f>
        <v>344.4</v>
      </c>
      <c r="M35" s="43" t="n">
        <f aca="false">'NOAA-ESRL Dataset'!$E$344</f>
        <v>345.82</v>
      </c>
    </row>
    <row r="36" customFormat="false" ht="15" hidden="false" customHeight="false" outlineLevel="0" collapsed="false">
      <c r="A36" s="29" t="n">
        <f aca="false">A35+1</f>
        <v>1986</v>
      </c>
      <c r="B36" s="43" t="n">
        <f aca="false">'NOAA-ESRL Dataset'!$E$345</f>
        <v>346.54</v>
      </c>
      <c r="C36" s="43" t="n">
        <f aca="false">'NOAA-ESRL Dataset'!$E$346</f>
        <v>347.13</v>
      </c>
      <c r="D36" s="43" t="n">
        <f aca="false">'NOAA-ESRL Dataset'!$E$347</f>
        <v>348.05</v>
      </c>
      <c r="E36" s="43" t="n">
        <f aca="false">'NOAA-ESRL Dataset'!$E$348</f>
        <v>349.77</v>
      </c>
      <c r="F36" s="43" t="n">
        <f aca="false">'NOAA-ESRL Dataset'!$E$349</f>
        <v>350.53</v>
      </c>
      <c r="G36" s="43" t="n">
        <f aca="false">'NOAA-ESRL Dataset'!$E$350</f>
        <v>349.9</v>
      </c>
      <c r="H36" s="43" t="n">
        <f aca="false">'NOAA-ESRL Dataset'!$E$351</f>
        <v>348.11</v>
      </c>
      <c r="I36" s="43" t="n">
        <f aca="false">'NOAA-ESRL Dataset'!$E$352</f>
        <v>346.09</v>
      </c>
      <c r="J36" s="43" t="n">
        <f aca="false">'NOAA-ESRL Dataset'!$E$353</f>
        <v>345.01</v>
      </c>
      <c r="K36" s="43" t="n">
        <f aca="false">'NOAA-ESRL Dataset'!$E$354</f>
        <v>344.47</v>
      </c>
      <c r="L36" s="43" t="n">
        <f aca="false">'NOAA-ESRL Dataset'!$E$355</f>
        <v>345.86</v>
      </c>
      <c r="M36" s="43" t="n">
        <f aca="false">'NOAA-ESRL Dataset'!$E$356</f>
        <v>347.15</v>
      </c>
    </row>
    <row r="37" customFormat="false" ht="15" hidden="false" customHeight="false" outlineLevel="0" collapsed="false">
      <c r="A37" s="29" t="n">
        <f aca="false">A36+1</f>
        <v>1987</v>
      </c>
      <c r="B37" s="43" t="n">
        <f aca="false">'NOAA-ESRL Dataset'!$E$357</f>
        <v>348.38</v>
      </c>
      <c r="C37" s="43" t="n">
        <f aca="false">'NOAA-ESRL Dataset'!$E$358</f>
        <v>348.7</v>
      </c>
      <c r="D37" s="43" t="n">
        <f aca="false">'NOAA-ESRL Dataset'!$E$359</f>
        <v>349.72</v>
      </c>
      <c r="E37" s="43" t="n">
        <f aca="false">'NOAA-ESRL Dataset'!$E$360</f>
        <v>351.32</v>
      </c>
      <c r="F37" s="43" t="n">
        <f aca="false">'NOAA-ESRL Dataset'!$E$361</f>
        <v>352.14</v>
      </c>
      <c r="G37" s="43" t="n">
        <f aca="false">'NOAA-ESRL Dataset'!$E$362</f>
        <v>351.61</v>
      </c>
      <c r="H37" s="43" t="n">
        <f aca="false">'NOAA-ESRL Dataset'!$E$363</f>
        <v>349.91</v>
      </c>
      <c r="I37" s="43" t="n">
        <f aca="false">'NOAA-ESRL Dataset'!$E$364</f>
        <v>347.84</v>
      </c>
      <c r="J37" s="43" t="n">
        <f aca="false">'NOAA-ESRL Dataset'!$E$365</f>
        <v>346.52</v>
      </c>
      <c r="K37" s="43" t="n">
        <f aca="false">'NOAA-ESRL Dataset'!$E$366</f>
        <v>346.65</v>
      </c>
      <c r="L37" s="43" t="n">
        <f aca="false">'NOAA-ESRL Dataset'!$E$367</f>
        <v>347.95</v>
      </c>
      <c r="M37" s="43" t="n">
        <f aca="false">'NOAA-ESRL Dataset'!$E$368</f>
        <v>349.18</v>
      </c>
    </row>
    <row r="38" customFormat="false" ht="15" hidden="false" customHeight="false" outlineLevel="0" collapsed="false">
      <c r="A38" s="29" t="n">
        <f aca="false">A37+1</f>
        <v>1988</v>
      </c>
      <c r="B38" s="43" t="n">
        <f aca="false">'NOAA-ESRL Dataset'!$E$369</f>
        <v>350.38</v>
      </c>
      <c r="C38" s="43" t="n">
        <f aca="false">'NOAA-ESRL Dataset'!$E$370</f>
        <v>351.68</v>
      </c>
      <c r="D38" s="43" t="n">
        <f aca="false">'NOAA-ESRL Dataset'!$E$371</f>
        <v>352.24</v>
      </c>
      <c r="E38" s="43" t="n">
        <f aca="false">'NOAA-ESRL Dataset'!$E$372</f>
        <v>353.66</v>
      </c>
      <c r="F38" s="43" t="n">
        <f aca="false">'NOAA-ESRL Dataset'!$E$373</f>
        <v>354.18</v>
      </c>
      <c r="G38" s="43" t="n">
        <f aca="false">'NOAA-ESRL Dataset'!$E$374</f>
        <v>353.68</v>
      </c>
      <c r="H38" s="43" t="n">
        <f aca="false">'NOAA-ESRL Dataset'!$E$375</f>
        <v>352.58</v>
      </c>
      <c r="I38" s="43" t="n">
        <f aca="false">'NOAA-ESRL Dataset'!$E$376</f>
        <v>350.66</v>
      </c>
      <c r="J38" s="43" t="n">
        <f aca="false">'NOAA-ESRL Dataset'!$E$377</f>
        <v>349.03</v>
      </c>
      <c r="K38" s="43" t="n">
        <f aca="false">'NOAA-ESRL Dataset'!$E$378</f>
        <v>349.08</v>
      </c>
      <c r="L38" s="43" t="n">
        <f aca="false">'NOAA-ESRL Dataset'!$E$379</f>
        <v>350.15</v>
      </c>
      <c r="M38" s="43" t="n">
        <f aca="false">'NOAA-ESRL Dataset'!$E$380</f>
        <v>351.44</v>
      </c>
    </row>
    <row r="39" customFormat="false" ht="15" hidden="false" customHeight="false" outlineLevel="0" collapsed="false">
      <c r="A39" s="29" t="n">
        <f aca="false">A38+1</f>
        <v>1989</v>
      </c>
      <c r="B39" s="43" t="n">
        <f aca="false">'NOAA-ESRL Dataset'!$E$381</f>
        <v>352.89</v>
      </c>
      <c r="C39" s="43" t="n">
        <f aca="false">'NOAA-ESRL Dataset'!$E$382</f>
        <v>353.24</v>
      </c>
      <c r="D39" s="43" t="n">
        <f aca="false">'NOAA-ESRL Dataset'!$E$383</f>
        <v>353.8</v>
      </c>
      <c r="E39" s="43" t="n">
        <f aca="false">'NOAA-ESRL Dataset'!$E$384</f>
        <v>355.59</v>
      </c>
      <c r="F39" s="43" t="n">
        <f aca="false">'NOAA-ESRL Dataset'!$E$385</f>
        <v>355.89</v>
      </c>
      <c r="G39" s="43" t="n">
        <f aca="false">'NOAA-ESRL Dataset'!$E$386</f>
        <v>355.3</v>
      </c>
      <c r="H39" s="43" t="n">
        <f aca="false">'NOAA-ESRL Dataset'!$E$387</f>
        <v>353.98</v>
      </c>
      <c r="I39" s="43" t="n">
        <f aca="false">'NOAA-ESRL Dataset'!$E$388</f>
        <v>351.53</v>
      </c>
      <c r="J39" s="43" t="n">
        <f aca="false">'NOAA-ESRL Dataset'!$E$389</f>
        <v>350.02</v>
      </c>
      <c r="K39" s="43" t="n">
        <f aca="false">'NOAA-ESRL Dataset'!$E$390</f>
        <v>350.29</v>
      </c>
      <c r="L39" s="43" t="n">
        <f aca="false">'NOAA-ESRL Dataset'!$E$391</f>
        <v>351.44</v>
      </c>
      <c r="M39" s="43" t="n">
        <f aca="false">'NOAA-ESRL Dataset'!$E$392</f>
        <v>352.84</v>
      </c>
    </row>
    <row r="40" customFormat="false" ht="15" hidden="false" customHeight="false" outlineLevel="0" collapsed="false">
      <c r="A40" s="29" t="n">
        <f aca="false">A39+1</f>
        <v>1990</v>
      </c>
      <c r="B40" s="43" t="n">
        <f aca="false">'NOAA-ESRL Dataset'!$E$393</f>
        <v>353.79</v>
      </c>
      <c r="C40" s="43" t="n">
        <f aca="false">'NOAA-ESRL Dataset'!$E$394</f>
        <v>354.88</v>
      </c>
      <c r="D40" s="43" t="n">
        <f aca="false">'NOAA-ESRL Dataset'!$E$395</f>
        <v>355.65</v>
      </c>
      <c r="E40" s="43" t="n">
        <f aca="false">'NOAA-ESRL Dataset'!$E$396</f>
        <v>356.27</v>
      </c>
      <c r="F40" s="43" t="n">
        <f aca="false">'NOAA-ESRL Dataset'!$E$397</f>
        <v>357.29</v>
      </c>
      <c r="G40" s="43" t="n">
        <f aca="false">'NOAA-ESRL Dataset'!$E$398</f>
        <v>356.32</v>
      </c>
      <c r="H40" s="43" t="n">
        <f aca="false">'NOAA-ESRL Dataset'!$E$399</f>
        <v>354.89</v>
      </c>
      <c r="I40" s="43" t="n">
        <f aca="false">'NOAA-ESRL Dataset'!$E$400</f>
        <v>352.89</v>
      </c>
      <c r="J40" s="43" t="n">
        <f aca="false">'NOAA-ESRL Dataset'!$E$401</f>
        <v>351.28</v>
      </c>
      <c r="K40" s="43" t="n">
        <f aca="false">'NOAA-ESRL Dataset'!$E$402</f>
        <v>351.59</v>
      </c>
      <c r="L40" s="43" t="n">
        <f aca="false">'NOAA-ESRL Dataset'!$E$403</f>
        <v>353.05</v>
      </c>
      <c r="M40" s="43" t="n">
        <f aca="false">'NOAA-ESRL Dataset'!$E$404</f>
        <v>354.27</v>
      </c>
    </row>
    <row r="41" customFormat="false" ht="15" hidden="false" customHeight="false" outlineLevel="0" collapsed="false">
      <c r="A41" s="29" t="n">
        <f aca="false">A40+1</f>
        <v>1991</v>
      </c>
      <c r="B41" s="43" t="n">
        <f aca="false">'NOAA-ESRL Dataset'!$E$405</f>
        <v>354.87</v>
      </c>
      <c r="C41" s="43" t="n">
        <f aca="false">'NOAA-ESRL Dataset'!$E$406</f>
        <v>355.68</v>
      </c>
      <c r="D41" s="43" t="n">
        <f aca="false">'NOAA-ESRL Dataset'!$E$407</f>
        <v>357.06</v>
      </c>
      <c r="E41" s="43" t="n">
        <f aca="false">'NOAA-ESRL Dataset'!$E$408</f>
        <v>358.51</v>
      </c>
      <c r="F41" s="43" t="n">
        <f aca="false">'NOAA-ESRL Dataset'!$E$409</f>
        <v>359.09</v>
      </c>
      <c r="G41" s="43" t="n">
        <f aca="false">'NOAA-ESRL Dataset'!$E$410</f>
        <v>358.1</v>
      </c>
      <c r="H41" s="43" t="n">
        <f aca="false">'NOAA-ESRL Dataset'!$E$411</f>
        <v>356.12</v>
      </c>
      <c r="I41" s="43" t="n">
        <f aca="false">'NOAA-ESRL Dataset'!$E$412</f>
        <v>353.89</v>
      </c>
      <c r="J41" s="43" t="n">
        <f aca="false">'NOAA-ESRL Dataset'!$E$413</f>
        <v>352.3</v>
      </c>
      <c r="K41" s="43" t="n">
        <f aca="false">'NOAA-ESRL Dataset'!$E$414</f>
        <v>352.32</v>
      </c>
      <c r="L41" s="43" t="n">
        <f aca="false">'NOAA-ESRL Dataset'!$E$415</f>
        <v>353.79</v>
      </c>
      <c r="M41" s="43" t="n">
        <f aca="false">'NOAA-ESRL Dataset'!$E$416</f>
        <v>355.07</v>
      </c>
    </row>
    <row r="42" customFormat="false" ht="15" hidden="false" customHeight="false" outlineLevel="0" collapsed="false">
      <c r="A42" s="29" t="n">
        <f aca="false">A41+1</f>
        <v>1992</v>
      </c>
      <c r="B42" s="43" t="n">
        <f aca="false">'NOAA-ESRL Dataset'!$E$417</f>
        <v>356.17</v>
      </c>
      <c r="C42" s="43" t="n">
        <f aca="false">'NOAA-ESRL Dataset'!$E$418</f>
        <v>356.93</v>
      </c>
      <c r="D42" s="43" t="n">
        <f aca="false">'NOAA-ESRL Dataset'!$E$419</f>
        <v>357.82</v>
      </c>
      <c r="E42" s="43" t="n">
        <f aca="false">'NOAA-ESRL Dataset'!$E$420</f>
        <v>359</v>
      </c>
      <c r="F42" s="43" t="n">
        <f aca="false">'NOAA-ESRL Dataset'!$E$421</f>
        <v>359.55</v>
      </c>
      <c r="G42" s="43" t="n">
        <f aca="false">'NOAA-ESRL Dataset'!$E$422</f>
        <v>359.32</v>
      </c>
      <c r="H42" s="43" t="n">
        <f aca="false">'NOAA-ESRL Dataset'!$E$423</f>
        <v>356.85</v>
      </c>
      <c r="I42" s="43" t="n">
        <f aca="false">'NOAA-ESRL Dataset'!$E$424</f>
        <v>354.91</v>
      </c>
      <c r="J42" s="43" t="n">
        <f aca="false">'NOAA-ESRL Dataset'!$E$425</f>
        <v>352.93</v>
      </c>
      <c r="K42" s="43" t="n">
        <f aca="false">'NOAA-ESRL Dataset'!$E$426</f>
        <v>353.31</v>
      </c>
      <c r="L42" s="43" t="n">
        <f aca="false">'NOAA-ESRL Dataset'!$E$427</f>
        <v>354.27</v>
      </c>
      <c r="M42" s="43" t="n">
        <f aca="false">'NOAA-ESRL Dataset'!$E$428</f>
        <v>355.53</v>
      </c>
    </row>
    <row r="43" customFormat="false" ht="15" hidden="false" customHeight="false" outlineLevel="0" collapsed="false">
      <c r="A43" s="29" t="n">
        <f aca="false">A42+1</f>
        <v>1993</v>
      </c>
      <c r="B43" s="43" t="n">
        <f aca="false">'NOAA-ESRL Dataset'!$E$429</f>
        <v>356.86</v>
      </c>
      <c r="C43" s="43" t="n">
        <f aca="false">'NOAA-ESRL Dataset'!$E$430</f>
        <v>357.27</v>
      </c>
      <c r="D43" s="43" t="n">
        <f aca="false">'NOAA-ESRL Dataset'!$E$431</f>
        <v>358.36</v>
      </c>
      <c r="E43" s="43" t="n">
        <f aca="false">'NOAA-ESRL Dataset'!$E$432</f>
        <v>359.27</v>
      </c>
      <c r="F43" s="43" t="n">
        <f aca="false">'NOAA-ESRL Dataset'!$E$433</f>
        <v>360.19</v>
      </c>
      <c r="G43" s="43" t="n">
        <f aca="false">'NOAA-ESRL Dataset'!$E$434</f>
        <v>359.52</v>
      </c>
      <c r="H43" s="43" t="n">
        <f aca="false">'NOAA-ESRL Dataset'!$E$435</f>
        <v>357.42</v>
      </c>
      <c r="I43" s="43" t="n">
        <f aca="false">'NOAA-ESRL Dataset'!$E$436</f>
        <v>355.46</v>
      </c>
      <c r="J43" s="43" t="n">
        <f aca="false">'NOAA-ESRL Dataset'!$E$437</f>
        <v>354.1</v>
      </c>
      <c r="K43" s="43" t="n">
        <f aca="false">'NOAA-ESRL Dataset'!$E$438</f>
        <v>354.12</v>
      </c>
      <c r="L43" s="43" t="n">
        <f aca="false">'NOAA-ESRL Dataset'!$E$439</f>
        <v>355.4</v>
      </c>
      <c r="M43" s="43" t="n">
        <f aca="false">'NOAA-ESRL Dataset'!$E$440</f>
        <v>356.84</v>
      </c>
    </row>
    <row r="44" customFormat="false" ht="15" hidden="false" customHeight="false" outlineLevel="0" collapsed="false">
      <c r="A44" s="29" t="n">
        <f aca="false">A43+1</f>
        <v>1994</v>
      </c>
      <c r="B44" s="43" t="n">
        <f aca="false">'NOAA-ESRL Dataset'!$E$441</f>
        <v>358.22</v>
      </c>
      <c r="C44" s="43" t="n">
        <f aca="false">'NOAA-ESRL Dataset'!$E$442</f>
        <v>358.98</v>
      </c>
      <c r="D44" s="43" t="n">
        <f aca="false">'NOAA-ESRL Dataset'!$E$443</f>
        <v>359.91</v>
      </c>
      <c r="E44" s="43" t="n">
        <f aca="false">'NOAA-ESRL Dataset'!$E$444</f>
        <v>361.32</v>
      </c>
      <c r="F44" s="43" t="n">
        <f aca="false">'NOAA-ESRL Dataset'!$E$445</f>
        <v>361.68</v>
      </c>
      <c r="G44" s="43" t="n">
        <f aca="false">'NOAA-ESRL Dataset'!$E$446</f>
        <v>360.8</v>
      </c>
      <c r="H44" s="43" t="n">
        <f aca="false">'NOAA-ESRL Dataset'!$E$447</f>
        <v>359.39</v>
      </c>
      <c r="I44" s="43" t="n">
        <f aca="false">'NOAA-ESRL Dataset'!$E$448</f>
        <v>357.42</v>
      </c>
      <c r="J44" s="43" t="n">
        <f aca="false">'NOAA-ESRL Dataset'!$E$449</f>
        <v>355.63</v>
      </c>
      <c r="K44" s="43" t="n">
        <f aca="false">'NOAA-ESRL Dataset'!$E$450</f>
        <v>356.09</v>
      </c>
      <c r="L44" s="43" t="n">
        <f aca="false">'NOAA-ESRL Dataset'!$E$451</f>
        <v>357.56</v>
      </c>
      <c r="M44" s="43" t="n">
        <f aca="false">'NOAA-ESRL Dataset'!$E$452</f>
        <v>358.87</v>
      </c>
    </row>
    <row r="45" customFormat="false" ht="15" hidden="false" customHeight="false" outlineLevel="0" collapsed="false">
      <c r="A45" s="29" t="n">
        <f aca="false">A44+1</f>
        <v>1995</v>
      </c>
      <c r="B45" s="43" t="n">
        <f aca="false">'NOAA-ESRL Dataset'!$E$453</f>
        <v>359.87</v>
      </c>
      <c r="C45" s="43" t="n">
        <f aca="false">'NOAA-ESRL Dataset'!$E$454</f>
        <v>360.79</v>
      </c>
      <c r="D45" s="43" t="n">
        <f aca="false">'NOAA-ESRL Dataset'!$E$455</f>
        <v>361.77</v>
      </c>
      <c r="E45" s="43" t="n">
        <f aca="false">'NOAA-ESRL Dataset'!$E$456</f>
        <v>363.23</v>
      </c>
      <c r="F45" s="43" t="n">
        <f aca="false">'NOAA-ESRL Dataset'!$E$457</f>
        <v>363.77</v>
      </c>
      <c r="G45" s="43" t="n">
        <f aca="false">'NOAA-ESRL Dataset'!$E$458</f>
        <v>363.22</v>
      </c>
      <c r="H45" s="43" t="n">
        <f aca="false">'NOAA-ESRL Dataset'!$E$459</f>
        <v>361.7</v>
      </c>
      <c r="I45" s="43" t="n">
        <f aca="false">'NOAA-ESRL Dataset'!$E$460</f>
        <v>359.11</v>
      </c>
      <c r="J45" s="43" t="n">
        <f aca="false">'NOAA-ESRL Dataset'!$E$461</f>
        <v>358.11</v>
      </c>
      <c r="K45" s="43" t="n">
        <f aca="false">'NOAA-ESRL Dataset'!$E$462</f>
        <v>357.97</v>
      </c>
      <c r="L45" s="43" t="n">
        <f aca="false">'NOAA-ESRL Dataset'!$E$463</f>
        <v>359.4</v>
      </c>
      <c r="M45" s="43" t="n">
        <f aca="false">'NOAA-ESRL Dataset'!$E$464</f>
        <v>360.61</v>
      </c>
    </row>
    <row r="46" customFormat="false" ht="15" hidden="false" customHeight="false" outlineLevel="0" collapsed="false">
      <c r="A46" s="29" t="n">
        <f aca="false">A45+1</f>
        <v>1996</v>
      </c>
      <c r="B46" s="43" t="n">
        <f aca="false">'NOAA-ESRL Dataset'!$E$465</f>
        <v>362.04</v>
      </c>
      <c r="C46" s="43" t="n">
        <f aca="false">'NOAA-ESRL Dataset'!$E$466</f>
        <v>363.17</v>
      </c>
      <c r="D46" s="43" t="n">
        <f aca="false">'NOAA-ESRL Dataset'!$E$467</f>
        <v>364.17</v>
      </c>
      <c r="E46" s="43" t="n">
        <f aca="false">'NOAA-ESRL Dataset'!$E$468</f>
        <v>364.51</v>
      </c>
      <c r="F46" s="43" t="n">
        <f aca="false">'NOAA-ESRL Dataset'!$E$469</f>
        <v>365.16</v>
      </c>
      <c r="G46" s="43" t="n">
        <f aca="false">'NOAA-ESRL Dataset'!$E$470</f>
        <v>364.93</v>
      </c>
      <c r="H46" s="43" t="n">
        <f aca="false">'NOAA-ESRL Dataset'!$E$471</f>
        <v>363.53</v>
      </c>
      <c r="I46" s="43" t="n">
        <f aca="false">'NOAA-ESRL Dataset'!$E$472</f>
        <v>361.38</v>
      </c>
      <c r="J46" s="43" t="n">
        <f aca="false">'NOAA-ESRL Dataset'!$E$473</f>
        <v>359.6</v>
      </c>
      <c r="K46" s="43" t="n">
        <f aca="false">'NOAA-ESRL Dataset'!$E$474</f>
        <v>359.54</v>
      </c>
      <c r="L46" s="43" t="n">
        <f aca="false">'NOAA-ESRL Dataset'!$E$475</f>
        <v>360.84</v>
      </c>
      <c r="M46" s="43" t="n">
        <f aca="false">'NOAA-ESRL Dataset'!$E$476</f>
        <v>362.18</v>
      </c>
    </row>
    <row r="47" customFormat="false" ht="15" hidden="false" customHeight="false" outlineLevel="0" collapsed="false">
      <c r="A47" s="29" t="n">
        <f aca="false">A46+1</f>
        <v>1997</v>
      </c>
      <c r="B47" s="43" t="n">
        <f aca="false">'NOAA-ESRL Dataset'!$E$477</f>
        <v>363.04</v>
      </c>
      <c r="C47" s="43" t="n">
        <f aca="false">'NOAA-ESRL Dataset'!$E$478</f>
        <v>364.09</v>
      </c>
      <c r="D47" s="43" t="n">
        <f aca="false">'NOAA-ESRL Dataset'!$E$479</f>
        <v>364.47</v>
      </c>
      <c r="E47" s="43" t="n">
        <f aca="false">'NOAA-ESRL Dataset'!$E$480</f>
        <v>366.25</v>
      </c>
      <c r="F47" s="43" t="n">
        <f aca="false">'NOAA-ESRL Dataset'!$E$481</f>
        <v>366.69</v>
      </c>
      <c r="G47" s="43" t="n">
        <f aca="false">'NOAA-ESRL Dataset'!$E$482</f>
        <v>365.59</v>
      </c>
      <c r="H47" s="43" t="n">
        <f aca="false">'NOAA-ESRL Dataset'!$E$483</f>
        <v>364.34</v>
      </c>
      <c r="I47" s="43" t="n">
        <f aca="false">'NOAA-ESRL Dataset'!$E$484</f>
        <v>362.2</v>
      </c>
      <c r="J47" s="43" t="n">
        <f aca="false">'NOAA-ESRL Dataset'!$E$485</f>
        <v>360.31</v>
      </c>
      <c r="K47" s="43" t="n">
        <f aca="false">'NOAA-ESRL Dataset'!$E$486</f>
        <v>360.71</v>
      </c>
      <c r="L47" s="43" t="n">
        <f aca="false">'NOAA-ESRL Dataset'!$E$487</f>
        <v>362.44</v>
      </c>
      <c r="M47" s="43" t="n">
        <f aca="false">'NOAA-ESRL Dataset'!$E$488</f>
        <v>364.33</v>
      </c>
    </row>
    <row r="48" customFormat="false" ht="15" hidden="false" customHeight="false" outlineLevel="0" collapsed="false">
      <c r="A48" s="29" t="n">
        <f aca="false">A47+1</f>
        <v>1998</v>
      </c>
      <c r="B48" s="43" t="n">
        <f aca="false">'NOAA-ESRL Dataset'!$E$489</f>
        <v>365.18</v>
      </c>
      <c r="C48" s="43" t="n">
        <f aca="false">'NOAA-ESRL Dataset'!$E$490</f>
        <v>365.98</v>
      </c>
      <c r="D48" s="43" t="n">
        <f aca="false">'NOAA-ESRL Dataset'!$E$491</f>
        <v>367.13</v>
      </c>
      <c r="E48" s="43" t="n">
        <f aca="false">'NOAA-ESRL Dataset'!$E$492</f>
        <v>368.61</v>
      </c>
      <c r="F48" s="43" t="n">
        <f aca="false">'NOAA-ESRL Dataset'!$E$493</f>
        <v>369.49</v>
      </c>
      <c r="G48" s="43" t="n">
        <f aca="false">'NOAA-ESRL Dataset'!$E$494</f>
        <v>368.95</v>
      </c>
      <c r="H48" s="43" t="n">
        <f aca="false">'NOAA-ESRL Dataset'!$E$495</f>
        <v>367.74</v>
      </c>
      <c r="I48" s="43" t="n">
        <f aca="false">'NOAA-ESRL Dataset'!$E$496</f>
        <v>365.79</v>
      </c>
      <c r="J48" s="43" t="n">
        <f aca="false">'NOAA-ESRL Dataset'!$E$497</f>
        <v>364.01</v>
      </c>
      <c r="K48" s="43" t="n">
        <f aca="false">'NOAA-ESRL Dataset'!$E$498</f>
        <v>364.35</v>
      </c>
      <c r="L48" s="43" t="n">
        <f aca="false">'NOAA-ESRL Dataset'!$E$499</f>
        <v>365.52</v>
      </c>
      <c r="M48" s="43" t="n">
        <f aca="false">'NOAA-ESRL Dataset'!$E$500</f>
        <v>367.08</v>
      </c>
    </row>
    <row r="49" customFormat="false" ht="15" hidden="false" customHeight="false" outlineLevel="0" collapsed="false">
      <c r="A49" s="29" t="n">
        <f aca="false">A48+1</f>
        <v>1999</v>
      </c>
      <c r="B49" s="43" t="n">
        <f aca="false">'NOAA-ESRL Dataset'!$E$501</f>
        <v>368.12</v>
      </c>
      <c r="C49" s="43" t="n">
        <f aca="false">'NOAA-ESRL Dataset'!$E$502</f>
        <v>368.98</v>
      </c>
      <c r="D49" s="43" t="n">
        <f aca="false">'NOAA-ESRL Dataset'!$E$503</f>
        <v>369.6</v>
      </c>
      <c r="E49" s="43" t="n">
        <f aca="false">'NOAA-ESRL Dataset'!$E$504</f>
        <v>370.96</v>
      </c>
      <c r="F49" s="43" t="n">
        <f aca="false">'NOAA-ESRL Dataset'!$E$505</f>
        <v>370.77</v>
      </c>
      <c r="G49" s="43" t="n">
        <f aca="false">'NOAA-ESRL Dataset'!$E$506</f>
        <v>370.33</v>
      </c>
      <c r="H49" s="43" t="n">
        <f aca="false">'NOAA-ESRL Dataset'!$E$507</f>
        <v>369.28</v>
      </c>
      <c r="I49" s="43" t="n">
        <f aca="false">'NOAA-ESRL Dataset'!$E$508</f>
        <v>366.86</v>
      </c>
      <c r="J49" s="43" t="n">
        <f aca="false">'NOAA-ESRL Dataset'!$E$509</f>
        <v>364.94</v>
      </c>
      <c r="K49" s="43" t="n">
        <f aca="false">'NOAA-ESRL Dataset'!$E$510</f>
        <v>365.35</v>
      </c>
      <c r="L49" s="43" t="n">
        <f aca="false">'NOAA-ESRL Dataset'!$E$511</f>
        <v>366.68</v>
      </c>
      <c r="M49" s="43" t="n">
        <f aca="false">'NOAA-ESRL Dataset'!$E$512</f>
        <v>368.04</v>
      </c>
    </row>
    <row r="50" customFormat="false" ht="15" hidden="false" customHeight="false" outlineLevel="0" collapsed="false">
      <c r="A50" s="29" t="n">
        <f aca="false">A49+1</f>
        <v>2000</v>
      </c>
      <c r="B50" s="43" t="n">
        <f aca="false">'NOAA-ESRL Dataset'!$E$513</f>
        <v>369.25</v>
      </c>
      <c r="C50" s="43" t="n">
        <f aca="false">'NOAA-ESRL Dataset'!$E$514</f>
        <v>369.5</v>
      </c>
      <c r="D50" s="43" t="n">
        <f aca="false">'NOAA-ESRL Dataset'!$E$515</f>
        <v>370.56</v>
      </c>
      <c r="E50" s="43" t="n">
        <f aca="false">'NOAA-ESRL Dataset'!$E$516</f>
        <v>371.82</v>
      </c>
      <c r="F50" s="43" t="n">
        <f aca="false">'NOAA-ESRL Dataset'!$E$517</f>
        <v>371.51</v>
      </c>
      <c r="G50" s="43" t="n">
        <f aca="false">'NOAA-ESRL Dataset'!$E$518</f>
        <v>371.71</v>
      </c>
      <c r="H50" s="43" t="n">
        <f aca="false">'NOAA-ESRL Dataset'!$E$519</f>
        <v>369.85</v>
      </c>
      <c r="I50" s="43" t="n">
        <f aca="false">'NOAA-ESRL Dataset'!$E$520</f>
        <v>368.2</v>
      </c>
      <c r="J50" s="43" t="n">
        <f aca="false">'NOAA-ESRL Dataset'!$E$521</f>
        <v>366.91</v>
      </c>
      <c r="K50" s="43" t="n">
        <f aca="false">'NOAA-ESRL Dataset'!$E$522</f>
        <v>366.99</v>
      </c>
      <c r="L50" s="43" t="n">
        <f aca="false">'NOAA-ESRL Dataset'!$E$523</f>
        <v>368.33</v>
      </c>
      <c r="M50" s="43" t="n">
        <f aca="false">'NOAA-ESRL Dataset'!$E$524</f>
        <v>369.67</v>
      </c>
    </row>
    <row r="51" customFormat="false" ht="15" hidden="false" customHeight="false" outlineLevel="0" collapsed="false">
      <c r="A51" s="29" t="n">
        <f aca="false">A50+1</f>
        <v>2001</v>
      </c>
      <c r="B51" s="43" t="n">
        <f aca="false">'NOAA-ESRL Dataset'!$E$525</f>
        <v>370.52</v>
      </c>
      <c r="C51" s="43" t="n">
        <f aca="false">'NOAA-ESRL Dataset'!$E$526</f>
        <v>371.49</v>
      </c>
      <c r="D51" s="43" t="n">
        <f aca="false">'NOAA-ESRL Dataset'!$E$527</f>
        <v>372.53</v>
      </c>
      <c r="E51" s="43" t="n">
        <f aca="false">'NOAA-ESRL Dataset'!$E$528</f>
        <v>373.37</v>
      </c>
      <c r="F51" s="43" t="n">
        <f aca="false">'NOAA-ESRL Dataset'!$E$529</f>
        <v>373.82</v>
      </c>
      <c r="G51" s="43" t="n">
        <f aca="false">'NOAA-ESRL Dataset'!$E$530</f>
        <v>373.18</v>
      </c>
      <c r="H51" s="43" t="n">
        <f aca="false">'NOAA-ESRL Dataset'!$E$531</f>
        <v>371.57</v>
      </c>
      <c r="I51" s="43" t="n">
        <f aca="false">'NOAA-ESRL Dataset'!$E$532</f>
        <v>369.63</v>
      </c>
      <c r="J51" s="43" t="n">
        <f aca="false">'NOAA-ESRL Dataset'!$E$533</f>
        <v>368.16</v>
      </c>
      <c r="K51" s="43" t="n">
        <f aca="false">'NOAA-ESRL Dataset'!$E$534</f>
        <v>368.42</v>
      </c>
      <c r="L51" s="43" t="n">
        <f aca="false">'NOAA-ESRL Dataset'!$E$535</f>
        <v>369.69</v>
      </c>
      <c r="M51" s="43" t="n">
        <f aca="false">'NOAA-ESRL Dataset'!$E$536</f>
        <v>371.18</v>
      </c>
    </row>
    <row r="52" customFormat="false" ht="15" hidden="false" customHeight="false" outlineLevel="0" collapsed="false">
      <c r="A52" s="29" t="n">
        <f aca="false">A51+1</f>
        <v>2002</v>
      </c>
      <c r="B52" s="43" t="n">
        <f aca="false">'NOAA-ESRL Dataset'!$E$537</f>
        <v>372.45</v>
      </c>
      <c r="C52" s="43" t="n">
        <f aca="false">'NOAA-ESRL Dataset'!$E$538</f>
        <v>373.14</v>
      </c>
      <c r="D52" s="43" t="n">
        <f aca="false">'NOAA-ESRL Dataset'!$E$539</f>
        <v>373.93</v>
      </c>
      <c r="E52" s="43" t="n">
        <f aca="false">'NOAA-ESRL Dataset'!$E$540</f>
        <v>375</v>
      </c>
      <c r="F52" s="43" t="n">
        <f aca="false">'NOAA-ESRL Dataset'!$E$541</f>
        <v>375.65</v>
      </c>
      <c r="G52" s="43" t="n">
        <f aca="false">'NOAA-ESRL Dataset'!$E$542</f>
        <v>375.5</v>
      </c>
      <c r="H52" s="43" t="n">
        <f aca="false">'NOAA-ESRL Dataset'!$E$543</f>
        <v>374</v>
      </c>
      <c r="I52" s="43" t="n">
        <f aca="false">'NOAA-ESRL Dataset'!$E$544</f>
        <v>371.83</v>
      </c>
      <c r="J52" s="43" t="n">
        <f aca="false">'NOAA-ESRL Dataset'!$E$545</f>
        <v>370.66</v>
      </c>
      <c r="K52" s="43" t="n">
        <f aca="false">'NOAA-ESRL Dataset'!$E$546</f>
        <v>370.51</v>
      </c>
      <c r="L52" s="43" t="n">
        <f aca="false">'NOAA-ESRL Dataset'!$E$547</f>
        <v>372.2</v>
      </c>
      <c r="M52" s="43" t="n">
        <f aca="false">'NOAA-ESRL Dataset'!$E$548</f>
        <v>373.71</v>
      </c>
    </row>
    <row r="53" customFormat="false" ht="15" hidden="false" customHeight="false" outlineLevel="0" collapsed="false">
      <c r="A53" s="29" t="n">
        <f aca="false">A52+1</f>
        <v>2003</v>
      </c>
      <c r="B53" s="43" t="n">
        <f aca="false">'NOAA-ESRL Dataset'!$E$549</f>
        <v>374.87</v>
      </c>
      <c r="C53" s="43" t="n">
        <f aca="false">'NOAA-ESRL Dataset'!$E$550</f>
        <v>375.62</v>
      </c>
      <c r="D53" s="43" t="n">
        <f aca="false">'NOAA-ESRL Dataset'!$E$551</f>
        <v>376.48</v>
      </c>
      <c r="E53" s="43" t="n">
        <f aca="false">'NOAA-ESRL Dataset'!$E$552</f>
        <v>377.74</v>
      </c>
      <c r="F53" s="43" t="n">
        <f aca="false">'NOAA-ESRL Dataset'!$E$553</f>
        <v>378.5</v>
      </c>
      <c r="G53" s="43" t="n">
        <f aca="false">'NOAA-ESRL Dataset'!$E$554</f>
        <v>378.18</v>
      </c>
      <c r="H53" s="43" t="n">
        <f aca="false">'NOAA-ESRL Dataset'!$E$555</f>
        <v>376.72</v>
      </c>
      <c r="I53" s="43" t="n">
        <f aca="false">'NOAA-ESRL Dataset'!$E$556</f>
        <v>374.31</v>
      </c>
      <c r="J53" s="43" t="n">
        <f aca="false">'NOAA-ESRL Dataset'!$E$557</f>
        <v>373.2</v>
      </c>
      <c r="K53" s="43" t="n">
        <f aca="false">'NOAA-ESRL Dataset'!$E$558</f>
        <v>373.1</v>
      </c>
      <c r="L53" s="43" t="n">
        <f aca="false">'NOAA-ESRL Dataset'!$E$559</f>
        <v>374.64</v>
      </c>
      <c r="M53" s="43" t="n">
        <f aca="false">'NOAA-ESRL Dataset'!$E$560</f>
        <v>375.93</v>
      </c>
    </row>
    <row r="54" customFormat="false" ht="15" hidden="false" customHeight="false" outlineLevel="0" collapsed="false">
      <c r="A54" s="29" t="n">
        <f aca="false">A53+1</f>
        <v>2004</v>
      </c>
      <c r="B54" s="43" t="n">
        <f aca="false">'NOAA-ESRL Dataset'!$E$561</f>
        <v>377</v>
      </c>
      <c r="C54" s="43" t="n">
        <f aca="false">'NOAA-ESRL Dataset'!$E$562</f>
        <v>377.87</v>
      </c>
      <c r="D54" s="43" t="n">
        <f aca="false">'NOAA-ESRL Dataset'!$E$563</f>
        <v>378.73</v>
      </c>
      <c r="E54" s="43" t="n">
        <f aca="false">'NOAA-ESRL Dataset'!$E$564</f>
        <v>380.41</v>
      </c>
      <c r="F54" s="43" t="n">
        <f aca="false">'NOAA-ESRL Dataset'!$E$565</f>
        <v>380.63</v>
      </c>
      <c r="G54" s="43" t="n">
        <f aca="false">'NOAA-ESRL Dataset'!$E$566</f>
        <v>379.56</v>
      </c>
      <c r="H54" s="43" t="n">
        <f aca="false">'NOAA-ESRL Dataset'!$E$567</f>
        <v>377.61</v>
      </c>
      <c r="I54" s="43" t="n">
        <f aca="false">'NOAA-ESRL Dataset'!$E$568</f>
        <v>376.15</v>
      </c>
      <c r="J54" s="43" t="n">
        <f aca="false">'NOAA-ESRL Dataset'!$E$569</f>
        <v>374.11</v>
      </c>
      <c r="K54" s="43" t="n">
        <f aca="false">'NOAA-ESRL Dataset'!$E$570</f>
        <v>374.44</v>
      </c>
      <c r="L54" s="43" t="n">
        <f aca="false">'NOAA-ESRL Dataset'!$E$571</f>
        <v>375.93</v>
      </c>
      <c r="M54" s="43" t="n">
        <f aca="false">'NOAA-ESRL Dataset'!$E$572</f>
        <v>377.45</v>
      </c>
    </row>
    <row r="55" customFormat="false" ht="15" hidden="false" customHeight="false" outlineLevel="0" collapsed="false">
      <c r="A55" s="29" t="n">
        <f aca="false">A54+1</f>
        <v>2005</v>
      </c>
      <c r="B55" s="43" t="n">
        <f aca="false">'NOAA-ESRL Dataset'!$E$573</f>
        <v>378.47</v>
      </c>
      <c r="C55" s="43" t="n">
        <f aca="false">'NOAA-ESRL Dataset'!$E$574</f>
        <v>379.76</v>
      </c>
      <c r="D55" s="43" t="n">
        <f aca="false">'NOAA-ESRL Dataset'!$E$575</f>
        <v>381.14</v>
      </c>
      <c r="E55" s="43" t="n">
        <f aca="false">'NOAA-ESRL Dataset'!$E$576</f>
        <v>382.2</v>
      </c>
      <c r="F55" s="43" t="n">
        <f aca="false">'NOAA-ESRL Dataset'!$E$577</f>
        <v>382.47</v>
      </c>
      <c r="G55" s="43" t="n">
        <f aca="false">'NOAA-ESRL Dataset'!$E$578</f>
        <v>382.2</v>
      </c>
      <c r="H55" s="43" t="n">
        <f aca="false">'NOAA-ESRL Dataset'!$E$579</f>
        <v>380.78</v>
      </c>
      <c r="I55" s="43" t="n">
        <f aca="false">'NOAA-ESRL Dataset'!$E$580</f>
        <v>378.73</v>
      </c>
      <c r="J55" s="43" t="n">
        <f aca="false">'NOAA-ESRL Dataset'!$E$581</f>
        <v>376.66</v>
      </c>
      <c r="K55" s="43" t="n">
        <f aca="false">'NOAA-ESRL Dataset'!$E$582</f>
        <v>376.98</v>
      </c>
      <c r="L55" s="43" t="n">
        <f aca="false">'NOAA-ESRL Dataset'!$E$583</f>
        <v>378.29</v>
      </c>
      <c r="M55" s="43" t="n">
        <f aca="false">'NOAA-ESRL Dataset'!$E$584</f>
        <v>379.92</v>
      </c>
    </row>
    <row r="56" customFormat="false" ht="15" hidden="false" customHeight="false" outlineLevel="0" collapsed="false">
      <c r="A56" s="29" t="n">
        <f aca="false">A55+1</f>
        <v>2006</v>
      </c>
      <c r="B56" s="43" t="n">
        <f aca="false">'NOAA-ESRL Dataset'!$E$585</f>
        <v>381.35</v>
      </c>
      <c r="C56" s="43" t="n">
        <f aca="false">'NOAA-ESRL Dataset'!$E$586</f>
        <v>382.16</v>
      </c>
      <c r="D56" s="43" t="n">
        <f aca="false">'NOAA-ESRL Dataset'!$E$587</f>
        <v>382.66</v>
      </c>
      <c r="E56" s="43" t="n">
        <f aca="false">'NOAA-ESRL Dataset'!$E$588</f>
        <v>384.73</v>
      </c>
      <c r="F56" s="43" t="n">
        <f aca="false">'NOAA-ESRL Dataset'!$E$589</f>
        <v>384.98</v>
      </c>
      <c r="G56" s="43" t="n">
        <f aca="false">'NOAA-ESRL Dataset'!$E$590</f>
        <v>384.09</v>
      </c>
      <c r="H56" s="43" t="n">
        <f aca="false">'NOAA-ESRL Dataset'!$E$591</f>
        <v>382.38</v>
      </c>
      <c r="I56" s="43" t="n">
        <f aca="false">'NOAA-ESRL Dataset'!$E$592</f>
        <v>380.45</v>
      </c>
      <c r="J56" s="43" t="n">
        <f aca="false">'NOAA-ESRL Dataset'!$E$593</f>
        <v>378.92</v>
      </c>
      <c r="K56" s="43" t="n">
        <f aca="false">'NOAA-ESRL Dataset'!$E$594</f>
        <v>379.16</v>
      </c>
      <c r="L56" s="43" t="n">
        <f aca="false">'NOAA-ESRL Dataset'!$E$595</f>
        <v>380.18</v>
      </c>
      <c r="M56" s="43" t="n">
        <f aca="false">'NOAA-ESRL Dataset'!$E$596</f>
        <v>381.79</v>
      </c>
    </row>
    <row r="57" customFormat="false" ht="15" hidden="false" customHeight="false" outlineLevel="0" collapsed="false">
      <c r="A57" s="29" t="n">
        <f aca="false">A56+1</f>
        <v>2007</v>
      </c>
      <c r="B57" s="43" t="n">
        <f aca="false">'NOAA-ESRL Dataset'!$E$597</f>
        <v>382.93</v>
      </c>
      <c r="C57" s="43" t="n">
        <f aca="false">'NOAA-ESRL Dataset'!$E$598</f>
        <v>383.81</v>
      </c>
      <c r="D57" s="43" t="n">
        <f aca="false">'NOAA-ESRL Dataset'!$E$599</f>
        <v>384.56</v>
      </c>
      <c r="E57" s="43" t="n">
        <f aca="false">'NOAA-ESRL Dataset'!$E$600</f>
        <v>386.4</v>
      </c>
      <c r="F57" s="43" t="n">
        <f aca="false">'NOAA-ESRL Dataset'!$E$601</f>
        <v>386.58</v>
      </c>
      <c r="G57" s="43" t="n">
        <f aca="false">'NOAA-ESRL Dataset'!$E$602</f>
        <v>386.05</v>
      </c>
      <c r="H57" s="43" t="n">
        <f aca="false">'NOAA-ESRL Dataset'!$E$603</f>
        <v>384.49</v>
      </c>
      <c r="I57" s="43" t="n">
        <f aca="false">'NOAA-ESRL Dataset'!$E$604</f>
        <v>382</v>
      </c>
      <c r="J57" s="43" t="n">
        <f aca="false">'NOAA-ESRL Dataset'!$E$605</f>
        <v>380.9</v>
      </c>
      <c r="K57" s="43" t="n">
        <f aca="false">'NOAA-ESRL Dataset'!$E$606</f>
        <v>381.14</v>
      </c>
      <c r="L57" s="43" t="n">
        <f aca="false">'NOAA-ESRL Dataset'!$E$607</f>
        <v>382.42</v>
      </c>
      <c r="M57" s="43" t="n">
        <f aca="false">'NOAA-ESRL Dataset'!$E$608</f>
        <v>383.89</v>
      </c>
    </row>
    <row r="58" customFormat="false" ht="15" hidden="false" customHeight="false" outlineLevel="0" collapsed="false">
      <c r="A58" s="29" t="n">
        <f aca="false">A57+1</f>
        <v>2008</v>
      </c>
      <c r="B58" s="43" t="n">
        <f aca="false">'NOAA-ESRL Dataset'!$E$609</f>
        <v>385.44</v>
      </c>
      <c r="C58" s="43" t="n">
        <f aca="false">'NOAA-ESRL Dataset'!$E$610</f>
        <v>385.73</v>
      </c>
      <c r="D58" s="43" t="n">
        <f aca="false">'NOAA-ESRL Dataset'!$E$611</f>
        <v>385.97</v>
      </c>
      <c r="E58" s="43" t="n">
        <f aca="false">'NOAA-ESRL Dataset'!$E$612</f>
        <v>387.16</v>
      </c>
      <c r="F58" s="43" t="n">
        <f aca="false">'NOAA-ESRL Dataset'!$E$613</f>
        <v>388.5</v>
      </c>
      <c r="G58" s="43" t="n">
        <f aca="false">'NOAA-ESRL Dataset'!$E$614</f>
        <v>387.88</v>
      </c>
      <c r="H58" s="43" t="n">
        <f aca="false">'NOAA-ESRL Dataset'!$E$615</f>
        <v>386.42</v>
      </c>
      <c r="I58" s="43" t="n">
        <f aca="false">'NOAA-ESRL Dataset'!$E$616</f>
        <v>384.15</v>
      </c>
      <c r="J58" s="43" t="n">
        <f aca="false">'NOAA-ESRL Dataset'!$E$617</f>
        <v>383.09</v>
      </c>
      <c r="K58" s="43" t="n">
        <f aca="false">'NOAA-ESRL Dataset'!$E$618</f>
        <v>382.99</v>
      </c>
      <c r="L58" s="43" t="n">
        <f aca="false">'NOAA-ESRL Dataset'!$E$619</f>
        <v>384.13</v>
      </c>
      <c r="M58" s="43" t="n">
        <f aca="false">'NOAA-ESRL Dataset'!$E$620</f>
        <v>385.56</v>
      </c>
    </row>
    <row r="59" customFormat="false" ht="15" hidden="false" customHeight="false" outlineLevel="0" collapsed="false">
      <c r="A59" s="29" t="n">
        <f aca="false">A58+1</f>
        <v>2009</v>
      </c>
      <c r="B59" s="43" t="n">
        <f aca="false">'NOAA-ESRL Dataset'!$E$621</f>
        <v>386.93</v>
      </c>
      <c r="C59" s="43" t="n">
        <f aca="false">'NOAA-ESRL Dataset'!$E$622</f>
        <v>387.42</v>
      </c>
      <c r="D59" s="43" t="n">
        <f aca="false">'NOAA-ESRL Dataset'!$E$623</f>
        <v>388.77</v>
      </c>
      <c r="E59" s="43" t="n">
        <f aca="false">'NOAA-ESRL Dataset'!$E$624</f>
        <v>389.46</v>
      </c>
      <c r="F59" s="43" t="n">
        <f aca="false">'NOAA-ESRL Dataset'!$E$625</f>
        <v>390.19</v>
      </c>
      <c r="G59" s="43" t="n">
        <f aca="false">'NOAA-ESRL Dataset'!$E$626</f>
        <v>389.44</v>
      </c>
      <c r="H59" s="43" t="n">
        <f aca="false">'NOAA-ESRL Dataset'!$E$627</f>
        <v>387.91</v>
      </c>
      <c r="I59" s="43" t="n">
        <f aca="false">'NOAA-ESRL Dataset'!$E$628</f>
        <v>385.92</v>
      </c>
      <c r="J59" s="43" t="n">
        <f aca="false">'NOAA-ESRL Dataset'!$E$629</f>
        <v>384.79</v>
      </c>
      <c r="K59" s="43" t="n">
        <f aca="false">'NOAA-ESRL Dataset'!$E$630</f>
        <v>384.39</v>
      </c>
      <c r="L59" s="43" t="n">
        <f aca="false">'NOAA-ESRL Dataset'!$E$631</f>
        <v>386</v>
      </c>
      <c r="M59" s="43" t="n">
        <f aca="false">'NOAA-ESRL Dataset'!$E$632</f>
        <v>387.27</v>
      </c>
    </row>
    <row r="60" customFormat="false" ht="15" hidden="false" customHeight="false" outlineLevel="0" collapsed="false">
      <c r="A60" s="29" t="n">
        <f aca="false">A59+1</f>
        <v>2010</v>
      </c>
      <c r="B60" s="43" t="n">
        <f aca="false">'NOAA-ESRL Dataset'!$E$633</f>
        <v>388.45</v>
      </c>
      <c r="C60" s="43" t="n">
        <f aca="false">'NOAA-ESRL Dataset'!$E$634</f>
        <v>389.82</v>
      </c>
      <c r="D60" s="43" t="n">
        <f aca="false">'NOAA-ESRL Dataset'!$E$635</f>
        <v>391.08</v>
      </c>
      <c r="E60" s="43" t="n">
        <f aca="false">'NOAA-ESRL Dataset'!$E$636</f>
        <v>392.46</v>
      </c>
      <c r="F60" s="43" t="n">
        <f aca="false">'NOAA-ESRL Dataset'!$E$637</f>
        <v>392.95</v>
      </c>
      <c r="G60" s="43" t="n">
        <f aca="false">'NOAA-ESRL Dataset'!$E$638</f>
        <v>392.03</v>
      </c>
      <c r="H60" s="43" t="n">
        <f aca="false">'NOAA-ESRL Dataset'!$E$639</f>
        <v>390.13</v>
      </c>
      <c r="I60" s="43" t="n">
        <f aca="false">'NOAA-ESRL Dataset'!$E$640</f>
        <v>388.15</v>
      </c>
      <c r="J60" s="43" t="n">
        <f aca="false">'NOAA-ESRL Dataset'!$E$641</f>
        <v>386.8</v>
      </c>
      <c r="K60" s="43" t="n">
        <f aca="false">'NOAA-ESRL Dataset'!$E$642</f>
        <v>387.18</v>
      </c>
      <c r="L60" s="43" t="n">
        <f aca="false">'NOAA-ESRL Dataset'!$E$643</f>
        <v>388.59</v>
      </c>
      <c r="M60" s="43" t="n">
        <f aca="false">'NOAA-ESRL Dataset'!$E$644</f>
        <v>389.68</v>
      </c>
    </row>
    <row r="61" customFormat="false" ht="15" hidden="false" customHeight="false" outlineLevel="0" collapsed="false">
      <c r="A61" s="29" t="n">
        <f aca="false">A60+1</f>
        <v>2011</v>
      </c>
      <c r="B61" s="43" t="n">
        <f aca="false">'NOAA-ESRL Dataset'!$E$645</f>
        <v>391.19</v>
      </c>
      <c r="C61" s="43" t="n">
        <f aca="false">'NOAA-ESRL Dataset'!$E$646</f>
        <v>391.76</v>
      </c>
      <c r="D61" s="43" t="n">
        <f aca="false">'NOAA-ESRL Dataset'!$E$647</f>
        <v>392.4</v>
      </c>
      <c r="E61" s="43" t="n">
        <f aca="false">'NOAA-ESRL Dataset'!$E$648</f>
        <v>393.28</v>
      </c>
      <c r="F61" s="43" t="n">
        <f aca="false">'NOAA-ESRL Dataset'!$E$649</f>
        <v>394.16</v>
      </c>
      <c r="G61" s="43" t="n">
        <f aca="false">'NOAA-ESRL Dataset'!$E$650</f>
        <v>393.68</v>
      </c>
      <c r="H61" s="43" t="n">
        <f aca="false">'NOAA-ESRL Dataset'!$E$651</f>
        <v>392.39</v>
      </c>
      <c r="I61" s="43" t="n">
        <f aca="false">'NOAA-ESRL Dataset'!$E$652</f>
        <v>390.08</v>
      </c>
      <c r="J61" s="43" t="n">
        <f aca="false">'NOAA-ESRL Dataset'!$E$653</f>
        <v>389</v>
      </c>
      <c r="K61" s="43" t="n">
        <f aca="false">'NOAA-ESRL Dataset'!$E$654</f>
        <v>388.92</v>
      </c>
      <c r="L61" s="43" t="n">
        <f aca="false">'NOAA-ESRL Dataset'!$E$655</f>
        <v>390.2</v>
      </c>
      <c r="M61" s="43" t="n">
        <f aca="false">'NOAA-ESRL Dataset'!$E$656</f>
        <v>391.8</v>
      </c>
    </row>
    <row r="62" customFormat="false" ht="15" hidden="false" customHeight="false" outlineLevel="0" collapsed="false">
      <c r="A62" s="29" t="n">
        <f aca="false">A61+1</f>
        <v>2012</v>
      </c>
      <c r="B62" s="43" t="n">
        <f aca="false">'NOAA-ESRL Dataset'!$E$657</f>
        <v>393.09</v>
      </c>
      <c r="C62" s="43" t="n">
        <f aca="false">'NOAA-ESRL Dataset'!$E$658</f>
        <v>393.55</v>
      </c>
      <c r="D62" s="43" t="n">
        <f aca="false">'NOAA-ESRL Dataset'!$E$659</f>
        <v>394.44</v>
      </c>
      <c r="E62" s="43" t="n">
        <f aca="false">'NOAA-ESRL Dataset'!$E$660</f>
        <v>396.18</v>
      </c>
      <c r="F62" s="43" t="n">
        <f aca="false">'NOAA-ESRL Dataset'!$D$661</f>
        <v>396.78</v>
      </c>
      <c r="G62" s="43" t="n">
        <f aca="false">'NOAA-ESRL Dataset'!$D$662</f>
        <v>395.85</v>
      </c>
      <c r="H62" s="43" t="n">
        <f aca="false">'NOAA-ESRL Dataset'!$D$663</f>
        <v>394.29</v>
      </c>
      <c r="I62" s="43"/>
      <c r="J62" s="44" t="e">
        <f aca="false">#REF!</f>
        <v>#REF!</v>
      </c>
      <c r="K62" s="44" t="e">
        <f aca="false">#REF!</f>
        <v>#REF!</v>
      </c>
      <c r="L62" s="44" t="e">
        <f aca="false">#REF!</f>
        <v>#REF!</v>
      </c>
      <c r="M62" s="44" t="e">
        <f aca="false">#REF!</f>
        <v>#REF!</v>
      </c>
    </row>
    <row r="63" customFormat="false" ht="15" hidden="false" customHeight="false" outlineLevel="0" collapsed="false">
      <c r="B63" s="31"/>
      <c r="C63" s="31"/>
      <c r="D63" s="31"/>
      <c r="E63" s="31"/>
      <c r="F63" s="31"/>
      <c r="G63" s="31"/>
      <c r="H63" s="31"/>
      <c r="I63" s="31"/>
      <c r="J63" s="31"/>
      <c r="K63" s="31"/>
      <c r="L63" s="31"/>
      <c r="M63" s="31"/>
    </row>
    <row r="64" customFormat="false" ht="15" hidden="false" customHeight="false" outlineLevel="0" collapsed="false">
      <c r="B64" s="31"/>
      <c r="C64" s="31"/>
      <c r="D64" s="31"/>
      <c r="E64" s="31"/>
      <c r="F64" s="31"/>
      <c r="G64" s="31"/>
      <c r="H64" s="31"/>
      <c r="I64" s="31"/>
      <c r="J64" s="31"/>
      <c r="K64" s="31"/>
      <c r="L64" s="31"/>
      <c r="M64" s="31"/>
    </row>
    <row r="65" customFormat="false" ht="15" hidden="false" customHeight="false" outlineLevel="0" collapsed="false">
      <c r="B65" s="31"/>
      <c r="C65" s="31"/>
      <c r="D65" s="31"/>
      <c r="E65" s="31"/>
      <c r="F65" s="31"/>
      <c r="G65" s="31"/>
      <c r="H65" s="31"/>
      <c r="I65" s="31"/>
      <c r="J65" s="31"/>
      <c r="K65" s="31"/>
      <c r="L65" s="31"/>
      <c r="M65" s="31"/>
    </row>
    <row r="66" customFormat="false" ht="15" hidden="false" customHeight="false" outlineLevel="0" collapsed="false">
      <c r="B66" s="31"/>
      <c r="C66" s="31"/>
      <c r="D66" s="31"/>
      <c r="E66" s="31"/>
      <c r="F66" s="31"/>
      <c r="G66" s="31"/>
      <c r="H66" s="31"/>
      <c r="I66" s="31"/>
      <c r="J66" s="31"/>
      <c r="K66" s="31"/>
      <c r="L66" s="31"/>
      <c r="M66" s="31"/>
    </row>
    <row r="67" customFormat="false" ht="15" hidden="false" customHeight="false" outlineLevel="0" collapsed="false">
      <c r="B67" s="31"/>
      <c r="C67" s="31"/>
      <c r="D67" s="31"/>
      <c r="E67" s="31"/>
      <c r="F67" s="31"/>
      <c r="G67" s="31"/>
      <c r="H67" s="31"/>
      <c r="I67" s="31"/>
      <c r="J67" s="31"/>
      <c r="K67" s="31"/>
      <c r="L67" s="31"/>
      <c r="M67" s="31"/>
    </row>
    <row r="68" customFormat="false" ht="15" hidden="false" customHeight="false" outlineLevel="0" collapsed="false">
      <c r="B68" s="31"/>
      <c r="C68" s="31"/>
      <c r="D68" s="31"/>
      <c r="E68" s="31"/>
      <c r="F68" s="31"/>
      <c r="G68" s="31"/>
      <c r="H68" s="31"/>
      <c r="I68" s="31"/>
      <c r="J68" s="31"/>
      <c r="K68" s="31"/>
      <c r="L68" s="31"/>
      <c r="M68" s="31"/>
    </row>
    <row r="69" customFormat="false" ht="15" hidden="false" customHeight="false" outlineLevel="0" collapsed="false">
      <c r="B69" s="31"/>
      <c r="C69" s="31"/>
      <c r="D69" s="31"/>
      <c r="E69" s="31"/>
      <c r="F69" s="31"/>
      <c r="G69" s="31"/>
      <c r="H69" s="31"/>
      <c r="I69" s="31"/>
      <c r="J69" s="31"/>
      <c r="K69" s="31"/>
      <c r="L69" s="31"/>
      <c r="M69" s="31"/>
    </row>
    <row r="70" customFormat="false" ht="15" hidden="false" customHeight="false" outlineLevel="0" collapsed="false">
      <c r="B70" s="31"/>
      <c r="C70" s="31"/>
      <c r="D70" s="31"/>
      <c r="E70" s="31"/>
      <c r="F70" s="31"/>
      <c r="G70" s="31"/>
      <c r="H70" s="31"/>
      <c r="I70" s="31"/>
      <c r="J70" s="31"/>
      <c r="K70" s="31"/>
      <c r="L70" s="31"/>
      <c r="M70" s="31"/>
    </row>
    <row r="71" customFormat="false" ht="15" hidden="false" customHeight="false" outlineLevel="0" collapsed="false">
      <c r="B71" s="31"/>
      <c r="C71" s="31"/>
      <c r="D71" s="31"/>
      <c r="E71" s="31"/>
      <c r="F71" s="31"/>
      <c r="G71" s="31"/>
      <c r="H71" s="31"/>
      <c r="I71" s="31"/>
      <c r="J71" s="31"/>
      <c r="K71" s="31"/>
      <c r="L71" s="31"/>
      <c r="M71" s="31"/>
    </row>
    <row r="72" customFormat="false" ht="15" hidden="false" customHeight="false" outlineLevel="0" collapsed="false">
      <c r="B72" s="31"/>
      <c r="C72" s="31"/>
      <c r="D72" s="31"/>
      <c r="E72" s="31"/>
      <c r="F72" s="31"/>
      <c r="G72" s="31"/>
      <c r="H72" s="31"/>
      <c r="I72" s="31"/>
      <c r="J72" s="31"/>
      <c r="K72" s="31"/>
      <c r="L72" s="31"/>
      <c r="M72" s="31"/>
    </row>
    <row r="73" customFormat="false" ht="15" hidden="false" customHeight="false" outlineLevel="0" collapsed="false">
      <c r="B73" s="31"/>
      <c r="C73" s="31"/>
      <c r="D73" s="31"/>
      <c r="E73" s="31"/>
      <c r="F73" s="31"/>
      <c r="G73" s="31"/>
      <c r="H73" s="31"/>
      <c r="I73" s="31"/>
      <c r="J73" s="31"/>
      <c r="K73" s="31"/>
      <c r="L73" s="31"/>
      <c r="M73" s="31"/>
    </row>
    <row r="74" customFormat="false" ht="15" hidden="false" customHeight="false" outlineLevel="0" collapsed="false">
      <c r="B74" s="31"/>
      <c r="C74" s="31"/>
      <c r="D74" s="31"/>
      <c r="E74" s="31"/>
      <c r="F74" s="31"/>
      <c r="G74" s="31"/>
      <c r="H74" s="31"/>
      <c r="I74" s="31"/>
      <c r="J74" s="31"/>
      <c r="K74" s="31"/>
      <c r="L74" s="31"/>
      <c r="M74" s="31"/>
    </row>
    <row r="75" customFormat="false" ht="15" hidden="false" customHeight="false" outlineLevel="0" collapsed="false">
      <c r="B75" s="31"/>
      <c r="C75" s="31"/>
      <c r="D75" s="31"/>
      <c r="E75" s="31"/>
      <c r="F75" s="31"/>
      <c r="G75" s="31"/>
      <c r="H75" s="31"/>
      <c r="I75" s="31"/>
      <c r="J75" s="31"/>
      <c r="K75" s="31"/>
      <c r="L75" s="31"/>
      <c r="M75" s="31"/>
    </row>
    <row r="76" customFormat="false" ht="15" hidden="false" customHeight="false" outlineLevel="0" collapsed="false">
      <c r="B76" s="31"/>
      <c r="C76" s="31"/>
      <c r="D76" s="31"/>
      <c r="E76" s="31"/>
      <c r="F76" s="31"/>
      <c r="G76" s="31"/>
      <c r="H76" s="31"/>
      <c r="I76" s="31"/>
      <c r="J76" s="31"/>
      <c r="K76" s="31"/>
      <c r="L76" s="31"/>
      <c r="M76" s="31"/>
    </row>
    <row r="77" customFormat="false" ht="15" hidden="false" customHeight="false" outlineLevel="0" collapsed="false">
      <c r="B77" s="31"/>
      <c r="C77" s="31"/>
      <c r="D77" s="31"/>
      <c r="E77" s="31"/>
      <c r="F77" s="31"/>
      <c r="G77" s="31"/>
      <c r="H77" s="31"/>
      <c r="I77" s="31"/>
      <c r="J77" s="31"/>
      <c r="K77" s="31"/>
      <c r="L77" s="31"/>
      <c r="M77" s="31"/>
    </row>
    <row r="78" customFormat="false" ht="15" hidden="false" customHeight="false" outlineLevel="0" collapsed="false">
      <c r="B78" s="31"/>
      <c r="C78" s="31"/>
      <c r="D78" s="31"/>
      <c r="E78" s="31"/>
      <c r="F78" s="31"/>
      <c r="G78" s="31"/>
      <c r="H78" s="31"/>
      <c r="I78" s="31"/>
      <c r="J78" s="31"/>
      <c r="K78" s="31"/>
      <c r="L78" s="31"/>
      <c r="M78" s="31"/>
    </row>
    <row r="79" customFormat="false" ht="15" hidden="false" customHeight="false" outlineLevel="0" collapsed="false">
      <c r="B79" s="31"/>
      <c r="C79" s="31"/>
      <c r="D79" s="31"/>
      <c r="E79" s="31"/>
      <c r="F79" s="31"/>
      <c r="G79" s="31"/>
      <c r="H79" s="31"/>
      <c r="I79" s="31"/>
      <c r="J79" s="31"/>
      <c r="K79" s="31"/>
      <c r="L79" s="31"/>
      <c r="M79" s="31"/>
    </row>
    <row r="80" customFormat="false" ht="15" hidden="false" customHeight="false" outlineLevel="0" collapsed="false">
      <c r="B80" s="31"/>
      <c r="C80" s="31"/>
      <c r="D80" s="31"/>
      <c r="E80" s="31"/>
      <c r="F80" s="31"/>
      <c r="G80" s="31"/>
      <c r="H80" s="31"/>
      <c r="I80" s="31"/>
      <c r="J80" s="31"/>
      <c r="K80" s="31"/>
      <c r="L80" s="31"/>
      <c r="M80" s="31"/>
    </row>
    <row r="81" customFormat="false" ht="15" hidden="false" customHeight="false" outlineLevel="0" collapsed="false">
      <c r="B81" s="31"/>
      <c r="C81" s="31"/>
      <c r="D81" s="31"/>
      <c r="E81" s="31"/>
      <c r="F81" s="31"/>
      <c r="G81" s="31"/>
      <c r="H81" s="31"/>
      <c r="I81" s="31"/>
      <c r="J81" s="31"/>
      <c r="K81" s="31"/>
      <c r="L81" s="31"/>
      <c r="M81" s="31"/>
    </row>
    <row r="82" customFormat="false" ht="15" hidden="false" customHeight="false" outlineLevel="0" collapsed="false">
      <c r="B82" s="31"/>
      <c r="C82" s="31"/>
      <c r="D82" s="31"/>
      <c r="E82" s="31"/>
      <c r="F82" s="31"/>
      <c r="G82" s="31"/>
      <c r="H82" s="31"/>
      <c r="I82" s="31"/>
      <c r="J82" s="31"/>
      <c r="K82" s="31"/>
      <c r="L82" s="31"/>
      <c r="M82" s="31"/>
    </row>
    <row r="83" customFormat="false" ht="15" hidden="false" customHeight="false" outlineLevel="0" collapsed="false">
      <c r="B83" s="31"/>
      <c r="C83" s="31"/>
      <c r="D83" s="31"/>
      <c r="E83" s="31"/>
      <c r="F83" s="31"/>
      <c r="G83" s="31"/>
      <c r="H83" s="31"/>
      <c r="I83" s="31"/>
      <c r="J83" s="31"/>
      <c r="K83" s="31"/>
      <c r="L83" s="31"/>
      <c r="M83" s="31"/>
    </row>
    <row r="84" customFormat="false" ht="15" hidden="false" customHeight="false" outlineLevel="0" collapsed="false">
      <c r="B84" s="31"/>
      <c r="C84" s="31"/>
      <c r="D84" s="31"/>
      <c r="E84" s="31"/>
      <c r="F84" s="31"/>
      <c r="G84" s="31"/>
      <c r="H84" s="31"/>
      <c r="I84" s="31"/>
      <c r="J84" s="31"/>
      <c r="K84" s="31"/>
      <c r="L84" s="31"/>
      <c r="M84" s="31"/>
    </row>
    <row r="85" customFormat="false" ht="15" hidden="false" customHeight="false" outlineLevel="0" collapsed="false">
      <c r="B85" s="31"/>
      <c r="C85" s="31"/>
      <c r="D85" s="31"/>
      <c r="E85" s="31"/>
      <c r="F85" s="31"/>
      <c r="G85" s="31"/>
      <c r="H85" s="31"/>
      <c r="I85" s="31"/>
      <c r="J85" s="31"/>
      <c r="K85" s="31"/>
      <c r="L85" s="31"/>
      <c r="M85" s="31"/>
    </row>
    <row r="86" customFormat="false" ht="15" hidden="false" customHeight="false" outlineLevel="0" collapsed="false">
      <c r="B86" s="31"/>
      <c r="C86" s="31"/>
      <c r="D86" s="31"/>
      <c r="E86" s="31"/>
      <c r="F86" s="31"/>
      <c r="G86" s="31"/>
      <c r="H86" s="31"/>
      <c r="I86" s="31"/>
      <c r="J86" s="31"/>
      <c r="K86" s="31"/>
      <c r="L86" s="31"/>
      <c r="M86" s="31"/>
    </row>
  </sheetData>
  <mergeCells count="7">
    <mergeCell ref="A1:M1"/>
    <mergeCell ref="A2:M2"/>
    <mergeCell ref="A3:M3"/>
    <mergeCell ref="A4:M4"/>
    <mergeCell ref="A5:G5"/>
    <mergeCell ref="H5:M5"/>
    <mergeCell ref="A6:M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8.96484375" defaultRowHeight="15" zeroHeight="false" outlineLevelRow="0" outlineLevelCol="0"/>
  <cols>
    <col collapsed="false" customWidth="true" hidden="false" outlineLevel="0" max="4" min="1" style="0" width="20.7"/>
    <col collapsed="false" customWidth="true" hidden="false" outlineLevel="0" max="5" min="5" style="0" width="6.7"/>
  </cols>
  <sheetData>
    <row r="1" customFormat="false" ht="56.25" hidden="false" customHeight="true" outlineLevel="0" collapsed="false">
      <c r="A1" s="1"/>
      <c r="B1" s="1"/>
      <c r="C1" s="1"/>
      <c r="D1" s="1"/>
      <c r="E1" s="1"/>
    </row>
    <row r="2" customFormat="false" ht="26.25" hidden="false" customHeight="false" outlineLevel="0" collapsed="false">
      <c r="A2" s="17" t="s">
        <v>43</v>
      </c>
      <c r="B2" s="17"/>
      <c r="C2" s="17"/>
      <c r="D2" s="17"/>
      <c r="E2" s="17"/>
    </row>
    <row r="3" customFormat="false" ht="18.75" hidden="false" customHeight="false" outlineLevel="0" collapsed="false">
      <c r="A3" s="18" t="s">
        <v>76</v>
      </c>
      <c r="B3" s="18"/>
      <c r="C3" s="18"/>
      <c r="D3" s="18"/>
      <c r="E3" s="18"/>
    </row>
    <row r="4" customFormat="false" ht="15" hidden="false" customHeight="false" outlineLevel="0" collapsed="false">
      <c r="A4" s="19" t="s">
        <v>77</v>
      </c>
      <c r="B4" s="19"/>
      <c r="C4" s="19"/>
      <c r="D4" s="19"/>
      <c r="E4" s="19"/>
    </row>
    <row r="5" customFormat="false" ht="15" hidden="false" customHeight="false" outlineLevel="0" collapsed="false">
      <c r="A5" s="19" t="s">
        <v>78</v>
      </c>
      <c r="B5" s="19"/>
      <c r="C5" s="19"/>
      <c r="D5" s="19"/>
      <c r="E5" s="19"/>
    </row>
    <row r="6" customFormat="false" ht="15" hidden="false" customHeight="false" outlineLevel="0" collapsed="false">
      <c r="A6" s="45" t="s">
        <v>79</v>
      </c>
      <c r="B6" s="45"/>
      <c r="C6" s="45"/>
      <c r="D6" s="45"/>
      <c r="E6" s="45"/>
    </row>
    <row r="7" customFormat="false" ht="42" hidden="false" customHeight="true" outlineLevel="0" collapsed="false">
      <c r="A7" s="46" t="s">
        <v>55</v>
      </c>
      <c r="B7" s="46" t="s">
        <v>80</v>
      </c>
      <c r="C7" s="46" t="s">
        <v>81</v>
      </c>
      <c r="D7" s="46" t="s">
        <v>82</v>
      </c>
      <c r="E7" s="40"/>
    </row>
    <row r="8" customFormat="false" ht="15" hidden="false" customHeight="false" outlineLevel="0" collapsed="false">
      <c r="A8" s="47" t="n">
        <v>1959</v>
      </c>
      <c r="B8" s="43" t="n">
        <v>315.97</v>
      </c>
      <c r="C8" s="43" t="n">
        <v>0.12</v>
      </c>
      <c r="D8" s="43" t="n">
        <f aca="false">AVERAGE('Monthly CO2 Data'!B9:M9)</f>
        <v>315.974166666667</v>
      </c>
      <c r="E8" s="43"/>
    </row>
    <row r="9" customFormat="false" ht="15" hidden="false" customHeight="false" outlineLevel="0" collapsed="false">
      <c r="A9" s="48" t="n">
        <v>1960</v>
      </c>
      <c r="B9" s="49" t="n">
        <v>316.91</v>
      </c>
      <c r="C9" s="49" t="n">
        <v>0.12</v>
      </c>
      <c r="D9" s="49" t="n">
        <f aca="false">AVERAGE('Monthly CO2 Data'!B10:M10)</f>
        <v>316.9075</v>
      </c>
      <c r="E9" s="49"/>
    </row>
    <row r="10" customFormat="false" ht="15" hidden="false" customHeight="false" outlineLevel="0" collapsed="false">
      <c r="A10" s="48" t="n">
        <v>1961</v>
      </c>
      <c r="B10" s="49" t="n">
        <v>317.64</v>
      </c>
      <c r="C10" s="49" t="n">
        <v>0.12</v>
      </c>
      <c r="D10" s="49" t="n">
        <f aca="false">AVERAGE('Monthly CO2 Data'!B11:M11)</f>
        <v>317.6375</v>
      </c>
      <c r="E10" s="49"/>
    </row>
    <row r="11" customFormat="false" ht="15" hidden="false" customHeight="false" outlineLevel="0" collapsed="false">
      <c r="A11" s="48" t="n">
        <v>1962</v>
      </c>
      <c r="B11" s="49" t="n">
        <v>318.45</v>
      </c>
      <c r="C11" s="49" t="n">
        <v>0.12</v>
      </c>
      <c r="D11" s="49" t="n">
        <f aca="false">AVERAGE('Monthly CO2 Data'!B12:M12)</f>
        <v>318.450833333333</v>
      </c>
      <c r="E11" s="49"/>
    </row>
    <row r="12" customFormat="false" ht="15" hidden="false" customHeight="false" outlineLevel="0" collapsed="false">
      <c r="A12" s="48" t="n">
        <v>1963</v>
      </c>
      <c r="B12" s="49" t="n">
        <v>318.99</v>
      </c>
      <c r="C12" s="49" t="n">
        <v>0.12</v>
      </c>
      <c r="D12" s="49" t="n">
        <f aca="false">AVERAGE('Monthly CO2 Data'!B13:M13)</f>
        <v>318.994166666667</v>
      </c>
      <c r="E12" s="49"/>
    </row>
    <row r="13" customFormat="false" ht="15" hidden="false" customHeight="false" outlineLevel="0" collapsed="false">
      <c r="A13" s="48" t="n">
        <v>1964</v>
      </c>
      <c r="B13" s="49" t="n">
        <v>319.62</v>
      </c>
      <c r="C13" s="49" t="n">
        <v>0.12</v>
      </c>
      <c r="D13" s="49" t="n">
        <f aca="false">AVERAGE('Monthly CO2 Data'!B14:M14)</f>
        <v>319.6175</v>
      </c>
      <c r="E13" s="49"/>
    </row>
    <row r="14" customFormat="false" ht="15" hidden="false" customHeight="false" outlineLevel="0" collapsed="false">
      <c r="A14" s="48" t="n">
        <v>1965</v>
      </c>
      <c r="B14" s="49" t="n">
        <v>320.04</v>
      </c>
      <c r="C14" s="49" t="n">
        <v>0.12</v>
      </c>
      <c r="D14" s="49" t="n">
        <f aca="false">AVERAGE('Monthly CO2 Data'!B15:M15)</f>
        <v>320.044166666667</v>
      </c>
      <c r="E14" s="49"/>
    </row>
    <row r="15" customFormat="false" ht="15" hidden="false" customHeight="false" outlineLevel="0" collapsed="false">
      <c r="A15" s="48" t="n">
        <v>1966</v>
      </c>
      <c r="B15" s="49" t="n">
        <v>321.38</v>
      </c>
      <c r="C15" s="49" t="n">
        <v>0.12</v>
      </c>
      <c r="D15" s="49" t="n">
        <f aca="false">AVERAGE('Monthly CO2 Data'!B16:M16)</f>
        <v>321.383333333333</v>
      </c>
      <c r="E15" s="49"/>
    </row>
    <row r="16" customFormat="false" ht="15" hidden="false" customHeight="false" outlineLevel="0" collapsed="false">
      <c r="A16" s="48" t="n">
        <v>1967</v>
      </c>
      <c r="B16" s="49" t="n">
        <v>322.16</v>
      </c>
      <c r="C16" s="49" t="n">
        <v>0.12</v>
      </c>
      <c r="D16" s="49" t="n">
        <f aca="false">AVERAGE('Monthly CO2 Data'!B17:M17)</f>
        <v>322.1575</v>
      </c>
      <c r="E16" s="49"/>
    </row>
    <row r="17" customFormat="false" ht="15" hidden="false" customHeight="false" outlineLevel="0" collapsed="false">
      <c r="A17" s="48" t="n">
        <v>1968</v>
      </c>
      <c r="B17" s="49" t="n">
        <v>323.04</v>
      </c>
      <c r="C17" s="49" t="n">
        <v>0.12</v>
      </c>
      <c r="D17" s="49" t="n">
        <f aca="false">AVERAGE('Monthly CO2 Data'!B18:M18)</f>
        <v>323.045</v>
      </c>
      <c r="E17" s="49"/>
    </row>
    <row r="18" customFormat="false" ht="15" hidden="false" customHeight="false" outlineLevel="0" collapsed="false">
      <c r="A18" s="48" t="n">
        <v>1969</v>
      </c>
      <c r="B18" s="49" t="n">
        <v>324.62</v>
      </c>
      <c r="C18" s="49" t="n">
        <v>0.12</v>
      </c>
      <c r="D18" s="49" t="n">
        <f aca="false">AVERAGE('Monthly CO2 Data'!B19:M19)</f>
        <v>324.624166666667</v>
      </c>
      <c r="E18" s="49"/>
    </row>
    <row r="19" customFormat="false" ht="15" hidden="false" customHeight="false" outlineLevel="0" collapsed="false">
      <c r="A19" s="47" t="n">
        <v>1970</v>
      </c>
      <c r="B19" s="31" t="n">
        <v>325.68</v>
      </c>
      <c r="C19" s="43" t="n">
        <v>0.12</v>
      </c>
      <c r="D19" s="43" t="n">
        <f aca="false">AVERAGE('Monthly CO2 Data'!B20:M20)</f>
        <v>325.68</v>
      </c>
      <c r="E19" s="43"/>
    </row>
    <row r="20" customFormat="false" ht="15" hidden="false" customHeight="false" outlineLevel="0" collapsed="false">
      <c r="A20" s="47" t="n">
        <v>1971</v>
      </c>
      <c r="B20" s="31" t="n">
        <v>326.32</v>
      </c>
      <c r="C20" s="43" t="n">
        <v>0.12</v>
      </c>
      <c r="D20" s="43" t="n">
        <f aca="false">AVERAGE('Monthly CO2 Data'!B21:M21)</f>
        <v>326.32</v>
      </c>
      <c r="E20" s="43"/>
    </row>
    <row r="21" customFormat="false" ht="15" hidden="false" customHeight="false" outlineLevel="0" collapsed="false">
      <c r="A21" s="47" t="n">
        <v>1972</v>
      </c>
      <c r="B21" s="31" t="n">
        <v>327.45</v>
      </c>
      <c r="C21" s="43" t="n">
        <v>0.12</v>
      </c>
      <c r="D21" s="43" t="n">
        <f aca="false">AVERAGE('Monthly CO2 Data'!B22:M22)</f>
        <v>327.453333333333</v>
      </c>
      <c r="E21" s="43"/>
    </row>
    <row r="22" customFormat="false" ht="15" hidden="false" customHeight="false" outlineLevel="0" collapsed="false">
      <c r="A22" s="47" t="n">
        <v>1973</v>
      </c>
      <c r="B22" s="31" t="n">
        <v>329.68</v>
      </c>
      <c r="C22" s="43" t="n">
        <v>0.12</v>
      </c>
      <c r="D22" s="43" t="n">
        <f aca="false">AVERAGE('Monthly CO2 Data'!B23:M23)</f>
        <v>329.676666666667</v>
      </c>
      <c r="E22" s="43"/>
    </row>
    <row r="23" customFormat="false" ht="15" hidden="false" customHeight="false" outlineLevel="0" collapsed="false">
      <c r="A23" s="47" t="n">
        <v>1974</v>
      </c>
      <c r="B23" s="31" t="n">
        <v>330.18</v>
      </c>
      <c r="C23" s="43" t="n">
        <v>0.12</v>
      </c>
      <c r="D23" s="43" t="n">
        <f aca="false">AVERAGE('Monthly CO2 Data'!B24:M24)</f>
        <v>330.176666666667</v>
      </c>
      <c r="E23" s="43"/>
    </row>
    <row r="24" customFormat="false" ht="15" hidden="false" customHeight="false" outlineLevel="0" collapsed="false">
      <c r="A24" s="47" t="n">
        <v>1975</v>
      </c>
      <c r="B24" s="31" t="n">
        <v>331.08</v>
      </c>
      <c r="C24" s="43" t="n">
        <v>0.12</v>
      </c>
      <c r="D24" s="43" t="n">
        <f aca="false">AVERAGE('Monthly CO2 Data'!B25:M25)</f>
        <v>331.084166666667</v>
      </c>
      <c r="E24" s="43"/>
    </row>
    <row r="25" customFormat="false" ht="15" hidden="false" customHeight="false" outlineLevel="0" collapsed="false">
      <c r="A25" s="47" t="n">
        <v>1976</v>
      </c>
      <c r="B25" s="31" t="n">
        <v>332.05</v>
      </c>
      <c r="C25" s="43" t="n">
        <v>0.12</v>
      </c>
      <c r="D25" s="43" t="n">
        <f aca="false">AVERAGE('Monthly CO2 Data'!B26:M26)</f>
        <v>332.053333333333</v>
      </c>
      <c r="E25" s="43"/>
    </row>
    <row r="26" customFormat="false" ht="15" hidden="false" customHeight="false" outlineLevel="0" collapsed="false">
      <c r="A26" s="47" t="n">
        <v>1977</v>
      </c>
      <c r="B26" s="31" t="n">
        <v>333.78</v>
      </c>
      <c r="C26" s="43" t="n">
        <v>0.12</v>
      </c>
      <c r="D26" s="43" t="n">
        <f aca="false">AVERAGE('Monthly CO2 Data'!B27:M27)</f>
        <v>333.781666666667</v>
      </c>
      <c r="E26" s="43"/>
    </row>
    <row r="27" customFormat="false" ht="15" hidden="false" customHeight="false" outlineLevel="0" collapsed="false">
      <c r="A27" s="47" t="n">
        <v>1978</v>
      </c>
      <c r="B27" s="31" t="n">
        <v>335.41</v>
      </c>
      <c r="C27" s="43" t="n">
        <v>0.12</v>
      </c>
      <c r="D27" s="43" t="n">
        <f aca="false">AVERAGE('Monthly CO2 Data'!B28:M28)</f>
        <v>335.409166666667</v>
      </c>
      <c r="E27" s="43"/>
    </row>
    <row r="28" customFormat="false" ht="15" hidden="false" customHeight="false" outlineLevel="0" collapsed="false">
      <c r="A28" s="47" t="n">
        <v>1979</v>
      </c>
      <c r="B28" s="31" t="n">
        <v>336.78</v>
      </c>
      <c r="C28" s="43" t="n">
        <v>0.12</v>
      </c>
      <c r="D28" s="43" t="n">
        <f aca="false">AVERAGE('Monthly CO2 Data'!B29:M29)</f>
        <v>336.781666666667</v>
      </c>
      <c r="E28" s="43"/>
    </row>
    <row r="29" customFormat="false" ht="15" hidden="false" customHeight="false" outlineLevel="0" collapsed="false">
      <c r="A29" s="48" t="n">
        <v>1980</v>
      </c>
      <c r="B29" s="49" t="n">
        <v>338.68</v>
      </c>
      <c r="C29" s="49" t="n">
        <v>0.12</v>
      </c>
      <c r="D29" s="49" t="n">
        <f aca="false">AVERAGE('Monthly CO2 Data'!B30:M30)</f>
        <v>338.679166666667</v>
      </c>
      <c r="E29" s="49"/>
    </row>
    <row r="30" customFormat="false" ht="15" hidden="false" customHeight="false" outlineLevel="0" collapsed="false">
      <c r="A30" s="48" t="n">
        <v>1981</v>
      </c>
      <c r="B30" s="49" t="n">
        <v>340.1</v>
      </c>
      <c r="C30" s="49" t="n">
        <v>0.12</v>
      </c>
      <c r="D30" s="49" t="n">
        <f aca="false">AVERAGE('Monthly CO2 Data'!B31:M31)</f>
        <v>340.1</v>
      </c>
      <c r="E30" s="49"/>
    </row>
    <row r="31" customFormat="false" ht="15" hidden="false" customHeight="false" outlineLevel="0" collapsed="false">
      <c r="A31" s="48" t="n">
        <v>1982</v>
      </c>
      <c r="B31" s="49" t="n">
        <v>341.44</v>
      </c>
      <c r="C31" s="49" t="n">
        <v>0.12</v>
      </c>
      <c r="D31" s="49" t="n">
        <f aca="false">AVERAGE('Monthly CO2 Data'!B32:M32)</f>
        <v>341.436666666667</v>
      </c>
      <c r="E31" s="49"/>
    </row>
    <row r="32" customFormat="false" ht="15" hidden="false" customHeight="false" outlineLevel="0" collapsed="false">
      <c r="A32" s="48" t="n">
        <v>1983</v>
      </c>
      <c r="B32" s="49" t="n">
        <v>343.03</v>
      </c>
      <c r="C32" s="49" t="n">
        <v>0.12</v>
      </c>
      <c r="D32" s="49" t="n">
        <f aca="false">AVERAGE('Monthly CO2 Data'!B33:M33)</f>
        <v>343.025</v>
      </c>
      <c r="E32" s="49"/>
    </row>
    <row r="33" customFormat="false" ht="15" hidden="false" customHeight="false" outlineLevel="0" collapsed="false">
      <c r="A33" s="48" t="n">
        <v>1984</v>
      </c>
      <c r="B33" s="49" t="n">
        <v>344.58</v>
      </c>
      <c r="C33" s="49" t="n">
        <v>0.12</v>
      </c>
      <c r="D33" s="49" t="n">
        <f aca="false">AVERAGE('Monthly CO2 Data'!B34:M34)</f>
        <v>344.58</v>
      </c>
      <c r="E33" s="49"/>
    </row>
    <row r="34" customFormat="false" ht="15" hidden="false" customHeight="false" outlineLevel="0" collapsed="false">
      <c r="A34" s="48" t="n">
        <v>1985</v>
      </c>
      <c r="B34" s="49" t="n">
        <v>346.04</v>
      </c>
      <c r="C34" s="49" t="n">
        <v>0.12</v>
      </c>
      <c r="D34" s="49" t="n">
        <f aca="false">AVERAGE('Monthly CO2 Data'!B35:M35)</f>
        <v>346.041666666667</v>
      </c>
      <c r="E34" s="49"/>
    </row>
    <row r="35" customFormat="false" ht="15" hidden="false" customHeight="false" outlineLevel="0" collapsed="false">
      <c r="A35" s="48" t="n">
        <v>1986</v>
      </c>
      <c r="B35" s="49" t="n">
        <v>347.39</v>
      </c>
      <c r="C35" s="49" t="n">
        <v>0.12</v>
      </c>
      <c r="D35" s="49" t="n">
        <f aca="false">AVERAGE('Monthly CO2 Data'!B36:M36)</f>
        <v>347.384166666667</v>
      </c>
      <c r="E35" s="49"/>
    </row>
    <row r="36" customFormat="false" ht="15" hidden="false" customHeight="false" outlineLevel="0" collapsed="false">
      <c r="A36" s="48" t="n">
        <v>1987</v>
      </c>
      <c r="B36" s="49" t="n">
        <v>349.16</v>
      </c>
      <c r="C36" s="49" t="n">
        <v>0.12</v>
      </c>
      <c r="D36" s="49" t="n">
        <f aca="false">AVERAGE('Monthly CO2 Data'!B37:M37)</f>
        <v>349.16</v>
      </c>
      <c r="E36" s="49"/>
    </row>
    <row r="37" customFormat="false" ht="15" hidden="false" customHeight="false" outlineLevel="0" collapsed="false">
      <c r="A37" s="48" t="n">
        <v>1988</v>
      </c>
      <c r="B37" s="49" t="n">
        <v>351.56</v>
      </c>
      <c r="C37" s="49" t="n">
        <v>0.12</v>
      </c>
      <c r="D37" s="49" t="n">
        <f aca="false">AVERAGE('Monthly CO2 Data'!B38:M38)</f>
        <v>351.563333333333</v>
      </c>
      <c r="E37" s="49"/>
    </row>
    <row r="38" customFormat="false" ht="15" hidden="false" customHeight="false" outlineLevel="0" collapsed="false">
      <c r="A38" s="48" t="n">
        <v>1989</v>
      </c>
      <c r="B38" s="49" t="n">
        <v>353.07</v>
      </c>
      <c r="C38" s="49" t="n">
        <v>0.12</v>
      </c>
      <c r="D38" s="49" t="n">
        <f aca="false">AVERAGE('Monthly CO2 Data'!B39:M39)</f>
        <v>353.0675</v>
      </c>
      <c r="E38" s="49"/>
    </row>
    <row r="39" customFormat="false" ht="15" hidden="false" customHeight="false" outlineLevel="0" collapsed="false">
      <c r="A39" s="47" t="n">
        <v>1990</v>
      </c>
      <c r="B39" s="43" t="n">
        <v>354.35</v>
      </c>
      <c r="C39" s="43" t="n">
        <v>0.12</v>
      </c>
      <c r="D39" s="43" t="n">
        <f aca="false">AVERAGE('Monthly CO2 Data'!B40:M40)</f>
        <v>354.3475</v>
      </c>
      <c r="E39" s="43"/>
    </row>
    <row r="40" customFormat="false" ht="15" hidden="false" customHeight="false" outlineLevel="0" collapsed="false">
      <c r="A40" s="47" t="n">
        <v>1991</v>
      </c>
      <c r="B40" s="43" t="n">
        <v>355.57</v>
      </c>
      <c r="C40" s="43" t="n">
        <v>0.12</v>
      </c>
      <c r="D40" s="43" t="n">
        <f aca="false">AVERAGE('Monthly CO2 Data'!B41:M41)</f>
        <v>355.566666666667</v>
      </c>
      <c r="E40" s="43"/>
    </row>
    <row r="41" customFormat="false" ht="15" hidden="false" customHeight="false" outlineLevel="0" collapsed="false">
      <c r="A41" s="47" t="n">
        <v>1992</v>
      </c>
      <c r="B41" s="43" t="n">
        <v>356.38</v>
      </c>
      <c r="C41" s="43" t="n">
        <v>0.12</v>
      </c>
      <c r="D41" s="43" t="n">
        <f aca="false">AVERAGE('Monthly CO2 Data'!B42:M42)</f>
        <v>356.3825</v>
      </c>
      <c r="E41" s="43"/>
    </row>
    <row r="42" customFormat="false" ht="15" hidden="false" customHeight="false" outlineLevel="0" collapsed="false">
      <c r="A42" s="47" t="n">
        <v>1993</v>
      </c>
      <c r="B42" s="43" t="n">
        <v>357.07</v>
      </c>
      <c r="C42" s="43" t="n">
        <v>0.12</v>
      </c>
      <c r="D42" s="43" t="n">
        <f aca="false">AVERAGE('Monthly CO2 Data'!B43:M43)</f>
        <v>357.0675</v>
      </c>
      <c r="E42" s="43"/>
    </row>
    <row r="43" customFormat="false" ht="15" hidden="false" customHeight="false" outlineLevel="0" collapsed="false">
      <c r="A43" s="47" t="n">
        <v>1994</v>
      </c>
      <c r="B43" s="43" t="n">
        <v>358.82</v>
      </c>
      <c r="C43" s="43" t="n">
        <v>0.12</v>
      </c>
      <c r="D43" s="43" t="n">
        <f aca="false">AVERAGE('Monthly CO2 Data'!B44:M44)</f>
        <v>358.8225</v>
      </c>
      <c r="E43" s="43"/>
    </row>
    <row r="44" customFormat="false" ht="15" hidden="false" customHeight="false" outlineLevel="0" collapsed="false">
      <c r="A44" s="47" t="n">
        <v>1995</v>
      </c>
      <c r="B44" s="43" t="n">
        <v>360.8</v>
      </c>
      <c r="C44" s="43" t="n">
        <v>0.12</v>
      </c>
      <c r="D44" s="43" t="n">
        <f aca="false">AVERAGE('Monthly CO2 Data'!B45:M45)</f>
        <v>360.795833333333</v>
      </c>
      <c r="E44" s="43"/>
    </row>
    <row r="45" customFormat="false" ht="15" hidden="false" customHeight="false" outlineLevel="0" collapsed="false">
      <c r="A45" s="47" t="n">
        <v>1996</v>
      </c>
      <c r="B45" s="43" t="n">
        <v>362.59</v>
      </c>
      <c r="C45" s="43" t="n">
        <v>0.12</v>
      </c>
      <c r="D45" s="43" t="n">
        <f aca="false">AVERAGE('Monthly CO2 Data'!B46:M46)</f>
        <v>362.5875</v>
      </c>
      <c r="E45" s="43"/>
    </row>
    <row r="46" customFormat="false" ht="15" hidden="false" customHeight="false" outlineLevel="0" collapsed="false">
      <c r="A46" s="47" t="n">
        <v>1997</v>
      </c>
      <c r="B46" s="43" t="n">
        <v>363.71</v>
      </c>
      <c r="C46" s="43" t="n">
        <v>0.12</v>
      </c>
      <c r="D46" s="43" t="n">
        <f aca="false">AVERAGE('Monthly CO2 Data'!B47:M47)</f>
        <v>363.705</v>
      </c>
      <c r="E46" s="43"/>
    </row>
    <row r="47" customFormat="false" ht="15" hidden="false" customHeight="false" outlineLevel="0" collapsed="false">
      <c r="A47" s="47" t="n">
        <v>1998</v>
      </c>
      <c r="B47" s="43" t="n">
        <v>366.65</v>
      </c>
      <c r="C47" s="43" t="n">
        <v>0.12</v>
      </c>
      <c r="D47" s="43" t="n">
        <f aca="false">AVERAGE('Monthly CO2 Data'!B48:M48)</f>
        <v>366.6525</v>
      </c>
      <c r="E47" s="43"/>
    </row>
    <row r="48" customFormat="false" ht="15" hidden="false" customHeight="false" outlineLevel="0" collapsed="false">
      <c r="A48" s="47" t="n">
        <v>1999</v>
      </c>
      <c r="B48" s="43" t="n">
        <v>368.33</v>
      </c>
      <c r="C48" s="43" t="n">
        <v>0.12</v>
      </c>
      <c r="D48" s="43" t="n">
        <f aca="false">AVERAGE('Monthly CO2 Data'!B49:M49)</f>
        <v>368.325833333333</v>
      </c>
      <c r="E48" s="43"/>
    </row>
    <row r="49" customFormat="false" ht="15" hidden="false" customHeight="false" outlineLevel="0" collapsed="false">
      <c r="A49" s="48" t="n">
        <v>2000</v>
      </c>
      <c r="B49" s="49" t="n">
        <v>369.52</v>
      </c>
      <c r="C49" s="49" t="n">
        <v>0.12</v>
      </c>
      <c r="D49" s="49" t="n">
        <f aca="false">AVERAGE('Monthly CO2 Data'!B50:M50)</f>
        <v>369.525</v>
      </c>
      <c r="E49" s="49"/>
    </row>
    <row r="50" customFormat="false" ht="15" hidden="false" customHeight="false" outlineLevel="0" collapsed="false">
      <c r="A50" s="48" t="n">
        <v>2001</v>
      </c>
      <c r="B50" s="49" t="n">
        <v>371.13</v>
      </c>
      <c r="C50" s="49" t="n">
        <v>0.12</v>
      </c>
      <c r="D50" s="49" t="n">
        <f aca="false">AVERAGE('Monthly CO2 Data'!B51:M51)</f>
        <v>371.13</v>
      </c>
      <c r="E50" s="49"/>
    </row>
    <row r="51" customFormat="false" ht="15" hidden="false" customHeight="false" outlineLevel="0" collapsed="false">
      <c r="A51" s="48" t="n">
        <v>2002</v>
      </c>
      <c r="B51" s="49" t="n">
        <v>373.22</v>
      </c>
      <c r="C51" s="49" t="n">
        <v>0.12</v>
      </c>
      <c r="D51" s="49" t="n">
        <f aca="false">AVERAGE('Monthly CO2 Data'!B52:M52)</f>
        <v>373.215</v>
      </c>
      <c r="E51" s="49"/>
    </row>
    <row r="52" customFormat="false" ht="15" hidden="false" customHeight="false" outlineLevel="0" collapsed="false">
      <c r="A52" s="48" t="n">
        <v>2003</v>
      </c>
      <c r="B52" s="49" t="n">
        <v>375.77</v>
      </c>
      <c r="C52" s="49" t="n">
        <v>0.12</v>
      </c>
      <c r="D52" s="49" t="n">
        <f aca="false">AVERAGE('Monthly CO2 Data'!B53:M53)</f>
        <v>375.774166666667</v>
      </c>
      <c r="E52" s="49"/>
    </row>
    <row r="53" customFormat="false" ht="15" hidden="false" customHeight="false" outlineLevel="0" collapsed="false">
      <c r="A53" s="48" t="n">
        <v>2004</v>
      </c>
      <c r="B53" s="49" t="n">
        <v>377.49</v>
      </c>
      <c r="C53" s="49" t="n">
        <v>0.12</v>
      </c>
      <c r="D53" s="49" t="n">
        <f aca="false">AVERAGE('Monthly CO2 Data'!B54:M54)</f>
        <v>377.490833333333</v>
      </c>
      <c r="E53" s="49"/>
    </row>
    <row r="54" customFormat="false" ht="15" hidden="false" customHeight="false" outlineLevel="0" collapsed="false">
      <c r="A54" s="48" t="n">
        <v>2005</v>
      </c>
      <c r="B54" s="49" t="n">
        <v>379.8</v>
      </c>
      <c r="C54" s="49" t="n">
        <v>0.12</v>
      </c>
      <c r="D54" s="49" t="n">
        <f aca="false">AVERAGE('Monthly CO2 Data'!B55:M55)</f>
        <v>379.8</v>
      </c>
      <c r="E54" s="49"/>
    </row>
    <row r="55" customFormat="false" ht="15" hidden="false" customHeight="false" outlineLevel="0" collapsed="false">
      <c r="A55" s="48" t="n">
        <v>2006</v>
      </c>
      <c r="B55" s="49" t="n">
        <v>381.9</v>
      </c>
      <c r="C55" s="49" t="n">
        <v>0.12</v>
      </c>
      <c r="D55" s="49" t="n">
        <f aca="false">AVERAGE('Monthly CO2 Data'!B56:M56)</f>
        <v>381.904166666667</v>
      </c>
      <c r="E55" s="49"/>
    </row>
    <row r="56" customFormat="false" ht="15" hidden="false" customHeight="false" outlineLevel="0" collapsed="false">
      <c r="A56" s="48" t="n">
        <v>2007</v>
      </c>
      <c r="B56" s="49" t="n">
        <v>383.77</v>
      </c>
      <c r="C56" s="49" t="n">
        <v>0.12</v>
      </c>
      <c r="D56" s="49" t="n">
        <f aca="false">AVERAGE('Monthly CO2 Data'!B57:M57)</f>
        <v>383.764166666667</v>
      </c>
      <c r="E56" s="49"/>
    </row>
    <row r="57" customFormat="false" ht="15" hidden="false" customHeight="false" outlineLevel="0" collapsed="false">
      <c r="A57" s="48" t="n">
        <v>2008</v>
      </c>
      <c r="B57" s="49" t="n">
        <v>385.59</v>
      </c>
      <c r="C57" s="49" t="n">
        <v>0.12</v>
      </c>
      <c r="D57" s="49" t="n">
        <f aca="false">AVERAGE('Monthly CO2 Data'!B58:M58)</f>
        <v>385.585</v>
      </c>
      <c r="E57" s="49"/>
    </row>
    <row r="58" customFormat="false" ht="15" hidden="false" customHeight="false" outlineLevel="0" collapsed="false">
      <c r="A58" s="48" t="n">
        <v>2009</v>
      </c>
      <c r="B58" s="49" t="n">
        <v>387.38</v>
      </c>
      <c r="C58" s="49" t="n">
        <v>0.12</v>
      </c>
      <c r="D58" s="49" t="n">
        <f aca="false">AVERAGE('Monthly CO2 Data'!B59:M59)</f>
        <v>387.374166666667</v>
      </c>
      <c r="E58" s="49"/>
    </row>
    <row r="59" customFormat="false" ht="15" hidden="false" customHeight="false" outlineLevel="0" collapsed="false">
      <c r="A59" s="47" t="n">
        <v>2010</v>
      </c>
      <c r="B59" s="43" t="n">
        <v>389.78</v>
      </c>
      <c r="C59" s="43" t="n">
        <v>0.12</v>
      </c>
      <c r="D59" s="43" t="n">
        <f aca="false">AVERAGE('Monthly CO2 Data'!B60:M60)</f>
        <v>389.776666666667</v>
      </c>
      <c r="E59" s="43"/>
    </row>
    <row r="60" customFormat="false" ht="15" hidden="false" customHeight="false" outlineLevel="0" collapsed="false">
      <c r="A60" s="47" t="n">
        <v>2011</v>
      </c>
      <c r="B60" s="43" t="n">
        <v>391.57</v>
      </c>
      <c r="C60" s="43" t="n">
        <v>0.12</v>
      </c>
      <c r="D60" s="43" t="n">
        <f aca="false">AVERAGE('Monthly CO2 Data'!B61:M61)</f>
        <v>391.571666666667</v>
      </c>
      <c r="E60" s="43"/>
    </row>
    <row r="61" customFormat="false" ht="15" hidden="false" customHeight="false" outlineLevel="0" collapsed="false">
      <c r="B61" s="50"/>
      <c r="C61" s="31"/>
      <c r="D61" s="31"/>
      <c r="E61" s="31"/>
    </row>
    <row r="62" customFormat="false" ht="15" hidden="false" customHeight="false" outlineLevel="0" collapsed="false">
      <c r="C62" s="31"/>
      <c r="D62" s="31"/>
      <c r="E62" s="31"/>
    </row>
    <row r="63" customFormat="false" ht="15" hidden="false" customHeight="false" outlineLevel="0" collapsed="false">
      <c r="C63" s="31"/>
      <c r="D63" s="31"/>
      <c r="E63" s="31"/>
    </row>
    <row r="64" customFormat="false" ht="15" hidden="false" customHeight="false" outlineLevel="0" collapsed="false">
      <c r="C64" s="31"/>
      <c r="D64" s="31"/>
      <c r="E64" s="31"/>
    </row>
    <row r="65" customFormat="false" ht="15" hidden="false" customHeight="false" outlineLevel="0" collapsed="false">
      <c r="C65" s="31"/>
      <c r="D65" s="31"/>
      <c r="E65" s="31"/>
    </row>
    <row r="66" customFormat="false" ht="15" hidden="false" customHeight="false" outlineLevel="0" collapsed="false">
      <c r="C66" s="31"/>
      <c r="D66" s="31"/>
      <c r="E66" s="31"/>
    </row>
    <row r="67" customFormat="false" ht="15" hidden="false" customHeight="false" outlineLevel="0" collapsed="false">
      <c r="C67" s="31"/>
      <c r="D67" s="31"/>
      <c r="E67" s="31"/>
    </row>
    <row r="68" customFormat="false" ht="15" hidden="false" customHeight="false" outlineLevel="0" collapsed="false">
      <c r="C68" s="31"/>
      <c r="D68" s="31"/>
      <c r="E68" s="31"/>
    </row>
    <row r="69" customFormat="false" ht="15" hidden="false" customHeight="false" outlineLevel="0" collapsed="false">
      <c r="C69" s="31"/>
      <c r="D69" s="31"/>
      <c r="E69" s="31"/>
    </row>
    <row r="70" customFormat="false" ht="15" hidden="false" customHeight="false" outlineLevel="0" collapsed="false">
      <c r="C70" s="31"/>
      <c r="D70" s="31"/>
      <c r="E70" s="31"/>
    </row>
    <row r="71" customFormat="false" ht="15" hidden="false" customHeight="false" outlineLevel="0" collapsed="false">
      <c r="C71" s="31"/>
      <c r="D71" s="31"/>
      <c r="E71" s="31"/>
    </row>
    <row r="72" customFormat="false" ht="15" hidden="false" customHeight="false" outlineLevel="0" collapsed="false">
      <c r="C72" s="31"/>
      <c r="D72" s="31"/>
      <c r="E72" s="31"/>
    </row>
    <row r="73" customFormat="false" ht="15" hidden="false" customHeight="false" outlineLevel="0" collapsed="false">
      <c r="C73" s="31"/>
      <c r="D73" s="31"/>
      <c r="E73" s="31"/>
    </row>
    <row r="74" customFormat="false" ht="15" hidden="false" customHeight="false" outlineLevel="0" collapsed="false">
      <c r="C74" s="31"/>
      <c r="D74" s="31"/>
      <c r="E74" s="31"/>
    </row>
    <row r="75" customFormat="false" ht="15" hidden="false" customHeight="false" outlineLevel="0" collapsed="false">
      <c r="C75" s="31"/>
      <c r="D75" s="31"/>
      <c r="E75" s="31"/>
    </row>
    <row r="76" customFormat="false" ht="15" hidden="false" customHeight="false" outlineLevel="0" collapsed="false">
      <c r="C76" s="31"/>
      <c r="D76" s="31"/>
      <c r="E76" s="31"/>
    </row>
    <row r="77" customFormat="false" ht="15" hidden="false" customHeight="false" outlineLevel="0" collapsed="false">
      <c r="C77" s="31"/>
      <c r="D77" s="31"/>
      <c r="E77" s="31"/>
    </row>
    <row r="78" customFormat="false" ht="15" hidden="false" customHeight="false" outlineLevel="0" collapsed="false">
      <c r="C78" s="31"/>
      <c r="D78" s="31"/>
      <c r="E78" s="31"/>
    </row>
    <row r="79" customFormat="false" ht="15" hidden="false" customHeight="false" outlineLevel="0" collapsed="false">
      <c r="C79" s="31"/>
      <c r="D79" s="31"/>
      <c r="E79" s="31"/>
    </row>
    <row r="80" customFormat="false" ht="15" hidden="false" customHeight="false" outlineLevel="0" collapsed="false">
      <c r="C80" s="31"/>
      <c r="D80" s="31"/>
      <c r="E80" s="31"/>
    </row>
    <row r="81" customFormat="false" ht="15" hidden="false" customHeight="false" outlineLevel="0" collapsed="false">
      <c r="C81" s="31"/>
      <c r="D81" s="31"/>
      <c r="E81" s="31"/>
    </row>
    <row r="82" customFormat="false" ht="15" hidden="false" customHeight="false" outlineLevel="0" collapsed="false">
      <c r="C82" s="31"/>
      <c r="D82" s="31"/>
      <c r="E82" s="31"/>
    </row>
    <row r="83" customFormat="false" ht="15" hidden="false" customHeight="false" outlineLevel="0" collapsed="false">
      <c r="C83" s="31"/>
      <c r="D83" s="31"/>
      <c r="E83" s="31"/>
    </row>
    <row r="84" customFormat="false" ht="15" hidden="false" customHeight="false" outlineLevel="0" collapsed="false">
      <c r="C84" s="31"/>
      <c r="D84" s="31"/>
      <c r="E84" s="31"/>
    </row>
  </sheetData>
  <mergeCells count="6">
    <mergeCell ref="A1:E1"/>
    <mergeCell ref="A2:E2"/>
    <mergeCell ref="A3:E3"/>
    <mergeCell ref="A4:E4"/>
    <mergeCell ref="A5:E5"/>
    <mergeCell ref="A6:E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8" activeCellId="0" sqref="I8"/>
    </sheetView>
  </sheetViews>
  <sheetFormatPr defaultColWidth="8.96484375" defaultRowHeight="15" zeroHeight="false" outlineLevelRow="0" outlineLevelCol="0"/>
  <cols>
    <col collapsed="false" customWidth="true" hidden="false" outlineLevel="0" max="12" min="2" style="0" width="6.7"/>
    <col collapsed="false" customWidth="true" hidden="false" outlineLevel="0" max="13" min="13" style="0" width="6.41"/>
  </cols>
  <sheetData>
    <row r="1" customFormat="false" ht="55.5" hidden="false" customHeight="true" outlineLevel="0" collapsed="false">
      <c r="A1" s="1"/>
      <c r="B1" s="1"/>
      <c r="C1" s="1"/>
      <c r="D1" s="1"/>
      <c r="E1" s="1"/>
      <c r="F1" s="1"/>
      <c r="G1" s="1"/>
      <c r="H1" s="1"/>
      <c r="I1" s="1"/>
      <c r="J1" s="1"/>
      <c r="K1" s="1"/>
      <c r="L1" s="1"/>
      <c r="M1" s="1"/>
    </row>
    <row r="2" customFormat="false" ht="26.25" hidden="false" customHeight="false" outlineLevel="0" collapsed="false">
      <c r="A2" s="17" t="s">
        <v>83</v>
      </c>
      <c r="B2" s="17"/>
      <c r="C2" s="17"/>
      <c r="D2" s="17"/>
      <c r="E2" s="17"/>
      <c r="F2" s="17"/>
      <c r="G2" s="17"/>
      <c r="H2" s="17"/>
      <c r="I2" s="17"/>
      <c r="J2" s="17"/>
      <c r="K2" s="17"/>
      <c r="L2" s="17"/>
      <c r="M2" s="17"/>
    </row>
    <row r="3" customFormat="false" ht="18.75" hidden="false" customHeight="false" outlineLevel="0" collapsed="false">
      <c r="A3" s="18" t="s">
        <v>84</v>
      </c>
      <c r="B3" s="18"/>
      <c r="C3" s="18"/>
      <c r="D3" s="18"/>
      <c r="E3" s="18"/>
      <c r="F3" s="18"/>
      <c r="G3" s="18"/>
      <c r="H3" s="18"/>
      <c r="I3" s="18"/>
      <c r="J3" s="18"/>
      <c r="K3" s="18"/>
      <c r="L3" s="18"/>
      <c r="M3" s="18"/>
    </row>
    <row r="4" customFormat="false" ht="15" hidden="false" customHeight="false" outlineLevel="0" collapsed="false">
      <c r="A4" s="19" t="s">
        <v>45</v>
      </c>
      <c r="B4" s="19"/>
      <c r="C4" s="19"/>
      <c r="D4" s="19"/>
      <c r="E4" s="19"/>
      <c r="F4" s="19"/>
      <c r="G4" s="19"/>
      <c r="H4" s="19"/>
      <c r="I4" s="19"/>
      <c r="J4" s="19"/>
      <c r="K4" s="19"/>
      <c r="L4" s="19"/>
      <c r="M4" s="19"/>
    </row>
    <row r="5" customFormat="false" ht="15" hidden="false" customHeight="false" outlineLevel="0" collapsed="false">
      <c r="A5" s="34" t="s">
        <v>85</v>
      </c>
      <c r="B5" s="34"/>
      <c r="C5" s="34"/>
      <c r="D5" s="34"/>
      <c r="E5" s="34"/>
      <c r="F5" s="34"/>
      <c r="G5" s="34"/>
      <c r="H5" s="35" t="n">
        <f aca="false">Info!$B$7</f>
        <v>41157</v>
      </c>
      <c r="I5" s="35"/>
      <c r="J5" s="35"/>
      <c r="K5" s="35"/>
      <c r="L5" s="35"/>
      <c r="M5" s="35"/>
    </row>
    <row r="6" customFormat="false" ht="15" hidden="false" customHeight="false" outlineLevel="0" collapsed="false">
      <c r="A6" s="36" t="s">
        <v>63</v>
      </c>
      <c r="B6" s="36"/>
      <c r="C6" s="36"/>
      <c r="D6" s="36"/>
      <c r="E6" s="36"/>
      <c r="F6" s="36"/>
      <c r="G6" s="36"/>
      <c r="H6" s="36"/>
      <c r="I6" s="36"/>
      <c r="J6" s="36"/>
      <c r="K6" s="36"/>
      <c r="L6" s="36"/>
      <c r="M6" s="36"/>
    </row>
    <row r="7" customFormat="false" ht="24.75" hidden="false" customHeight="true" outlineLevel="0" collapsed="false">
      <c r="A7" s="37" t="s">
        <v>55</v>
      </c>
      <c r="B7" s="38" t="s">
        <v>64</v>
      </c>
      <c r="C7" s="38" t="s">
        <v>65</v>
      </c>
      <c r="D7" s="38" t="s">
        <v>66</v>
      </c>
      <c r="E7" s="38" t="s">
        <v>67</v>
      </c>
      <c r="F7" s="38" t="s">
        <v>68</v>
      </c>
      <c r="G7" s="38" t="s">
        <v>69</v>
      </c>
      <c r="H7" s="38" t="s">
        <v>70</v>
      </c>
      <c r="I7" s="38" t="s">
        <v>71</v>
      </c>
      <c r="J7" s="38" t="s">
        <v>72</v>
      </c>
      <c r="K7" s="38" t="s">
        <v>73</v>
      </c>
      <c r="L7" s="38" t="s">
        <v>74</v>
      </c>
      <c r="M7" s="38" t="s">
        <v>75</v>
      </c>
    </row>
    <row r="8" customFormat="false" ht="15" hidden="false" customHeight="false" outlineLevel="0" collapsed="false">
      <c r="A8" s="47" t="s">
        <v>86</v>
      </c>
      <c r="B8" s="43" t="n">
        <f aca="false">('Monthly CO2 Data'!B$61-'Monthly CO2 Data'!B$51)/10</f>
        <v>2.067</v>
      </c>
      <c r="C8" s="43" t="n">
        <f aca="false">('Monthly CO2 Data'!C$61-'Monthly CO2 Data'!C$51)/10</f>
        <v>2.027</v>
      </c>
      <c r="D8" s="43" t="n">
        <f aca="false">('Monthly CO2 Data'!D$61-'Monthly CO2 Data'!D$51)/10</f>
        <v>1.987</v>
      </c>
      <c r="E8" s="43" t="n">
        <f aca="false">('Monthly CO2 Data'!E$61-'Monthly CO2 Data'!E$51)/10</f>
        <v>1.991</v>
      </c>
      <c r="F8" s="43" t="n">
        <f aca="false">('Monthly CO2 Data'!F$61-'Monthly CO2 Data'!F$51)/10</f>
        <v>2.034</v>
      </c>
      <c r="G8" s="43" t="n">
        <f aca="false">('Monthly CO2 Data'!G$61-'Monthly CO2 Data'!G$51)/10</f>
        <v>2.05</v>
      </c>
      <c r="H8" s="43" t="n">
        <f aca="false">('Monthly CO2 Data'!H$61-'Monthly CO2 Data'!H$51)/10</f>
        <v>2.082</v>
      </c>
      <c r="I8" s="43" t="n">
        <f aca="false">('Monthly CO2 Data'!I$61-'Monthly CO2 Data'!I$51)/10</f>
        <v>2.045</v>
      </c>
      <c r="J8" s="44" t="n">
        <f aca="false">('Monthly CO2 Data'!J$61-'Monthly CO2 Data'!J$51)/10</f>
        <v>2.084</v>
      </c>
      <c r="K8" s="44" t="n">
        <f aca="false">('Monthly CO2 Data'!K$61-'Monthly CO2 Data'!K$51)/10</f>
        <v>2.05</v>
      </c>
      <c r="L8" s="44" t="n">
        <f aca="false">('Monthly CO2 Data'!L$61-'Monthly CO2 Data'!L$51)/10</f>
        <v>2.051</v>
      </c>
      <c r="M8" s="44" t="n">
        <f aca="false">('Monthly CO2 Data'!M$61-'Monthly CO2 Data'!M$51)/10</f>
        <v>2.062</v>
      </c>
      <c r="N8" s="50"/>
    </row>
    <row r="9" customFormat="false" ht="15" hidden="false" customHeight="false" outlineLevel="0" collapsed="false">
      <c r="A9" s="47" t="s">
        <v>87</v>
      </c>
      <c r="B9" s="43" t="n">
        <f aca="false">('Monthly CO2 Data'!B$51-'Monthly CO2 Data'!B$41)/10</f>
        <v>1.565</v>
      </c>
      <c r="C9" s="43" t="n">
        <f aca="false">('Monthly CO2 Data'!C$51-'Monthly CO2 Data'!C$41)/10</f>
        <v>1.581</v>
      </c>
      <c r="D9" s="43" t="n">
        <f aca="false">('Monthly CO2 Data'!D$51-'Monthly CO2 Data'!D$41)/10</f>
        <v>1.547</v>
      </c>
      <c r="E9" s="43" t="n">
        <f aca="false">('Monthly CO2 Data'!E$51-'Monthly CO2 Data'!E$41)/10</f>
        <v>1.486</v>
      </c>
      <c r="F9" s="43" t="n">
        <f aca="false">('Monthly CO2 Data'!F$51-'Monthly CO2 Data'!F$41)/10</f>
        <v>1.473</v>
      </c>
      <c r="G9" s="43" t="n">
        <f aca="false">('Monthly CO2 Data'!G$51-'Monthly CO2 Data'!G$41)/10</f>
        <v>1.508</v>
      </c>
      <c r="H9" s="43" t="n">
        <f aca="false">('Monthly CO2 Data'!H$51-'Monthly CO2 Data'!H$41)/10</f>
        <v>1.545</v>
      </c>
      <c r="I9" s="43" t="n">
        <f aca="false">('Monthly CO2 Data'!I$51-'Monthly CO2 Data'!I$41)/10</f>
        <v>1.574</v>
      </c>
      <c r="J9" s="43" t="n">
        <f aca="false">('Monthly CO2 Data'!J$51-'Monthly CO2 Data'!J$41)/10</f>
        <v>1.586</v>
      </c>
      <c r="K9" s="43" t="n">
        <f aca="false">('Monthly CO2 Data'!K$51-'Monthly CO2 Data'!K$41)/10</f>
        <v>1.61</v>
      </c>
      <c r="L9" s="43" t="n">
        <f aca="false">('Monthly CO2 Data'!L$51-'Monthly CO2 Data'!L$41)/10</f>
        <v>1.59</v>
      </c>
      <c r="M9" s="43" t="n">
        <f aca="false">('Monthly CO2 Data'!M$51-'Monthly CO2 Data'!M$41)/10</f>
        <v>1.611</v>
      </c>
      <c r="N9" s="50"/>
    </row>
    <row r="10" customFormat="false" ht="15" hidden="false" customHeight="false" outlineLevel="0" collapsed="false">
      <c r="A10" s="47" t="s">
        <v>88</v>
      </c>
      <c r="B10" s="43" t="n">
        <f aca="false">('Monthly CO2 Data'!B$41-'Monthly CO2 Data'!B$31)/10</f>
        <v>1.551</v>
      </c>
      <c r="C10" s="43" t="n">
        <f aca="false">('Monthly CO2 Data'!C$41-'Monthly CO2 Data'!C$31)/10</f>
        <v>1.517</v>
      </c>
      <c r="D10" s="43" t="n">
        <f aca="false">('Monthly CO2 Data'!D$41-'Monthly CO2 Data'!D$31)/10</f>
        <v>1.549</v>
      </c>
      <c r="E10" s="43" t="n">
        <f aca="false">('Monthly CO2 Data'!E$41-'Monthly CO2 Data'!E$31)/10</f>
        <v>1.595</v>
      </c>
      <c r="F10" s="43" t="n">
        <f aca="false">('Monthly CO2 Data'!F$41-'Monthly CO2 Data'!F$31)/10</f>
        <v>1.608</v>
      </c>
      <c r="G10" s="43" t="n">
        <f aca="false">('Monthly CO2 Data'!G$41-'Monthly CO2 Data'!G$31)/10</f>
        <v>1.561</v>
      </c>
      <c r="H10" s="43" t="n">
        <f aca="false">('Monthly CO2 Data'!H$41-'Monthly CO2 Data'!H$31)/10</f>
        <v>1.544</v>
      </c>
      <c r="I10" s="43" t="n">
        <f aca="false">('Monthly CO2 Data'!I$41-'Monthly CO2 Data'!I$31)/10</f>
        <v>1.54</v>
      </c>
      <c r="J10" s="43" t="n">
        <f aca="false">('Monthly CO2 Data'!J$41-'Monthly CO2 Data'!J$31)/10</f>
        <v>1.538</v>
      </c>
      <c r="K10" s="43" t="n">
        <f aca="false">('Monthly CO2 Data'!K$41-'Monthly CO2 Data'!K$31)/10</f>
        <v>1.52</v>
      </c>
      <c r="L10" s="43" t="n">
        <f aca="false">('Monthly CO2 Data'!L$41-'Monthly CO2 Data'!L$31)/10</f>
        <v>1.52</v>
      </c>
      <c r="M10" s="43" t="n">
        <f aca="false">('Monthly CO2 Data'!M$41-'Monthly CO2 Data'!M$31)/10</f>
        <v>1.517</v>
      </c>
    </row>
    <row r="11" customFormat="false" ht="15" hidden="false" customHeight="false" outlineLevel="0" collapsed="false">
      <c r="A11" s="47" t="s">
        <v>89</v>
      </c>
      <c r="B11" s="43" t="n">
        <f aca="false">('Monthly CO2 Data'!B$31-'Monthly CO2 Data'!B$21)/10</f>
        <v>1.319</v>
      </c>
      <c r="C11" s="43" t="n">
        <f aca="false">('Monthly CO2 Data'!C$31-'Monthly CO2 Data'!C$21)/10</f>
        <v>1.383</v>
      </c>
      <c r="D11" s="43" t="n">
        <f aca="false">('Monthly CO2 Data'!D$31-'Monthly CO2 Data'!D$21)/10</f>
        <v>1.439</v>
      </c>
      <c r="E11" s="43" t="n">
        <f aca="false">('Monthly CO2 Data'!E$31-'Monthly CO2 Data'!E$21)/10</f>
        <v>1.478</v>
      </c>
      <c r="F11" s="43" t="n">
        <f aca="false">('Monthly CO2 Data'!F$31-'Monthly CO2 Data'!F$21)/10</f>
        <v>1.409</v>
      </c>
      <c r="G11" s="43" t="n">
        <f aca="false">('Monthly CO2 Data'!G$31-'Monthly CO2 Data'!G$21)/10</f>
        <v>1.392</v>
      </c>
      <c r="H11" s="43" t="n">
        <f aca="false">('Monthly CO2 Data'!H$31-'Monthly CO2 Data'!H$21)/10</f>
        <v>1.334</v>
      </c>
      <c r="I11" s="43" t="n">
        <f aca="false">('Monthly CO2 Data'!I$31-'Monthly CO2 Data'!I$21)/10</f>
        <v>1.303</v>
      </c>
      <c r="J11" s="43" t="n">
        <f aca="false">('Monthly CO2 Data'!J$31-'Monthly CO2 Data'!J$21)/10</f>
        <v>1.356</v>
      </c>
      <c r="K11" s="43" t="n">
        <f aca="false">('Monthly CO2 Data'!K$31-'Monthly CO2 Data'!K$21)/10</f>
        <v>1.355</v>
      </c>
      <c r="L11" s="43" t="n">
        <f aca="false">('Monthly CO2 Data'!L$31-'Monthly CO2 Data'!L$21)/10</f>
        <v>1.379</v>
      </c>
      <c r="M11" s="43" t="n">
        <f aca="false">('Monthly CO2 Data'!M$31-'Monthly CO2 Data'!M$21)/10</f>
        <v>1.389</v>
      </c>
    </row>
    <row r="12" customFormat="false" ht="15" hidden="false" customHeight="false" outlineLevel="0" collapsed="false">
      <c r="A12" s="47" t="s">
        <v>90</v>
      </c>
      <c r="B12" s="43" t="n">
        <f aca="false">('Monthly CO2 Data'!B$21-'Monthly CO2 Data'!B$11)/10</f>
        <v>0.924000000000001</v>
      </c>
      <c r="C12" s="43" t="n">
        <f aca="false">('Monthly CO2 Data'!C$21-'Monthly CO2 Data'!C$11)/10</f>
        <v>0.898000000000002</v>
      </c>
      <c r="D12" s="43" t="n">
        <f aca="false">('Monthly CO2 Data'!D$21-'Monthly CO2 Data'!D$11)/10</f>
        <v>0.863999999999999</v>
      </c>
      <c r="E12" s="43" t="n">
        <f aca="false">('Monthly CO2 Data'!E$21-'Monthly CO2 Data'!E$11)/10</f>
        <v>0.829999999999995</v>
      </c>
      <c r="F12" s="43" t="n">
        <f aca="false">('Monthly CO2 Data'!F$21-'Monthly CO2 Data'!F$11)/10</f>
        <v>0.834000000000003</v>
      </c>
      <c r="G12" s="43" t="n">
        <f aca="false">('Monthly CO2 Data'!G$21-'Monthly CO2 Data'!G$11)/10</f>
        <v>0.880000000000001</v>
      </c>
      <c r="H12" s="43" t="n">
        <f aca="false">('Monthly CO2 Data'!H$21-'Monthly CO2 Data'!H$11)/10</f>
        <v>0.876999999999998</v>
      </c>
      <c r="I12" s="43" t="n">
        <f aca="false">('Monthly CO2 Data'!I$21-'Monthly CO2 Data'!I$11)/10</f>
        <v>0.866999999999996</v>
      </c>
      <c r="J12" s="43" t="n">
        <f aca="false">('Monthly CO2 Data'!J$21-'Monthly CO2 Data'!J$11)/10</f>
        <v>0.856</v>
      </c>
      <c r="K12" s="43" t="n">
        <f aca="false">('Monthly CO2 Data'!K$21-'Monthly CO2 Data'!K$11)/10</f>
        <v>0.819</v>
      </c>
      <c r="L12" s="43" t="n">
        <f aca="false">('Monthly CO2 Data'!L$21-'Monthly CO2 Data'!L$11)/10</f>
        <v>0.869999999999999</v>
      </c>
      <c r="M12" s="43" t="n">
        <f aca="false">('Monthly CO2 Data'!M$21-'Monthly CO2 Data'!M$11)/10</f>
        <v>0.9</v>
      </c>
    </row>
    <row r="13" customFormat="false" ht="15" hidden="false" customHeight="false" outlineLevel="0" collapsed="false">
      <c r="A13" s="29"/>
      <c r="B13" s="31"/>
      <c r="C13" s="31"/>
      <c r="D13" s="31"/>
      <c r="E13" s="31"/>
      <c r="F13" s="31"/>
      <c r="G13" s="31"/>
      <c r="H13" s="31"/>
      <c r="I13" s="31"/>
      <c r="J13" s="31"/>
      <c r="K13" s="31"/>
      <c r="L13" s="31"/>
      <c r="M13" s="31"/>
    </row>
    <row r="14" customFormat="false" ht="15" hidden="false" customHeight="false" outlineLevel="0" collapsed="false">
      <c r="A14" s="47" t="s">
        <v>91</v>
      </c>
      <c r="B14" s="43" t="n">
        <f aca="false">('Monthly CO2 Data'!B$60-'Monthly CO2 Data'!B$50)/10</f>
        <v>1.92</v>
      </c>
      <c r="C14" s="43" t="n">
        <f aca="false">('Monthly CO2 Data'!C$60-'Monthly CO2 Data'!C$50)/10</f>
        <v>2.032</v>
      </c>
      <c r="D14" s="43" t="n">
        <f aca="false">('Monthly CO2 Data'!D$60-'Monthly CO2 Data'!D$50)/10</f>
        <v>2.052</v>
      </c>
      <c r="E14" s="43" t="n">
        <f aca="false">('Monthly CO2 Data'!E$60-'Monthly CO2 Data'!E$50)/10</f>
        <v>2.064</v>
      </c>
      <c r="F14" s="43" t="n">
        <f aca="false">('Monthly CO2 Data'!F$60-'Monthly CO2 Data'!F$50)/10</f>
        <v>2.144</v>
      </c>
      <c r="G14" s="43" t="n">
        <f aca="false">('Monthly CO2 Data'!G$60-'Monthly CO2 Data'!G$50)/10</f>
        <v>2.032</v>
      </c>
      <c r="H14" s="43" t="n">
        <f aca="false">('Monthly CO2 Data'!H$60-'Monthly CO2 Data'!H$50)/10</f>
        <v>2.028</v>
      </c>
      <c r="I14" s="43" t="n">
        <f aca="false">('Monthly CO2 Data'!I$60-'Monthly CO2 Data'!I$50)/10</f>
        <v>1.995</v>
      </c>
      <c r="J14" s="43" t="n">
        <f aca="false">('Monthly CO2 Data'!J$60-'Monthly CO2 Data'!J$50)/10</f>
        <v>1.989</v>
      </c>
      <c r="K14" s="43" t="n">
        <f aca="false">('Monthly CO2 Data'!K$60-'Monthly CO2 Data'!K$50)/10</f>
        <v>2.019</v>
      </c>
      <c r="L14" s="43" t="n">
        <f aca="false">('Monthly CO2 Data'!L$60-'Monthly CO2 Data'!L$50)/10</f>
        <v>2.026</v>
      </c>
      <c r="M14" s="43" t="n">
        <f aca="false">('Monthly CO2 Data'!M$60-'Monthly CO2 Data'!M$50)/10</f>
        <v>2.001</v>
      </c>
      <c r="N14" s="50"/>
    </row>
    <row r="15" customFormat="false" ht="15" hidden="false" customHeight="false" outlineLevel="0" collapsed="false">
      <c r="A15" s="47" t="s">
        <v>92</v>
      </c>
      <c r="B15" s="43" t="n">
        <f aca="false">('Monthly CO2 Data'!B$50-'Monthly CO2 Data'!B$40)/10</f>
        <v>1.546</v>
      </c>
      <c r="C15" s="43" t="n">
        <f aca="false">('Monthly CO2 Data'!C$50-'Monthly CO2 Data'!C$40)/10</f>
        <v>1.462</v>
      </c>
      <c r="D15" s="43" t="n">
        <f aca="false">('Monthly CO2 Data'!D$50-'Monthly CO2 Data'!D$40)/10</f>
        <v>1.491</v>
      </c>
      <c r="E15" s="43" t="n">
        <f aca="false">('Monthly CO2 Data'!E$50-'Monthly CO2 Data'!E$40)/10</f>
        <v>1.555</v>
      </c>
      <c r="F15" s="43" t="n">
        <f aca="false">('Monthly CO2 Data'!F$50-'Monthly CO2 Data'!F$40)/10</f>
        <v>1.422</v>
      </c>
      <c r="G15" s="43" t="n">
        <f aca="false">('Monthly CO2 Data'!G$50-'Monthly CO2 Data'!G$40)/10</f>
        <v>1.539</v>
      </c>
      <c r="H15" s="43" t="n">
        <f aca="false">('Monthly CO2 Data'!H$50-'Monthly CO2 Data'!H$40)/10</f>
        <v>1.496</v>
      </c>
      <c r="I15" s="43" t="n">
        <f aca="false">('Monthly CO2 Data'!I$50-'Monthly CO2 Data'!I$40)/10</f>
        <v>1.531</v>
      </c>
      <c r="J15" s="43" t="n">
        <f aca="false">('Monthly CO2 Data'!J$50-'Monthly CO2 Data'!J$40)/10</f>
        <v>1.56300000000001</v>
      </c>
      <c r="K15" s="43" t="n">
        <f aca="false">('Monthly CO2 Data'!K$50-'Monthly CO2 Data'!K$40)/10</f>
        <v>1.54</v>
      </c>
      <c r="L15" s="43" t="n">
        <f aca="false">('Monthly CO2 Data'!L$50-'Monthly CO2 Data'!L$40)/10</f>
        <v>1.528</v>
      </c>
      <c r="M15" s="43" t="n">
        <f aca="false">('Monthly CO2 Data'!M$50-'Monthly CO2 Data'!M$40)/10</f>
        <v>1.54</v>
      </c>
      <c r="N15" s="50"/>
    </row>
    <row r="16" customFormat="false" ht="15" hidden="false" customHeight="false" outlineLevel="0" collapsed="false">
      <c r="A16" s="47" t="s">
        <v>93</v>
      </c>
      <c r="B16" s="43" t="n">
        <f aca="false">('Monthly CO2 Data'!B$40-'Monthly CO2 Data'!B$30)/10</f>
        <v>1.599</v>
      </c>
      <c r="C16" s="43" t="n">
        <f aca="false">('Monthly CO2 Data'!C$40-'Monthly CO2 Data'!C$30)/10</f>
        <v>1.66</v>
      </c>
      <c r="D16" s="43" t="n">
        <f aca="false">('Monthly CO2 Data'!D$40-'Monthly CO2 Data'!D$30)/10</f>
        <v>1.561</v>
      </c>
      <c r="E16" s="43" t="n">
        <f aca="false">('Monthly CO2 Data'!E$40-'Monthly CO2 Data'!E$30)/10</f>
        <v>1.541</v>
      </c>
      <c r="F16" s="43" t="n">
        <f aca="false">('Monthly CO2 Data'!F$40-'Monthly CO2 Data'!F$30)/10</f>
        <v>1.582</v>
      </c>
      <c r="G16" s="43" t="n">
        <f aca="false">('Monthly CO2 Data'!G$40-'Monthly CO2 Data'!G$30)/10</f>
        <v>1.506</v>
      </c>
      <c r="H16" s="43" t="n">
        <f aca="false">('Monthly CO2 Data'!H$40-'Monthly CO2 Data'!H$30)/10</f>
        <v>1.555</v>
      </c>
      <c r="I16" s="43" t="n">
        <f aca="false">('Monthly CO2 Data'!I$40-'Monthly CO2 Data'!I$30)/10</f>
        <v>1.544</v>
      </c>
      <c r="J16" s="43" t="n">
        <f aca="false">('Monthly CO2 Data'!J$40-'Monthly CO2 Data'!J$30)/10</f>
        <v>1.518</v>
      </c>
      <c r="K16" s="43" t="n">
        <f aca="false">('Monthly CO2 Data'!K$40-'Monthly CO2 Data'!K$30)/10</f>
        <v>1.554</v>
      </c>
      <c r="L16" s="43" t="n">
        <f aca="false">('Monthly CO2 Data'!L$40-'Monthly CO2 Data'!L$30)/10</f>
        <v>1.584</v>
      </c>
      <c r="M16" s="43" t="n">
        <f aca="false">('Monthly CO2 Data'!M$40-'Monthly CO2 Data'!M$30)/10</f>
        <v>1.598</v>
      </c>
    </row>
    <row r="17" customFormat="false" ht="15" hidden="false" customHeight="false" outlineLevel="0" collapsed="false">
      <c r="A17" s="47" t="s">
        <v>94</v>
      </c>
      <c r="B17" s="43" t="n">
        <f aca="false">('Monthly CO2 Data'!B$30-'Monthly CO2 Data'!B$20)/10</f>
        <v>1.277</v>
      </c>
      <c r="C17" s="43" t="n">
        <f aca="false">('Monthly CO2 Data'!C$30-'Monthly CO2 Data'!C$20)/10</f>
        <v>1.229</v>
      </c>
      <c r="D17" s="43" t="n">
        <f aca="false">('Monthly CO2 Data'!D$30-'Monthly CO2 Data'!D$20)/10</f>
        <v>1.317</v>
      </c>
      <c r="E17" s="43" t="n">
        <f aca="false">('Monthly CO2 Data'!E$30-'Monthly CO2 Data'!E$20)/10</f>
        <v>1.273</v>
      </c>
      <c r="F17" s="43" t="n">
        <f aca="false">('Monthly CO2 Data'!F$30-'Monthly CO2 Data'!F$20)/10</f>
        <v>1.34</v>
      </c>
      <c r="G17" s="43" t="n">
        <f aca="false">('Monthly CO2 Data'!G$30-'Monthly CO2 Data'!G$20)/10</f>
        <v>1.36</v>
      </c>
      <c r="H17" s="43" t="n">
        <f aca="false">('Monthly CO2 Data'!H$30-'Monthly CO2 Data'!H$20)/10</f>
        <v>1.299</v>
      </c>
      <c r="I17" s="43" t="n">
        <f aca="false">('Monthly CO2 Data'!I$30-'Monthly CO2 Data'!I$20)/10</f>
        <v>1.276</v>
      </c>
      <c r="J17" s="43" t="n">
        <f aca="false">('Monthly CO2 Data'!J$30-'Monthly CO2 Data'!J$20)/10</f>
        <v>1.3</v>
      </c>
      <c r="K17" s="43" t="n">
        <f aca="false">('Monthly CO2 Data'!K$30-'Monthly CO2 Data'!K$20)/10</f>
        <v>1.289</v>
      </c>
      <c r="L17" s="43" t="n">
        <f aca="false">('Monthly CO2 Data'!L$30-'Monthly CO2 Data'!L$20)/10</f>
        <v>1.323</v>
      </c>
      <c r="M17" s="43" t="n">
        <f aca="false">('Monthly CO2 Data'!M$30-'Monthly CO2 Data'!M$20)/10</f>
        <v>1.316</v>
      </c>
    </row>
    <row r="18" customFormat="false" ht="15" hidden="false" customHeight="false" outlineLevel="0" collapsed="false">
      <c r="A18" s="47" t="s">
        <v>95</v>
      </c>
      <c r="B18" s="43" t="n">
        <f aca="false">('Monthly CO2 Data'!B$20-'Monthly CO2 Data'!B$10)/10</f>
        <v>0.859999999999997</v>
      </c>
      <c r="C18" s="43" t="n">
        <f aca="false">('Monthly CO2 Data'!C$20-'Monthly CO2 Data'!C$10)/10</f>
        <v>0.901999999999998</v>
      </c>
      <c r="D18" s="43" t="n">
        <f aca="false">('Monthly CO2 Data'!D$20-'Monthly CO2 Data'!D$10)/10</f>
        <v>0.929000000000002</v>
      </c>
      <c r="E18" s="43" t="n">
        <f aca="false">('Monthly CO2 Data'!E$20-'Monthly CO2 Data'!E$10)/10</f>
        <v>0.911000000000001</v>
      </c>
      <c r="F18" s="43" t="n">
        <f aca="false">('Monthly CO2 Data'!F$20-'Monthly CO2 Data'!F$10)/10</f>
        <v>0.804000000000002</v>
      </c>
      <c r="G18" s="43" t="n">
        <f aca="false">('Monthly CO2 Data'!G$20-'Monthly CO2 Data'!G$10)/10</f>
        <v>0.807000000000005</v>
      </c>
      <c r="H18" s="43" t="n">
        <f aca="false">('Monthly CO2 Data'!H$20-'Monthly CO2 Data'!H$10)/10</f>
        <v>0.817000000000002</v>
      </c>
      <c r="I18" s="43" t="n">
        <f aca="false">('Monthly CO2 Data'!I$20-'Monthly CO2 Data'!I$10)/10</f>
        <v>0.877999999999997</v>
      </c>
      <c r="J18" s="43" t="n">
        <f aca="false">('Monthly CO2 Data'!J$20-'Monthly CO2 Data'!J$10)/10</f>
        <v>0.894</v>
      </c>
      <c r="K18" s="43" t="n">
        <f aca="false">('Monthly CO2 Data'!K$20-'Monthly CO2 Data'!K$10)/10</f>
        <v>0.933000000000004</v>
      </c>
      <c r="L18" s="43" t="n">
        <f aca="false">('Monthly CO2 Data'!L$20-'Monthly CO2 Data'!L$10)/10</f>
        <v>0.898000000000002</v>
      </c>
      <c r="M18" s="43" t="n">
        <f aca="false">('Monthly CO2 Data'!M$20-'Monthly CO2 Data'!M$10)/10</f>
        <v>0.894</v>
      </c>
    </row>
    <row r="19" customFormat="false" ht="15" hidden="false" customHeight="false" outlineLevel="0" collapsed="false">
      <c r="A19" s="29"/>
      <c r="B19" s="31"/>
      <c r="C19" s="31"/>
      <c r="D19" s="31"/>
      <c r="E19" s="31"/>
      <c r="F19" s="31"/>
      <c r="G19" s="31"/>
      <c r="H19" s="31"/>
      <c r="I19" s="31"/>
      <c r="J19" s="31"/>
      <c r="K19" s="31"/>
      <c r="L19" s="31"/>
      <c r="M19" s="31"/>
    </row>
    <row r="20" customFormat="false" ht="15" hidden="false" customHeight="false" outlineLevel="0" collapsed="false">
      <c r="A20" s="47" t="s">
        <v>96</v>
      </c>
      <c r="B20" s="43" t="n">
        <f aca="false">('Monthly CO2 Data'!B$59-'Monthly CO2 Data'!B$49)/10</f>
        <v>1.881</v>
      </c>
      <c r="C20" s="43" t="n">
        <f aca="false">('Monthly CO2 Data'!C$59-'Monthly CO2 Data'!C$49)/10</f>
        <v>1.844</v>
      </c>
      <c r="D20" s="43" t="n">
        <f aca="false">('Monthly CO2 Data'!D$59-'Monthly CO2 Data'!D$49)/10</f>
        <v>1.917</v>
      </c>
      <c r="E20" s="43" t="n">
        <f aca="false">('Monthly CO2 Data'!E$59-'Monthly CO2 Data'!E$49)/10</f>
        <v>1.85</v>
      </c>
      <c r="F20" s="43" t="n">
        <f aca="false">('Monthly CO2 Data'!F$59-'Monthly CO2 Data'!F$49)/10</f>
        <v>1.942</v>
      </c>
      <c r="G20" s="43" t="n">
        <f aca="false">('Monthly CO2 Data'!G$59-'Monthly CO2 Data'!G$49)/10</f>
        <v>1.911</v>
      </c>
      <c r="H20" s="43" t="n">
        <f aca="false">('Monthly CO2 Data'!H$59-'Monthly CO2 Data'!H$49)/10</f>
        <v>1.86300000000001</v>
      </c>
      <c r="I20" s="43" t="n">
        <f aca="false">('Monthly CO2 Data'!I$59-'Monthly CO2 Data'!I$49)/10</f>
        <v>1.906</v>
      </c>
      <c r="J20" s="43" t="n">
        <f aca="false">('Monthly CO2 Data'!J$59-'Monthly CO2 Data'!J$49)/10</f>
        <v>1.985</v>
      </c>
      <c r="K20" s="43" t="n">
        <f aca="false">('Monthly CO2 Data'!K$59-'Monthly CO2 Data'!K$49)/10</f>
        <v>1.904</v>
      </c>
      <c r="L20" s="43" t="n">
        <f aca="false">('Monthly CO2 Data'!L$59-'Monthly CO2 Data'!L$49)/10</f>
        <v>1.932</v>
      </c>
      <c r="M20" s="43" t="n">
        <f aca="false">('Monthly CO2 Data'!M$59-'Monthly CO2 Data'!M$49)/10</f>
        <v>1.923</v>
      </c>
    </row>
    <row r="21" customFormat="false" ht="15" hidden="false" customHeight="false" outlineLevel="0" collapsed="false">
      <c r="A21" s="47" t="s">
        <v>97</v>
      </c>
      <c r="B21" s="43" t="n">
        <f aca="false">('Monthly CO2 Data'!B$49-'Monthly CO2 Data'!B$39)/10</f>
        <v>1.523</v>
      </c>
      <c r="C21" s="43" t="n">
        <f aca="false">('Monthly CO2 Data'!C$49-'Monthly CO2 Data'!C$39)/10</f>
        <v>1.574</v>
      </c>
      <c r="D21" s="43" t="n">
        <f aca="false">('Monthly CO2 Data'!D$49-'Monthly CO2 Data'!D$39)/10</f>
        <v>1.58</v>
      </c>
      <c r="E21" s="43" t="n">
        <f aca="false">('Monthly CO2 Data'!E$49-'Monthly CO2 Data'!E$39)/10</f>
        <v>1.537</v>
      </c>
      <c r="F21" s="43" t="n">
        <f aca="false">('Monthly CO2 Data'!F$49-'Monthly CO2 Data'!F$39)/10</f>
        <v>1.488</v>
      </c>
      <c r="G21" s="43" t="n">
        <f aca="false">('Monthly CO2 Data'!G$49-'Monthly CO2 Data'!G$39)/10</f>
        <v>1.503</v>
      </c>
      <c r="H21" s="43" t="n">
        <f aca="false">('Monthly CO2 Data'!H$49-'Monthly CO2 Data'!H$39)/10</f>
        <v>1.53</v>
      </c>
      <c r="I21" s="43" t="n">
        <f aca="false">('Monthly CO2 Data'!I$49-'Monthly CO2 Data'!I$39)/10</f>
        <v>1.533</v>
      </c>
      <c r="J21" s="43" t="n">
        <f aca="false">('Monthly CO2 Data'!J$49-'Monthly CO2 Data'!J$39)/10</f>
        <v>1.492</v>
      </c>
      <c r="K21" s="43" t="n">
        <f aca="false">('Monthly CO2 Data'!K$49-'Monthly CO2 Data'!K$39)/10</f>
        <v>1.506</v>
      </c>
      <c r="L21" s="43" t="n">
        <f aca="false">('Monthly CO2 Data'!L$49-'Monthly CO2 Data'!L$39)/10</f>
        <v>1.524</v>
      </c>
      <c r="M21" s="43" t="n">
        <f aca="false">('Monthly CO2 Data'!M$49-'Monthly CO2 Data'!M$39)/10</f>
        <v>1.52</v>
      </c>
    </row>
    <row r="22" customFormat="false" ht="15" hidden="false" customHeight="false" outlineLevel="0" collapsed="false">
      <c r="A22" s="47" t="s">
        <v>98</v>
      </c>
      <c r="B22" s="43" t="n">
        <f aca="false">('Monthly CO2 Data'!B$39-'Monthly CO2 Data'!B$29)/10</f>
        <v>1.668</v>
      </c>
      <c r="C22" s="43" t="n">
        <f aca="false">('Monthly CO2 Data'!C$39-'Monthly CO2 Data'!C$29)/10</f>
        <v>1.659</v>
      </c>
      <c r="D22" s="43" t="n">
        <f aca="false">('Monthly CO2 Data'!D$39-'Monthly CO2 Data'!D$29)/10</f>
        <v>1.567</v>
      </c>
      <c r="E22" s="43" t="n">
        <f aca="false">('Monthly CO2 Data'!E$39-'Monthly CO2 Data'!E$29)/10</f>
        <v>1.665</v>
      </c>
      <c r="F22" s="43" t="n">
        <f aca="false">('Monthly CO2 Data'!F$39-'Monthly CO2 Data'!F$29)/10</f>
        <v>1.689</v>
      </c>
      <c r="G22" s="43" t="n">
        <f aca="false">('Monthly CO2 Data'!G$39-'Monthly CO2 Data'!G$29)/10</f>
        <v>1.61</v>
      </c>
      <c r="H22" s="43" t="n">
        <f aca="false">('Monthly CO2 Data'!H$39-'Monthly CO2 Data'!H$29)/10</f>
        <v>1.638</v>
      </c>
      <c r="I22" s="43" t="n">
        <f aca="false">('Monthly CO2 Data'!I$39-'Monthly CO2 Data'!I$29)/10</f>
        <v>1.597</v>
      </c>
      <c r="J22" s="43" t="n">
        <f aca="false">('Monthly CO2 Data'!J$39-'Monthly CO2 Data'!J$29)/10</f>
        <v>1.609</v>
      </c>
      <c r="K22" s="43" t="n">
        <f aca="false">('Monthly CO2 Data'!K$39-'Monthly CO2 Data'!K$29)/10</f>
        <v>1.617</v>
      </c>
      <c r="L22" s="43" t="n">
        <f aca="false">('Monthly CO2 Data'!L$39-'Monthly CO2 Data'!L$29)/10</f>
        <v>1.618</v>
      </c>
      <c r="M22" s="43" t="n">
        <f aca="false">('Monthly CO2 Data'!M$39-'Monthly CO2 Data'!M$29)/10</f>
        <v>1.606</v>
      </c>
    </row>
    <row r="23" customFormat="false" ht="15" hidden="false" customHeight="false" outlineLevel="0" collapsed="false">
      <c r="A23" s="47" t="s">
        <v>99</v>
      </c>
      <c r="B23" s="43" t="n">
        <f aca="false">('Monthly CO2 Data'!B$29-'Monthly CO2 Data'!B$19)/10</f>
        <v>1.221</v>
      </c>
      <c r="C23" s="43" t="n">
        <f aca="false">('Monthly CO2 Data'!C$29-'Monthly CO2 Data'!C$19)/10</f>
        <v>1.223</v>
      </c>
      <c r="D23" s="43" t="n">
        <f aca="false">('Monthly CO2 Data'!D$29-'Monthly CO2 Data'!D$19)/10</f>
        <v>1.249</v>
      </c>
      <c r="E23" s="43" t="n">
        <f aca="false">('Monthly CO2 Data'!E$29-'Monthly CO2 Data'!E$19)/10</f>
        <v>1.228</v>
      </c>
      <c r="F23" s="43" t="n">
        <f aca="false">('Monthly CO2 Data'!F$29-'Monthly CO2 Data'!F$19)/10</f>
        <v>1.166</v>
      </c>
      <c r="G23" s="43" t="n">
        <f aca="false">('Monthly CO2 Data'!G$29-'Monthly CO2 Data'!G$19)/10</f>
        <v>1.244</v>
      </c>
      <c r="H23" s="43" t="n">
        <f aca="false">('Monthly CO2 Data'!H$29-'Monthly CO2 Data'!H$19)/10</f>
        <v>1.172</v>
      </c>
      <c r="I23" s="43" t="n">
        <f aca="false">('Monthly CO2 Data'!I$29-'Monthly CO2 Data'!I$19)/10</f>
        <v>1.189</v>
      </c>
      <c r="J23" s="43" t="n">
        <f aca="false">('Monthly CO2 Data'!J$29-'Monthly CO2 Data'!J$19)/10</f>
        <v>1.155</v>
      </c>
      <c r="K23" s="43" t="n">
        <f aca="false">('Monthly CO2 Data'!K$29-'Monthly CO2 Data'!K$19)/10</f>
        <v>1.234</v>
      </c>
      <c r="L23" s="43" t="n">
        <f aca="false">('Monthly CO2 Data'!L$29-'Monthly CO2 Data'!L$19)/10</f>
        <v>1.241</v>
      </c>
      <c r="M23" s="43" t="n">
        <f aca="false">('Monthly CO2 Data'!M$29-'Monthly CO2 Data'!M$19)/10</f>
        <v>1.267</v>
      </c>
    </row>
    <row r="24" customFormat="false" ht="15" hidden="false" customHeight="false" outlineLevel="0" collapsed="false">
      <c r="A24" s="47" t="s">
        <v>100</v>
      </c>
      <c r="B24" s="43" t="n">
        <f aca="false">('Monthly CO2 Data'!B$19-'Monthly CO2 Data'!B$9)/10</f>
        <v>0.838</v>
      </c>
      <c r="C24" s="43" t="n">
        <f aca="false">('Monthly CO2 Data'!C$19-'Monthly CO2 Data'!C$9)/10</f>
        <v>0.804000000000002</v>
      </c>
      <c r="D24" s="43" t="n">
        <f aca="false">('Monthly CO2 Data'!D$19-'Monthly CO2 Data'!D$9)/10</f>
        <v>0.893000000000001</v>
      </c>
      <c r="E24" s="43" t="n">
        <f aca="false">('Monthly CO2 Data'!E$19-'Monthly CO2 Data'!E$9)/10</f>
        <v>0.894</v>
      </c>
      <c r="F24" s="43" t="n">
        <f aca="false">('Monthly CO2 Data'!F$19-'Monthly CO2 Data'!F$9)/10</f>
        <v>0.904999999999996</v>
      </c>
      <c r="G24" s="43" t="n">
        <f aca="false">('Monthly CO2 Data'!G$19-'Monthly CO2 Data'!G$9)/10</f>
        <v>0.861000000000001</v>
      </c>
      <c r="H24" s="43" t="n">
        <f aca="false">('Monthly CO2 Data'!H$19-'Monthly CO2 Data'!H$9)/10</f>
        <v>0.933999999999998</v>
      </c>
      <c r="I24" s="43" t="n">
        <f aca="false">('Monthly CO2 Data'!I$19-'Monthly CO2 Data'!I$9)/10</f>
        <v>0.887000000000001</v>
      </c>
      <c r="J24" s="43" t="n">
        <f aca="false">('Monthly CO2 Data'!J$19-'Monthly CO2 Data'!J$9)/10</f>
        <v>0.854000000000002</v>
      </c>
      <c r="K24" s="43" t="n">
        <f aca="false">('Monthly CO2 Data'!K$19-'Monthly CO2 Data'!K$9)/10</f>
        <v>0.851999999999998</v>
      </c>
      <c r="L24" s="43" t="n">
        <f aca="false">('Monthly CO2 Data'!L$19-'Monthly CO2 Data'!L$9)/10</f>
        <v>0.805000000000001</v>
      </c>
      <c r="M24" s="43" t="n">
        <f aca="false">('Monthly CO2 Data'!M$19-'Monthly CO2 Data'!M$9)/10</f>
        <v>0.853000000000003</v>
      </c>
    </row>
  </sheetData>
  <mergeCells count="7">
    <mergeCell ref="A1:M1"/>
    <mergeCell ref="A2:M2"/>
    <mergeCell ref="A3:M3"/>
    <mergeCell ref="A4:M4"/>
    <mergeCell ref="A5:G5"/>
    <mergeCell ref="H5:M5"/>
    <mergeCell ref="A6:M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6T18:34:00Z</dcterms:created>
  <dc:creator>CO2Now.org + Pro Oxygen</dc:creator>
  <dc:description/>
  <cp:keywords>GHG greenhouse gas CO2 carbon dioxide GHGs fossil fuel combustion atmospheric compounds in situ manometer infrared gas analyzers global climate environment environmental data dataset earth co2 monitoring parts per million ppm atmosphere atmospheric level atmospheric  concentration scripps keeling curve dave keeling ralph keeling scripps co2 data monthly march 1958 mauna loa mauna loa observatory mlo ucsd university of california;pro oxygen co2now co2now.org</cp:keywords>
  <dc:language>en-US</dc:language>
  <cp:lastModifiedBy>Dr. Nuts</cp:lastModifiedBy>
  <cp:lastPrinted>2011-09-09T03:14:24Z</cp:lastPrinted>
  <dcterms:modified xsi:type="dcterms:W3CDTF">2012-10-04T18:52:35Z</dcterms:modified>
  <cp:revision>0</cp:revision>
  <dc:subject/>
  <dc:title/>
</cp:coreProperties>
</file>