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Question 16:</t>
  </si>
  <si>
    <t xml:space="preserve">X</t>
  </si>
  <si>
    <t xml:space="preserve">Y</t>
  </si>
  <si>
    <t xml:space="preserve">Question 17.</t>
  </si>
  <si>
    <t xml:space="preserve">Year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</si>
  <si>
    <t xml:space="preserve">Moving Average on 5 month window</t>
  </si>
  <si>
    <t xml:space="preserve">Question 18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mmm\ 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layout>
        <c:manualLayout>
          <c:xMode val="edge"/>
          <c:yMode val="edge"/>
          <c:x val="0.326694014728414"/>
          <c:y val="0.0272538501470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31152078288"/>
          <c:y val="0.107458037722789"/>
          <c:w val="0.81159491919142"/>
          <c:h val="0.815452500432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"/>
            <c:backward val="0"/>
            <c:dispRSqr val="0"/>
            <c:dispEq val="1"/>
          </c:trendline>
          <c:xVal>
            <c:numRef>
              <c:f>Sheet1!$B$2:$B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C$2:$C$21</c:f>
              <c:numCache>
                <c:formatCode>General</c:formatCode>
                <c:ptCount val="20"/>
                <c:pt idx="0">
                  <c:v>32</c:v>
                </c:pt>
                <c:pt idx="1">
                  <c:v>36</c:v>
                </c:pt>
                <c:pt idx="2">
                  <c:v>44</c:v>
                </c:pt>
                <c:pt idx="3">
                  <c:v>47</c:v>
                </c:pt>
                <c:pt idx="4">
                  <c:v>55</c:v>
                </c:pt>
                <c:pt idx="5">
                  <c:v>58</c:v>
                </c:pt>
                <c:pt idx="6">
                  <c:v>65</c:v>
                </c:pt>
                <c:pt idx="7">
                  <c:v>71</c:v>
                </c:pt>
                <c:pt idx="8">
                  <c:v>77</c:v>
                </c:pt>
                <c:pt idx="9">
                  <c:v>81</c:v>
                </c:pt>
                <c:pt idx="10">
                  <c:v>91</c:v>
                </c:pt>
                <c:pt idx="11">
                  <c:v>94</c:v>
                </c:pt>
                <c:pt idx="12">
                  <c:v>100</c:v>
                </c:pt>
                <c:pt idx="13">
                  <c:v>104</c:v>
                </c:pt>
                <c:pt idx="14">
                  <c:v>108</c:v>
                </c:pt>
                <c:pt idx="15">
                  <c:v>113</c:v>
                </c:pt>
                <c:pt idx="16">
                  <c:v>121</c:v>
                </c:pt>
                <c:pt idx="17">
                  <c:v>134</c:v>
                </c:pt>
                <c:pt idx="18">
                  <c:v>135</c:v>
                </c:pt>
                <c:pt idx="19">
                  <c:v>141</c:v>
                </c:pt>
              </c:numCache>
            </c:numRef>
          </c:yVal>
          <c:smooth val="0"/>
        </c:ser>
        <c:axId val="72017594"/>
        <c:axId val="33929778"/>
      </c:scatterChart>
      <c:valAx>
        <c:axId val="7201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9778"/>
        <c:crossesAt val="0"/>
        <c:crossBetween val="midCat"/>
      </c:valAx>
      <c:valAx>
        <c:axId val="33929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5192013047991"/>
              <c:y val="0.430610832323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759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82370385015"/>
          <c:y val="0.490223222010729"/>
          <c:w val="0.118568674936984"/>
          <c:h val="0.10685239660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01100513573"/>
          <c:y val="0.0455241009946442"/>
          <c:w val="0.946515040352164"/>
          <c:h val="0.932765876052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133</c:f>
              <c:numCache>
                <c:formatCode>General</c:formatCod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numCache>
            </c:numRef>
          </c:xVal>
          <c:yVal>
            <c:numRef>
              <c:f>Sheet1!$C$27:$C$133</c:f>
              <c:numCache>
                <c:formatCode>General</c:formatCode>
                <c:ptCount val="105"/>
                <c:pt idx="0">
                  <c:v>0</c:v>
                </c:pt>
                <c:pt idx="1">
                  <c:v>-0.05</c:v>
                </c:pt>
                <c:pt idx="2">
                  <c:v>-0.3</c:v>
                </c:pt>
                <c:pt idx="3">
                  <c:v>-0.36</c:v>
                </c:pt>
                <c:pt idx="4">
                  <c:v>-0.42</c:v>
                </c:pt>
                <c:pt idx="5">
                  <c:v>-0.26</c:v>
                </c:pt>
                <c:pt idx="6">
                  <c:v>-0.15</c:v>
                </c:pt>
                <c:pt idx="7">
                  <c:v>-0.41</c:v>
                </c:pt>
                <c:pt idx="8">
                  <c:v>-0.31</c:v>
                </c:pt>
                <c:pt idx="9">
                  <c:v>-0.31</c:v>
                </c:pt>
                <c:pt idx="10">
                  <c:v>-0.21</c:v>
                </c:pt>
                <c:pt idx="11">
                  <c:v>-0.26</c:v>
                </c:pt>
                <c:pt idx="12">
                  <c:v>-0.34</c:v>
                </c:pt>
                <c:pt idx="13">
                  <c:v>-0.29</c:v>
                </c:pt>
                <c:pt idx="14">
                  <c:v>-0.03</c:v>
                </c:pt>
                <c:pt idx="15">
                  <c:v>0.06</c:v>
                </c:pt>
                <c:pt idx="16">
                  <c:v>-0.21</c:v>
                </c:pt>
                <c:pt idx="17">
                  <c:v>-0.46</c:v>
                </c:pt>
                <c:pt idx="18">
                  <c:v>-0.33</c:v>
                </c:pt>
                <c:pt idx="19">
                  <c:v>-0.1</c:v>
                </c:pt>
                <c:pt idx="20">
                  <c:v>-0.15</c:v>
                </c:pt>
                <c:pt idx="21">
                  <c:v>-0.05</c:v>
                </c:pt>
                <c:pt idx="22">
                  <c:v>-0.1</c:v>
                </c:pt>
                <c:pt idx="23">
                  <c:v>-0.16</c:v>
                </c:pt>
                <c:pt idx="24">
                  <c:v>-0.11</c:v>
                </c:pt>
                <c:pt idx="25">
                  <c:v>-0.16</c:v>
                </c:pt>
                <c:pt idx="26">
                  <c:v>0.04</c:v>
                </c:pt>
                <c:pt idx="27">
                  <c:v>-0.05</c:v>
                </c:pt>
                <c:pt idx="28">
                  <c:v>0</c:v>
                </c:pt>
                <c:pt idx="29">
                  <c:v>-0.22</c:v>
                </c:pt>
                <c:pt idx="30">
                  <c:v>-0.03</c:v>
                </c:pt>
                <c:pt idx="31">
                  <c:v>0.03</c:v>
                </c:pt>
                <c:pt idx="32">
                  <c:v>0.04</c:v>
                </c:pt>
                <c:pt idx="33">
                  <c:v>-0.11</c:v>
                </c:pt>
                <c:pt idx="34">
                  <c:v>0.05</c:v>
                </c:pt>
                <c:pt idx="35">
                  <c:v>-0.08</c:v>
                </c:pt>
                <c:pt idx="36">
                  <c:v>0.01</c:v>
                </c:pt>
                <c:pt idx="37">
                  <c:v>0.12</c:v>
                </c:pt>
                <c:pt idx="38">
                  <c:v>0.15</c:v>
                </c:pt>
                <c:pt idx="39">
                  <c:v>-0.02</c:v>
                </c:pt>
                <c:pt idx="40">
                  <c:v>0.14</c:v>
                </c:pt>
                <c:pt idx="41">
                  <c:v>0.11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</c:v>
                </c:pt>
                <c:pt idx="46">
                  <c:v>0.01</c:v>
                </c:pt>
                <c:pt idx="47">
                  <c:v>0.12</c:v>
                </c:pt>
                <c:pt idx="48">
                  <c:v>-0.03</c:v>
                </c:pt>
                <c:pt idx="49">
                  <c:v>-0.09</c:v>
                </c:pt>
                <c:pt idx="50">
                  <c:v>-0.17</c:v>
                </c:pt>
                <c:pt idx="51">
                  <c:v>-0.02</c:v>
                </c:pt>
                <c:pt idx="52">
                  <c:v>0.04</c:v>
                </c:pt>
                <c:pt idx="53">
                  <c:v>0.12</c:v>
                </c:pt>
                <c:pt idx="54">
                  <c:v>-0.09</c:v>
                </c:pt>
                <c:pt idx="55">
                  <c:v>-0.09</c:v>
                </c:pt>
                <c:pt idx="56">
                  <c:v>-0.18</c:v>
                </c:pt>
                <c:pt idx="57">
                  <c:v>0.08</c:v>
                </c:pt>
                <c:pt idx="58">
                  <c:v>0.1</c:v>
                </c:pt>
                <c:pt idx="59">
                  <c:v>0.05</c:v>
                </c:pt>
                <c:pt idx="60">
                  <c:v>-0.02</c:v>
                </c:pt>
                <c:pt idx="61">
                  <c:v>0.1</c:v>
                </c:pt>
                <c:pt idx="62">
                  <c:v>0.05</c:v>
                </c:pt>
                <c:pt idx="63">
                  <c:v>0.03</c:v>
                </c:pt>
                <c:pt idx="64">
                  <c:v>-0.25</c:v>
                </c:pt>
                <c:pt idx="65">
                  <c:v>-0.15</c:v>
                </c:pt>
                <c:pt idx="66">
                  <c:v>-0.07</c:v>
                </c:pt>
                <c:pt idx="67">
                  <c:v>-0.02</c:v>
                </c:pt>
                <c:pt idx="68">
                  <c:v>-0.09</c:v>
                </c:pt>
                <c:pt idx="69">
                  <c:v>0</c:v>
                </c:pt>
                <c:pt idx="70">
                  <c:v>0.04</c:v>
                </c:pt>
                <c:pt idx="71">
                  <c:v>-0.1</c:v>
                </c:pt>
                <c:pt idx="72">
                  <c:v>-0.05</c:v>
                </c:pt>
                <c:pt idx="73">
                  <c:v>0.18</c:v>
                </c:pt>
                <c:pt idx="74">
                  <c:v>-0.06</c:v>
                </c:pt>
                <c:pt idx="75">
                  <c:v>-0.02</c:v>
                </c:pt>
                <c:pt idx="76">
                  <c:v>-0.22</c:v>
                </c:pt>
                <c:pt idx="77">
                  <c:v>0.16</c:v>
                </c:pt>
                <c:pt idx="78">
                  <c:v>0.07</c:v>
                </c:pt>
                <c:pt idx="79">
                  <c:v>0.13</c:v>
                </c:pt>
                <c:pt idx="80">
                  <c:v>0.27</c:v>
                </c:pt>
                <c:pt idx="81">
                  <c:v>0.4</c:v>
                </c:pt>
                <c:pt idx="82">
                  <c:v>0.1</c:v>
                </c:pt>
                <c:pt idx="83">
                  <c:v>0.34</c:v>
                </c:pt>
                <c:pt idx="84">
                  <c:v>0.16</c:v>
                </c:pt>
                <c:pt idx="85">
                  <c:v>0.13</c:v>
                </c:pt>
                <c:pt idx="86">
                  <c:v>0.19</c:v>
                </c:pt>
                <c:pt idx="87">
                  <c:v>0.35</c:v>
                </c:pt>
                <c:pt idx="88">
                  <c:v>0.42</c:v>
                </c:pt>
                <c:pt idx="89">
                  <c:v>0.28</c:v>
                </c:pt>
                <c:pt idx="90">
                  <c:v>0.49</c:v>
                </c:pt>
                <c:pt idx="91">
                  <c:v>0.44</c:v>
                </c:pt>
                <c:pt idx="92">
                  <c:v>0.16</c:v>
                </c:pt>
                <c:pt idx="93">
                  <c:v>0.19</c:v>
                </c:pt>
                <c:pt idx="94">
                  <c:v>0.31</c:v>
                </c:pt>
                <c:pt idx="95">
                  <c:v>0.47</c:v>
                </c:pt>
                <c:pt idx="96">
                  <c:v>0.36</c:v>
                </c:pt>
                <c:pt idx="97">
                  <c:v>0.4</c:v>
                </c:pt>
                <c:pt idx="98">
                  <c:v>0.71</c:v>
                </c:pt>
                <c:pt idx="99">
                  <c:v>0.44</c:v>
                </c:pt>
                <c:pt idx="100">
                  <c:v>0.41</c:v>
                </c:pt>
                <c:pt idx="101">
                  <c:v>0.56</c:v>
                </c:pt>
                <c:pt idx="102">
                  <c:v>0.7</c:v>
                </c:pt>
                <c:pt idx="103">
                  <c:v>0.61</c:v>
                </c:pt>
                <c:pt idx="104">
                  <c:v>0.82</c:v>
                </c:pt>
              </c:numCache>
            </c:numRef>
          </c:yVal>
          <c:smooth val="0"/>
        </c:ser>
        <c:axId val="68625893"/>
        <c:axId val="73109264"/>
      </c:scatterChart>
      <c:valAx>
        <c:axId val="686258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9264"/>
        <c:crossBetween val="midCat"/>
      </c:valAx>
      <c:valAx>
        <c:axId val="7310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5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ving Average</a:t>
            </a:r>
          </a:p>
        </c:rich>
      </c:tx>
      <c:layout>
        <c:manualLayout>
          <c:xMode val="edge"/>
          <c:yMode val="edge"/>
          <c:x val="0.364130117385972"/>
          <c:y val="0.02561786681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50645330842"/>
          <c:y val="0.10805484850973"/>
          <c:w val="0.768907317642936"/>
          <c:h val="0.80737334756548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:$C$131</c:f>
              <c:numCache>
                <c:formatCode>General</c:formatCode>
                <c:ptCount val="105"/>
                <c:pt idx="0">
                  <c:v>0</c:v>
                </c:pt>
                <c:pt idx="1">
                  <c:v>-0.05</c:v>
                </c:pt>
                <c:pt idx="2">
                  <c:v>-0.3</c:v>
                </c:pt>
                <c:pt idx="3">
                  <c:v>-0.36</c:v>
                </c:pt>
                <c:pt idx="4">
                  <c:v>-0.42</c:v>
                </c:pt>
                <c:pt idx="5">
                  <c:v>-0.26</c:v>
                </c:pt>
                <c:pt idx="6">
                  <c:v>-0.15</c:v>
                </c:pt>
                <c:pt idx="7">
                  <c:v>-0.41</c:v>
                </c:pt>
                <c:pt idx="8">
                  <c:v>-0.31</c:v>
                </c:pt>
                <c:pt idx="9">
                  <c:v>-0.31</c:v>
                </c:pt>
                <c:pt idx="10">
                  <c:v>-0.21</c:v>
                </c:pt>
                <c:pt idx="11">
                  <c:v>-0.26</c:v>
                </c:pt>
                <c:pt idx="12">
                  <c:v>-0.34</c:v>
                </c:pt>
                <c:pt idx="13">
                  <c:v>-0.29</c:v>
                </c:pt>
                <c:pt idx="14">
                  <c:v>-0.03</c:v>
                </c:pt>
                <c:pt idx="15">
                  <c:v>0.06</c:v>
                </c:pt>
                <c:pt idx="16">
                  <c:v>-0.21</c:v>
                </c:pt>
                <c:pt idx="17">
                  <c:v>-0.46</c:v>
                </c:pt>
                <c:pt idx="18">
                  <c:v>-0.33</c:v>
                </c:pt>
                <c:pt idx="19">
                  <c:v>-0.1</c:v>
                </c:pt>
                <c:pt idx="20">
                  <c:v>-0.15</c:v>
                </c:pt>
                <c:pt idx="21">
                  <c:v>-0.05</c:v>
                </c:pt>
                <c:pt idx="22">
                  <c:v>-0.1</c:v>
                </c:pt>
                <c:pt idx="23">
                  <c:v>-0.16</c:v>
                </c:pt>
                <c:pt idx="24">
                  <c:v>-0.11</c:v>
                </c:pt>
                <c:pt idx="25">
                  <c:v>-0.16</c:v>
                </c:pt>
                <c:pt idx="26">
                  <c:v>0.04</c:v>
                </c:pt>
                <c:pt idx="27">
                  <c:v>-0.05</c:v>
                </c:pt>
                <c:pt idx="28">
                  <c:v>0</c:v>
                </c:pt>
                <c:pt idx="29">
                  <c:v>-0.22</c:v>
                </c:pt>
                <c:pt idx="30">
                  <c:v>-0.03</c:v>
                </c:pt>
                <c:pt idx="31">
                  <c:v>0.03</c:v>
                </c:pt>
                <c:pt idx="32">
                  <c:v>0.04</c:v>
                </c:pt>
                <c:pt idx="33">
                  <c:v>-0.11</c:v>
                </c:pt>
                <c:pt idx="34">
                  <c:v>0.05</c:v>
                </c:pt>
                <c:pt idx="35">
                  <c:v>-0.08</c:v>
                </c:pt>
                <c:pt idx="36">
                  <c:v>0.01</c:v>
                </c:pt>
                <c:pt idx="37">
                  <c:v>0.12</c:v>
                </c:pt>
                <c:pt idx="38">
                  <c:v>0.15</c:v>
                </c:pt>
                <c:pt idx="39">
                  <c:v>-0.02</c:v>
                </c:pt>
                <c:pt idx="40">
                  <c:v>0.14</c:v>
                </c:pt>
                <c:pt idx="41">
                  <c:v>0.11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</c:v>
                </c:pt>
                <c:pt idx="46">
                  <c:v>0.01</c:v>
                </c:pt>
                <c:pt idx="47">
                  <c:v>0.12</c:v>
                </c:pt>
                <c:pt idx="48">
                  <c:v>-0.03</c:v>
                </c:pt>
                <c:pt idx="49">
                  <c:v>-0.09</c:v>
                </c:pt>
                <c:pt idx="50">
                  <c:v>-0.17</c:v>
                </c:pt>
                <c:pt idx="51">
                  <c:v>-0.02</c:v>
                </c:pt>
                <c:pt idx="52">
                  <c:v>0.04</c:v>
                </c:pt>
                <c:pt idx="53">
                  <c:v>0.12</c:v>
                </c:pt>
                <c:pt idx="54">
                  <c:v>-0.09</c:v>
                </c:pt>
                <c:pt idx="55">
                  <c:v>-0.09</c:v>
                </c:pt>
                <c:pt idx="56">
                  <c:v>-0.18</c:v>
                </c:pt>
                <c:pt idx="57">
                  <c:v>0.08</c:v>
                </c:pt>
                <c:pt idx="58">
                  <c:v>0.1</c:v>
                </c:pt>
                <c:pt idx="59">
                  <c:v>0.05</c:v>
                </c:pt>
                <c:pt idx="60">
                  <c:v>-0.02</c:v>
                </c:pt>
                <c:pt idx="61">
                  <c:v>0.1</c:v>
                </c:pt>
                <c:pt idx="62">
                  <c:v>0.05</c:v>
                </c:pt>
                <c:pt idx="63">
                  <c:v>0.03</c:v>
                </c:pt>
                <c:pt idx="64">
                  <c:v>-0.25</c:v>
                </c:pt>
                <c:pt idx="65">
                  <c:v>-0.15</c:v>
                </c:pt>
                <c:pt idx="66">
                  <c:v>-0.07</c:v>
                </c:pt>
                <c:pt idx="67">
                  <c:v>-0.02</c:v>
                </c:pt>
                <c:pt idx="68">
                  <c:v>-0.09</c:v>
                </c:pt>
                <c:pt idx="69">
                  <c:v>0</c:v>
                </c:pt>
                <c:pt idx="70">
                  <c:v>0.04</c:v>
                </c:pt>
                <c:pt idx="71">
                  <c:v>-0.1</c:v>
                </c:pt>
                <c:pt idx="72">
                  <c:v>-0.05</c:v>
                </c:pt>
                <c:pt idx="73">
                  <c:v>0.18</c:v>
                </c:pt>
                <c:pt idx="74">
                  <c:v>-0.06</c:v>
                </c:pt>
                <c:pt idx="75">
                  <c:v>-0.02</c:v>
                </c:pt>
                <c:pt idx="76">
                  <c:v>-0.22</c:v>
                </c:pt>
                <c:pt idx="77">
                  <c:v>0.16</c:v>
                </c:pt>
                <c:pt idx="78">
                  <c:v>0.07</c:v>
                </c:pt>
                <c:pt idx="79">
                  <c:v>0.13</c:v>
                </c:pt>
                <c:pt idx="80">
                  <c:v>0.27</c:v>
                </c:pt>
                <c:pt idx="81">
                  <c:v>0.4</c:v>
                </c:pt>
                <c:pt idx="82">
                  <c:v>0.1</c:v>
                </c:pt>
                <c:pt idx="83">
                  <c:v>0.34</c:v>
                </c:pt>
                <c:pt idx="84">
                  <c:v>0.16</c:v>
                </c:pt>
                <c:pt idx="85">
                  <c:v>0.13</c:v>
                </c:pt>
                <c:pt idx="86">
                  <c:v>0.19</c:v>
                </c:pt>
                <c:pt idx="87">
                  <c:v>0.35</c:v>
                </c:pt>
                <c:pt idx="88">
                  <c:v>0.42</c:v>
                </c:pt>
                <c:pt idx="89">
                  <c:v>0.28</c:v>
                </c:pt>
                <c:pt idx="90">
                  <c:v>0.49</c:v>
                </c:pt>
                <c:pt idx="91">
                  <c:v>0.44</c:v>
                </c:pt>
                <c:pt idx="92">
                  <c:v>0.16</c:v>
                </c:pt>
                <c:pt idx="93">
                  <c:v>0.19</c:v>
                </c:pt>
                <c:pt idx="94">
                  <c:v>0.31</c:v>
                </c:pt>
                <c:pt idx="95">
                  <c:v>0.47</c:v>
                </c:pt>
                <c:pt idx="96">
                  <c:v>0.36</c:v>
                </c:pt>
                <c:pt idx="97">
                  <c:v>0.4</c:v>
                </c:pt>
                <c:pt idx="98">
                  <c:v>0.71</c:v>
                </c:pt>
                <c:pt idx="99">
                  <c:v>0.44</c:v>
                </c:pt>
                <c:pt idx="100">
                  <c:v>0.41</c:v>
                </c:pt>
                <c:pt idx="101">
                  <c:v>0.56</c:v>
                </c:pt>
                <c:pt idx="102">
                  <c:v>0.7</c:v>
                </c:pt>
                <c:pt idx="103">
                  <c:v>0.61</c:v>
                </c:pt>
                <c:pt idx="104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:$D$131</c:f>
              <c:numCache>
                <c:formatCode>General</c:formatCode>
                <c:ptCount val="105"/>
                <c:pt idx="10">
                  <c:v>-0.252727272727273</c:v>
                </c:pt>
                <c:pt idx="11">
                  <c:v>-0.276363636363636</c:v>
                </c:pt>
                <c:pt idx="12">
                  <c:v>-0.302727272727273</c:v>
                </c:pt>
                <c:pt idx="13">
                  <c:v>-0.301818181818182</c:v>
                </c:pt>
                <c:pt idx="14">
                  <c:v>-0.271818181818182</c:v>
                </c:pt>
                <c:pt idx="15">
                  <c:v>-0.228181818181818</c:v>
                </c:pt>
                <c:pt idx="16">
                  <c:v>-0.223636363636364</c:v>
                </c:pt>
                <c:pt idx="17">
                  <c:v>-0.251818181818182</c:v>
                </c:pt>
                <c:pt idx="18">
                  <c:v>-0.244545454545455</c:v>
                </c:pt>
                <c:pt idx="19">
                  <c:v>-0.225454545454545</c:v>
                </c:pt>
                <c:pt idx="20">
                  <c:v>-0.210909090909091</c:v>
                </c:pt>
                <c:pt idx="21">
                  <c:v>-0.196363636363636</c:v>
                </c:pt>
                <c:pt idx="22">
                  <c:v>-0.181818181818182</c:v>
                </c:pt>
                <c:pt idx="23">
                  <c:v>-0.165454545454545</c:v>
                </c:pt>
                <c:pt idx="24">
                  <c:v>-0.149090909090909</c:v>
                </c:pt>
                <c:pt idx="25">
                  <c:v>-0.160909090909091</c:v>
                </c:pt>
                <c:pt idx="26">
                  <c:v>-0.162727272727273</c:v>
                </c:pt>
                <c:pt idx="27">
                  <c:v>-0.148181818181818</c:v>
                </c:pt>
                <c:pt idx="28">
                  <c:v>-0.106363636363636</c:v>
                </c:pt>
                <c:pt idx="29">
                  <c:v>-0.0963636363636364</c:v>
                </c:pt>
                <c:pt idx="30">
                  <c:v>-0.09</c:v>
                </c:pt>
                <c:pt idx="31">
                  <c:v>-0.0736363636363636</c:v>
                </c:pt>
                <c:pt idx="32">
                  <c:v>-0.0654545454545455</c:v>
                </c:pt>
                <c:pt idx="33">
                  <c:v>-0.0663636363636364</c:v>
                </c:pt>
                <c:pt idx="34">
                  <c:v>-0.0472727272727273</c:v>
                </c:pt>
                <c:pt idx="35">
                  <c:v>-0.0445454545454546</c:v>
                </c:pt>
                <c:pt idx="36">
                  <c:v>-0.0290909090909091</c:v>
                </c:pt>
                <c:pt idx="37">
                  <c:v>-0.0218181818181818</c:v>
                </c:pt>
                <c:pt idx="38">
                  <c:v>-0.00363636363636364</c:v>
                </c:pt>
                <c:pt idx="39">
                  <c:v>-0.00545454545454546</c:v>
                </c:pt>
                <c:pt idx="40">
                  <c:v>0.0272727272727273</c:v>
                </c:pt>
                <c:pt idx="41">
                  <c:v>0.04</c:v>
                </c:pt>
                <c:pt idx="42">
                  <c:v>0.0463636363636364</c:v>
                </c:pt>
                <c:pt idx="43">
                  <c:v>0.0481818181818182</c:v>
                </c:pt>
                <c:pt idx="44">
                  <c:v>0.0681818181818182</c:v>
                </c:pt>
                <c:pt idx="45">
                  <c:v>0.0636363636363636</c:v>
                </c:pt>
                <c:pt idx="46">
                  <c:v>0.0718181818181818</c:v>
                </c:pt>
                <c:pt idx="47">
                  <c:v>0.0818181818181818</c:v>
                </c:pt>
                <c:pt idx="48">
                  <c:v>0.0681818181818182</c:v>
                </c:pt>
                <c:pt idx="49">
                  <c:v>0.0463636363636364</c:v>
                </c:pt>
                <c:pt idx="50">
                  <c:v>0.0327272727272727</c:v>
                </c:pt>
                <c:pt idx="51">
                  <c:v>0.0181818181818182</c:v>
                </c:pt>
                <c:pt idx="52">
                  <c:v>0.0118181818181818</c:v>
                </c:pt>
                <c:pt idx="53">
                  <c:v>0.0136363636363636</c:v>
                </c:pt>
                <c:pt idx="54">
                  <c:v>0</c:v>
                </c:pt>
                <c:pt idx="55">
                  <c:v>-0.0181818181818182</c:v>
                </c:pt>
                <c:pt idx="56">
                  <c:v>-0.0345454545454545</c:v>
                </c:pt>
                <c:pt idx="57">
                  <c:v>-0.0281818181818182</c:v>
                </c:pt>
                <c:pt idx="58">
                  <c:v>-0.03</c:v>
                </c:pt>
                <c:pt idx="59">
                  <c:v>-0.0227272727272727</c:v>
                </c:pt>
                <c:pt idx="60">
                  <c:v>-0.0163636363636364</c:v>
                </c:pt>
                <c:pt idx="61">
                  <c:v>0.00818181818181818</c:v>
                </c:pt>
                <c:pt idx="62">
                  <c:v>0.0145454545454545</c:v>
                </c:pt>
                <c:pt idx="63">
                  <c:v>0.0136363636363636</c:v>
                </c:pt>
                <c:pt idx="64">
                  <c:v>-0.02</c:v>
                </c:pt>
                <c:pt idx="65">
                  <c:v>-0.0254545454545455</c:v>
                </c:pt>
                <c:pt idx="66">
                  <c:v>-0.0236363636363636</c:v>
                </c:pt>
                <c:pt idx="67">
                  <c:v>-0.00909090909090909</c:v>
                </c:pt>
                <c:pt idx="68">
                  <c:v>-0.0245454545454545</c:v>
                </c:pt>
                <c:pt idx="69">
                  <c:v>-0.0336363636363636</c:v>
                </c:pt>
                <c:pt idx="70">
                  <c:v>-0.0345454545454545</c:v>
                </c:pt>
                <c:pt idx="71">
                  <c:v>-0.0418181818181818</c:v>
                </c:pt>
                <c:pt idx="72">
                  <c:v>-0.0554545454545455</c:v>
                </c:pt>
                <c:pt idx="73">
                  <c:v>-0.0436363636363636</c:v>
                </c:pt>
                <c:pt idx="74">
                  <c:v>-0.0518181818181818</c:v>
                </c:pt>
                <c:pt idx="75">
                  <c:v>-0.0309090909090909</c:v>
                </c:pt>
                <c:pt idx="76">
                  <c:v>-0.0372727272727273</c:v>
                </c:pt>
                <c:pt idx="77">
                  <c:v>-0.0163636363636364</c:v>
                </c:pt>
                <c:pt idx="78">
                  <c:v>-0.00818181818181818</c:v>
                </c:pt>
                <c:pt idx="79">
                  <c:v>0.0118181818181818</c:v>
                </c:pt>
                <c:pt idx="80">
                  <c:v>0.0363636363636364</c:v>
                </c:pt>
                <c:pt idx="81">
                  <c:v>0.0690909090909091</c:v>
                </c:pt>
                <c:pt idx="82">
                  <c:v>0.0872727272727273</c:v>
                </c:pt>
                <c:pt idx="83">
                  <c:v>0.122727272727273</c:v>
                </c:pt>
                <c:pt idx="84">
                  <c:v>0.120909090909091</c:v>
                </c:pt>
                <c:pt idx="85">
                  <c:v>0.138181818181818</c:v>
                </c:pt>
                <c:pt idx="86">
                  <c:v>0.157272727272727</c:v>
                </c:pt>
                <c:pt idx="87">
                  <c:v>0.209090909090909</c:v>
                </c:pt>
                <c:pt idx="88">
                  <c:v>0.232727272727273</c:v>
                </c:pt>
                <c:pt idx="89">
                  <c:v>0.251818181818182</c:v>
                </c:pt>
                <c:pt idx="90">
                  <c:v>0.284545454545455</c:v>
                </c:pt>
                <c:pt idx="91">
                  <c:v>0.3</c:v>
                </c:pt>
                <c:pt idx="92">
                  <c:v>0.278181818181818</c:v>
                </c:pt>
                <c:pt idx="93">
                  <c:v>0.286363636363636</c:v>
                </c:pt>
                <c:pt idx="94">
                  <c:v>0.283636363636364</c:v>
                </c:pt>
                <c:pt idx="95">
                  <c:v>0.311818181818182</c:v>
                </c:pt>
                <c:pt idx="96">
                  <c:v>0.332727272727273</c:v>
                </c:pt>
                <c:pt idx="97">
                  <c:v>0.351818181818182</c:v>
                </c:pt>
                <c:pt idx="98">
                  <c:v>0.384545454545455</c:v>
                </c:pt>
                <c:pt idx="99">
                  <c:v>0.386363636363636</c:v>
                </c:pt>
                <c:pt idx="100">
                  <c:v>0.398181818181818</c:v>
                </c:pt>
                <c:pt idx="101">
                  <c:v>0.404545454545455</c:v>
                </c:pt>
                <c:pt idx="102">
                  <c:v>0.428181818181818</c:v>
                </c:pt>
                <c:pt idx="103">
                  <c:v>0.469090909090909</c:v>
                </c:pt>
                <c:pt idx="104">
                  <c:v>0.52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913"/>
        <c:axId val="62002549"/>
      </c:lineChart>
      <c:catAx>
        <c:axId val="942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after 1900
(yrs)</a:t>
                </a:r>
              </a:p>
            </c:rich>
          </c:tx>
          <c:layout>
            <c:manualLayout>
              <c:xMode val="edge"/>
              <c:yMode val="edge"/>
              <c:x val="0.391111370671027"/>
              <c:y val="0.87708350439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2549"/>
        <c:crossesAt val="0"/>
        <c:auto val="1"/>
        <c:lblAlgn val="ctr"/>
        <c:lblOffset val="100"/>
        <c:noMultiLvlLbl val="0"/>
      </c:catAx>
      <c:valAx>
        <c:axId val="62002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. Anomoly</a:t>
                </a:r>
              </a:p>
            </c:rich>
          </c:tx>
          <c:layout>
            <c:manualLayout>
              <c:xMode val="edge"/>
              <c:yMode val="edge"/>
              <c:x val="0.0209075512468609"/>
              <c:y val="0.200180638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434152893769"/>
          <c:y val="0.491583873881271"/>
          <c:w val="0.131869415406179"/>
          <c:h val="0.101404056162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ving Average</a:t>
            </a:r>
          </a:p>
        </c:rich>
      </c:tx>
      <c:layout>
        <c:manualLayout>
          <c:xMode val="edge"/>
          <c:yMode val="edge"/>
          <c:x val="0.376398564492295"/>
          <c:y val="0.028022274115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03715431708"/>
          <c:y val="0.120801149631759"/>
          <c:w val="0.674530293434663"/>
          <c:h val="0.808694090174241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6:$C$189</c:f>
              <c:numCache>
                <c:formatCode>General</c:formatCode>
                <c:ptCount val="54"/>
                <c:pt idx="0">
                  <c:v>34.31</c:v>
                </c:pt>
                <c:pt idx="1">
                  <c:v>34.68</c:v>
                </c:pt>
                <c:pt idx="2">
                  <c:v>36.74</c:v>
                </c:pt>
                <c:pt idx="3">
                  <c:v>36.75</c:v>
                </c:pt>
                <c:pt idx="4">
                  <c:v>40.28</c:v>
                </c:pt>
                <c:pt idx="5">
                  <c:v>38.03</c:v>
                </c:pt>
                <c:pt idx="6">
                  <c:v>40.78</c:v>
                </c:pt>
                <c:pt idx="7">
                  <c:v>44.9</c:v>
                </c:pt>
                <c:pt idx="8">
                  <c:v>45.94</c:v>
                </c:pt>
                <c:pt idx="9">
                  <c:v>53.28</c:v>
                </c:pt>
                <c:pt idx="10">
                  <c:v>48.47</c:v>
                </c:pt>
                <c:pt idx="11">
                  <c:v>43.15</c:v>
                </c:pt>
                <c:pt idx="12">
                  <c:v>46.84</c:v>
                </c:pt>
                <c:pt idx="13">
                  <c:v>48.15</c:v>
                </c:pt>
                <c:pt idx="14">
                  <c:v>54.19</c:v>
                </c:pt>
                <c:pt idx="15">
                  <c:v>52.98</c:v>
                </c:pt>
                <c:pt idx="16">
                  <c:v>49.83</c:v>
                </c:pt>
                <c:pt idx="17">
                  <c:v>56.35</c:v>
                </c:pt>
                <c:pt idx="18">
                  <c:v>59</c:v>
                </c:pt>
                <c:pt idx="19">
                  <c:v>64.99</c:v>
                </c:pt>
                <c:pt idx="20">
                  <c:v>65.59</c:v>
                </c:pt>
                <c:pt idx="21">
                  <c:v>62.26</c:v>
                </c:pt>
                <c:pt idx="22">
                  <c:v>58.32</c:v>
                </c:pt>
                <c:pt idx="23">
                  <c:v>59.41</c:v>
                </c:pt>
                <c:pt idx="24">
                  <c:v>65.49</c:v>
                </c:pt>
                <c:pt idx="25">
                  <c:v>61.63</c:v>
                </c:pt>
                <c:pt idx="26">
                  <c:v>62.69</c:v>
                </c:pt>
                <c:pt idx="27">
                  <c:v>69.44</c:v>
                </c:pt>
                <c:pt idx="28">
                  <c:v>70.84</c:v>
                </c:pt>
                <c:pt idx="29">
                  <c:v>70.95</c:v>
                </c:pt>
                <c:pt idx="30">
                  <c:v>74.41</c:v>
                </c:pt>
                <c:pt idx="31">
                  <c:v>73.04</c:v>
                </c:pt>
                <c:pt idx="32">
                  <c:v>63.8</c:v>
                </c:pt>
                <c:pt idx="33">
                  <c:v>58.89</c:v>
                </c:pt>
                <c:pt idx="34">
                  <c:v>59.08</c:v>
                </c:pt>
                <c:pt idx="35">
                  <c:v>61.96</c:v>
                </c:pt>
                <c:pt idx="36">
                  <c:v>54.51</c:v>
                </c:pt>
                <c:pt idx="37">
                  <c:v>59.28</c:v>
                </c:pt>
                <c:pt idx="38">
                  <c:v>60.44</c:v>
                </c:pt>
                <c:pt idx="39">
                  <c:v>63.98</c:v>
                </c:pt>
                <c:pt idx="40">
                  <c:v>63.45</c:v>
                </c:pt>
                <c:pt idx="41">
                  <c:v>67.49</c:v>
                </c:pt>
                <c:pt idx="42">
                  <c:v>74.12</c:v>
                </c:pt>
                <c:pt idx="43">
                  <c:v>72.36</c:v>
                </c:pt>
                <c:pt idx="44">
                  <c:v>79.91</c:v>
                </c:pt>
                <c:pt idx="45">
                  <c:v>85.8</c:v>
                </c:pt>
                <c:pt idx="46">
                  <c:v>94.77</c:v>
                </c:pt>
                <c:pt idx="47">
                  <c:v>91.69</c:v>
                </c:pt>
                <c:pt idx="48">
                  <c:v>92.97</c:v>
                </c:pt>
                <c:pt idx="49">
                  <c:v>95.39</c:v>
                </c:pt>
                <c:pt idx="50">
                  <c:v>105.46</c:v>
                </c:pt>
                <c:pt idx="51">
                  <c:v>112.58</c:v>
                </c:pt>
                <c:pt idx="52">
                  <c:v>112</c:v>
                </c:pt>
                <c:pt idx="53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12"/>
            <c:backward val="0"/>
            <c:dispRSqr val="0"/>
            <c:dispEq val="0"/>
          </c:trendline>
          <c:val>
            <c:numRef>
              <c:f>Sheet1!$E$136:$E$189</c:f>
              <c:numCache>
                <c:formatCode>General</c:formatCode>
                <c:ptCount val="54"/>
                <c:pt idx="4">
                  <c:v>36.552</c:v>
                </c:pt>
                <c:pt idx="5">
                  <c:v>37.296</c:v>
                </c:pt>
                <c:pt idx="6">
                  <c:v>38.516</c:v>
                </c:pt>
                <c:pt idx="7">
                  <c:v>40.148</c:v>
                </c:pt>
                <c:pt idx="8">
                  <c:v>41.986</c:v>
                </c:pt>
                <c:pt idx="9">
                  <c:v>44.586</c:v>
                </c:pt>
                <c:pt idx="10">
                  <c:v>46.674</c:v>
                </c:pt>
                <c:pt idx="11">
                  <c:v>47.148</c:v>
                </c:pt>
                <c:pt idx="12">
                  <c:v>47.536</c:v>
                </c:pt>
                <c:pt idx="13">
                  <c:v>47.978</c:v>
                </c:pt>
                <c:pt idx="14">
                  <c:v>48.16</c:v>
                </c:pt>
                <c:pt idx="15">
                  <c:v>49.062</c:v>
                </c:pt>
                <c:pt idx="16">
                  <c:v>50.398</c:v>
                </c:pt>
                <c:pt idx="17">
                  <c:v>52.3</c:v>
                </c:pt>
                <c:pt idx="18">
                  <c:v>54.47</c:v>
                </c:pt>
                <c:pt idx="19">
                  <c:v>56.63</c:v>
                </c:pt>
                <c:pt idx="20">
                  <c:v>59.152</c:v>
                </c:pt>
                <c:pt idx="21">
                  <c:v>61.638</c:v>
                </c:pt>
                <c:pt idx="22">
                  <c:v>62.032</c:v>
                </c:pt>
                <c:pt idx="23">
                  <c:v>62.114</c:v>
                </c:pt>
                <c:pt idx="24">
                  <c:v>62.214</c:v>
                </c:pt>
                <c:pt idx="25">
                  <c:v>61.422</c:v>
                </c:pt>
                <c:pt idx="26">
                  <c:v>61.508</c:v>
                </c:pt>
                <c:pt idx="27">
                  <c:v>63.732</c:v>
                </c:pt>
                <c:pt idx="28">
                  <c:v>66.018</c:v>
                </c:pt>
                <c:pt idx="29">
                  <c:v>67.11</c:v>
                </c:pt>
                <c:pt idx="30">
                  <c:v>69.666</c:v>
                </c:pt>
                <c:pt idx="31">
                  <c:v>71.736</c:v>
                </c:pt>
                <c:pt idx="32">
                  <c:v>70.608</c:v>
                </c:pt>
                <c:pt idx="33">
                  <c:v>68.218</c:v>
                </c:pt>
                <c:pt idx="34">
                  <c:v>65.844</c:v>
                </c:pt>
                <c:pt idx="35">
                  <c:v>63.354</c:v>
                </c:pt>
                <c:pt idx="36">
                  <c:v>59.648</c:v>
                </c:pt>
                <c:pt idx="37">
                  <c:v>58.744</c:v>
                </c:pt>
                <c:pt idx="38">
                  <c:v>59.054</c:v>
                </c:pt>
                <c:pt idx="39">
                  <c:v>60.034</c:v>
                </c:pt>
                <c:pt idx="40">
                  <c:v>60.332</c:v>
                </c:pt>
                <c:pt idx="41">
                  <c:v>62.928</c:v>
                </c:pt>
                <c:pt idx="42">
                  <c:v>65.896</c:v>
                </c:pt>
                <c:pt idx="43">
                  <c:v>68.28</c:v>
                </c:pt>
                <c:pt idx="44">
                  <c:v>71.466</c:v>
                </c:pt>
                <c:pt idx="45">
                  <c:v>75.936</c:v>
                </c:pt>
                <c:pt idx="46">
                  <c:v>81.392</c:v>
                </c:pt>
                <c:pt idx="47">
                  <c:v>84.906</c:v>
                </c:pt>
                <c:pt idx="48">
                  <c:v>89.028</c:v>
                </c:pt>
                <c:pt idx="49">
                  <c:v>92.124</c:v>
                </c:pt>
                <c:pt idx="50">
                  <c:v>96.056</c:v>
                </c:pt>
                <c:pt idx="51">
                  <c:v>99.618</c:v>
                </c:pt>
                <c:pt idx="52">
                  <c:v>103.68</c:v>
                </c:pt>
                <c:pt idx="53">
                  <c:v>107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3446"/>
        <c:axId val="3829953"/>
      </c:lineChart>
      <c:catAx>
        <c:axId val="7458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s after January 2004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53"/>
        <c:crossesAt val="0"/>
        <c:auto val="1"/>
        <c:lblAlgn val="ctr"/>
        <c:lblOffset val="100"/>
        <c:noMultiLvlLbl val="0"/>
      </c:catAx>
      <c:valAx>
        <c:axId val="3829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/Barrel ($)</a:t>
                </a:r>
              </a:p>
            </c:rich>
          </c:tx>
          <c:layout>
            <c:manualLayout>
              <c:xMode val="edge"/>
              <c:yMode val="edge"/>
              <c:x val="0.0166244458518049"/>
              <c:y val="0.161128076163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34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945957356977"/>
          <c:y val="0.461559188072571"/>
          <c:w val="0.186193793540215"/>
          <c:h val="0.16795401472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6640</xdr:colOff>
      <xdr:row>0</xdr:row>
      <xdr:rowOff>0</xdr:rowOff>
    </xdr:from>
    <xdr:to>
      <xdr:col>21</xdr:col>
      <xdr:colOff>191880</xdr:colOff>
      <xdr:row>24</xdr:row>
      <xdr:rowOff>83880</xdr:rowOff>
    </xdr:to>
    <xdr:graphicFrame>
      <xdr:nvGraphicFramePr>
        <xdr:cNvPr id="0" name="Chart 1"/>
        <xdr:cNvGraphicFramePr/>
      </xdr:nvGraphicFramePr>
      <xdr:xfrm>
        <a:off x="6310080" y="0"/>
        <a:ext cx="728352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523847180349</cdr:x>
      <cdr:y>0.134019726596297</cdr:y>
    </cdr:from>
    <cdr:to>
      <cdr:x>0.741511392279939</cdr:x>
      <cdr:y>0.206523620003461</cdr:y>
    </cdr:to>
    <cdr:sp>
      <cdr:nvSpPr>
        <cdr:cNvPr id="1" name="5-Point Star 1"/>
        <cdr:cNvSpPr/>
      </cdr:nvSpPr>
      <cdr:spPr>
        <a:xfrm>
          <a:off x="5080680" y="557640"/>
          <a:ext cx="320400" cy="301680"/>
        </a:xfrm>
        <a:custGeom>
          <a:avLst/>
          <a:gdLst>
            <a:gd name="textAreaLeft" fmla="*/ 99000 w 320400"/>
            <a:gd name="textAreaRight" fmla="*/ 221400 w 320400"/>
            <a:gd name="textAreaTop" fmla="*/ 115200 h 301680"/>
            <a:gd name="textAreaBottom" fmla="*/ 230400 h 301680"/>
          </a:gdLst>
          <a:ahLst/>
          <a:rect l="textAreaLeft" t="textAreaTop" r="textAreaRight" b="textAreaBottom"/>
          <a:pathLst>
            <a:path w="297180" h="297180">
              <a:moveTo>
                <a:pt x="0" y="113512"/>
              </a:moveTo>
              <a:lnTo>
                <a:pt x="113513" y="113513"/>
              </a:lnTo>
              <a:lnTo>
                <a:pt x="148590" y="0"/>
              </a:lnTo>
              <a:lnTo>
                <a:pt x="183667" y="113513"/>
              </a:lnTo>
              <a:lnTo>
                <a:pt x="297180" y="113512"/>
              </a:lnTo>
              <a:lnTo>
                <a:pt x="205345" y="183666"/>
              </a:lnTo>
              <a:lnTo>
                <a:pt x="240424" y="297179"/>
              </a:lnTo>
              <a:lnTo>
                <a:pt x="148590" y="227024"/>
              </a:lnTo>
              <a:lnTo>
                <a:pt x="56756" y="297179"/>
              </a:lnTo>
              <a:lnTo>
                <a:pt x="91835" y="18366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019077744279</cdr:x>
      <cdr:y>0.0732825748399377</cdr:y>
    </cdr:from>
    <cdr:to>
      <cdr:x>0.939010527356299</cdr:x>
      <cdr:y>0.228759300917114</cdr:y>
    </cdr:to>
    <cdr:sp>
      <cdr:nvSpPr>
        <cdr:cNvPr id="2" name="TextBox 2"/>
        <cdr:cNvSpPr/>
      </cdr:nvSpPr>
      <cdr:spPr>
        <a:xfrm>
          <a:off x="5521320" y="304920"/>
          <a:ext cx="1318320" cy="64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edicted value at x=25, Y ~ 16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2022438590422</cdr:x>
      <cdr:y>0.228759300917114</cdr:y>
    </cdr:from>
    <cdr:to>
      <cdr:x>1.00652399545297</cdr:x>
      <cdr:y>0.446530541616197</cdr:y>
    </cdr:to>
    <cdr:sp>
      <cdr:nvSpPr>
        <cdr:cNvPr id="3" name="TextBox 3"/>
        <cdr:cNvSpPr/>
      </cdr:nvSpPr>
      <cdr:spPr>
        <a:xfrm>
          <a:off x="5550480" y="951840"/>
          <a:ext cx="1780920" cy="90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5.74*25+25.09~16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26</xdr:row>
      <xdr:rowOff>23040</xdr:rowOff>
    </xdr:from>
    <xdr:to>
      <xdr:col>12</xdr:col>
      <xdr:colOff>559080</xdr:colOff>
      <xdr:row>48</xdr:row>
      <xdr:rowOff>98640</xdr:rowOff>
    </xdr:to>
    <xdr:graphicFrame>
      <xdr:nvGraphicFramePr>
        <xdr:cNvPr id="4" name="Chart 3"/>
        <xdr:cNvGraphicFramePr/>
      </xdr:nvGraphicFramePr>
      <xdr:xfrm>
        <a:off x="4478400" y="5353200"/>
        <a:ext cx="490644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120</xdr:colOff>
      <xdr:row>24</xdr:row>
      <xdr:rowOff>709560</xdr:rowOff>
    </xdr:from>
    <xdr:to>
      <xdr:col>13</xdr:col>
      <xdr:colOff>495360</xdr:colOff>
      <xdr:row>50</xdr:row>
      <xdr:rowOff>15120</xdr:rowOff>
    </xdr:to>
    <xdr:graphicFrame>
      <xdr:nvGraphicFramePr>
        <xdr:cNvPr id="5" name="Chart 2"/>
        <xdr:cNvGraphicFramePr/>
      </xdr:nvGraphicFramePr>
      <xdr:xfrm>
        <a:off x="3795480" y="4984560"/>
        <a:ext cx="6163920" cy="43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2560</xdr:colOff>
      <xdr:row>140</xdr:row>
      <xdr:rowOff>7920</xdr:rowOff>
    </xdr:from>
    <xdr:to>
      <xdr:col>16</xdr:col>
      <xdr:colOff>303480</xdr:colOff>
      <xdr:row>163</xdr:row>
      <xdr:rowOff>159840</xdr:rowOff>
    </xdr:to>
    <xdr:graphicFrame>
      <xdr:nvGraphicFramePr>
        <xdr:cNvPr id="6" name="Chart 5"/>
        <xdr:cNvGraphicFramePr/>
      </xdr:nvGraphicFramePr>
      <xdr:xfrm>
        <a:off x="4861080" y="24711840"/>
        <a:ext cx="682092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1560</xdr:colOff>
      <xdr:row>3</xdr:row>
      <xdr:rowOff>0</xdr:rowOff>
    </xdr:from>
    <xdr:to>
      <xdr:col>12</xdr:col>
      <xdr:colOff>80640</xdr:colOff>
      <xdr:row>16</xdr:row>
      <xdr:rowOff>38160</xdr:rowOff>
    </xdr:to>
    <xdr:sp>
      <xdr:nvSpPr>
        <xdr:cNvPr id="11" name="TextBox 6"/>
        <xdr:cNvSpPr/>
      </xdr:nvSpPr>
      <xdr:spPr>
        <a:xfrm>
          <a:off x="5148360" y="754560"/>
          <a:ext cx="3758040" cy="221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E SHEET "REG 1' FOR ANSWE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n out of time to figure out Chi squared... Doh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eg- Thanks for making Statistics entertaining somehow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246569558793</cdr:x>
      <cdr:y>0.158523441710077</cdr:y>
    </cdr:from>
    <cdr:to>
      <cdr:x>0.722978678488495</cdr:x>
      <cdr:y>0.205227231902281</cdr:y>
    </cdr:to>
    <cdr:sp>
      <cdr:nvSpPr>
        <cdr:cNvPr id="7" name="5-Point Star 1"/>
        <cdr:cNvSpPr/>
      </cdr:nvSpPr>
      <cdr:spPr>
        <a:xfrm>
          <a:off x="4681080" y="635400"/>
          <a:ext cx="250560" cy="187200"/>
        </a:xfrm>
        <a:custGeom>
          <a:avLst/>
          <a:gdLst>
            <a:gd name="textAreaLeft" fmla="*/ 77400 w 250560"/>
            <a:gd name="textAreaRight" fmla="*/ 173160 w 250560"/>
            <a:gd name="textAreaTop" fmla="*/ 71640 h 187200"/>
            <a:gd name="textAreaBottom" fmla="*/ 143280 h 187200"/>
          </a:gdLst>
          <a:ahLst/>
          <a:rect l="textAreaLeft" t="textAreaTop" r="textAreaRight" b="textAreaBottom"/>
          <a:pathLst>
            <a:path w="233920" h="182880">
              <a:moveTo>
                <a:pt x="0" y="69854"/>
              </a:moveTo>
              <a:lnTo>
                <a:pt x="89350" y="69854"/>
              </a:lnTo>
              <a:lnTo>
                <a:pt x="116960" y="0"/>
              </a:lnTo>
              <a:lnTo>
                <a:pt x="144570" y="69854"/>
              </a:lnTo>
              <a:lnTo>
                <a:pt x="233920" y="69854"/>
              </a:lnTo>
              <a:lnTo>
                <a:pt x="161634" y="113025"/>
              </a:lnTo>
              <a:lnTo>
                <a:pt x="189245" y="182879"/>
              </a:lnTo>
              <a:lnTo>
                <a:pt x="116960" y="139707"/>
              </a:lnTo>
              <a:lnTo>
                <a:pt x="44675" y="182879"/>
              </a:lnTo>
              <a:lnTo>
                <a:pt x="72286" y="1130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742030821195</cdr:x>
      <cdr:y>0.045536195437399</cdr:y>
    </cdr:from>
    <cdr:to>
      <cdr:x>0.889012032932236</cdr:x>
      <cdr:y>0.256960661038261</cdr:y>
    </cdr:to>
    <cdr:sp>
      <cdr:nvSpPr>
        <cdr:cNvPr id="8" name="TextBox 2"/>
        <cdr:cNvSpPr/>
      </cdr:nvSpPr>
      <cdr:spPr>
        <a:xfrm>
          <a:off x="4473000" y="182520"/>
          <a:ext cx="1591200" cy="8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017521638168</cdr:x>
      <cdr:y>0.0582899227591162</cdr:y>
    </cdr:from>
    <cdr:to>
      <cdr:x>0.858982478361832</cdr:x>
      <cdr:y>0.285970899946111</cdr:y>
    </cdr:to>
    <cdr:sp>
      <cdr:nvSpPr>
        <cdr:cNvPr id="9" name="TextBox 3"/>
        <cdr:cNvSpPr/>
      </cdr:nvSpPr>
      <cdr:spPr>
        <a:xfrm>
          <a:off x="4372560" y="233640"/>
          <a:ext cx="1486800" cy="91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262402364366</cdr:x>
      <cdr:y>0.0712232800431112</cdr:y>
    </cdr:from>
    <cdr:to>
      <cdr:x>0.868007177538527</cdr:x>
      <cdr:y>0.309232980061074</cdr:y>
    </cdr:to>
    <cdr:sp>
      <cdr:nvSpPr>
        <cdr:cNvPr id="10" name="TextBox 4"/>
        <cdr:cNvSpPr/>
      </cdr:nvSpPr>
      <cdr:spPr>
        <a:xfrm>
          <a:off x="4851720" y="285480"/>
          <a:ext cx="1069200" cy="9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y adding an exponential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Trendline to the 5 month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ving average, I predic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that 12 months from now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rude oil will be approximatel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12 dollars per barrel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This is reasonable considering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the most recent trend show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a levelling off or even dro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2"/>
    </row>
    <row r="4" customFormat="false" ht="13.2" hidden="false" customHeight="false" outlineLevel="0" collapsed="false">
      <c r="A4" s="3" t="s">
        <v>2</v>
      </c>
      <c r="B4" s="3" t="n">
        <v>0.998104239266706</v>
      </c>
    </row>
    <row r="5" customFormat="false" ht="13.2" hidden="false" customHeight="false" outlineLevel="0" collapsed="false">
      <c r="A5" s="3" t="s">
        <v>3</v>
      </c>
      <c r="B5" s="3" t="n">
        <v>0.99621207244217</v>
      </c>
    </row>
    <row r="6" customFormat="false" ht="13.2" hidden="false" customHeight="false" outlineLevel="0" collapsed="false">
      <c r="A6" s="3" t="s">
        <v>4</v>
      </c>
      <c r="B6" s="3" t="n">
        <v>0.99600163202229</v>
      </c>
    </row>
    <row r="7" customFormat="false" ht="13.2" hidden="false" customHeight="false" outlineLevel="0" collapsed="false">
      <c r="A7" s="3" t="s">
        <v>5</v>
      </c>
      <c r="B7" s="3" t="n">
        <v>2.15101343875414</v>
      </c>
    </row>
    <row r="8" customFormat="false" ht="13.8" hidden="false" customHeight="false" outlineLevel="0" collapsed="false">
      <c r="A8" s="4" t="s">
        <v>6</v>
      </c>
      <c r="B8" s="4" t="n">
        <v>20</v>
      </c>
    </row>
    <row r="10" customFormat="false" ht="13.8" hidden="false" customHeight="false" outlineLevel="0" collapsed="false">
      <c r="A10" s="1" t="s">
        <v>7</v>
      </c>
    </row>
    <row r="11" customFormat="false" ht="13.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2" hidden="false" customHeight="false" outlineLevel="0" collapsed="false">
      <c r="A12" s="3" t="s">
        <v>13</v>
      </c>
      <c r="B12" s="3" t="n">
        <v>1</v>
      </c>
      <c r="C12" s="3" t="n">
        <v>21903.2665413534</v>
      </c>
      <c r="D12" s="3" t="n">
        <v>21903.2665413534</v>
      </c>
      <c r="E12" s="3" t="n">
        <v>4733.93881751786</v>
      </c>
      <c r="F12" s="3" t="n">
        <v>2.98285116178143E-023</v>
      </c>
    </row>
    <row r="13" customFormat="false" ht="13.2" hidden="false" customHeight="false" outlineLevel="0" collapsed="false">
      <c r="A13" s="3" t="s">
        <v>14</v>
      </c>
      <c r="B13" s="3" t="n">
        <v>18</v>
      </c>
      <c r="C13" s="3" t="n">
        <v>83.2834586466165</v>
      </c>
      <c r="D13" s="3" t="n">
        <v>4.62685881370092</v>
      </c>
      <c r="E13" s="3"/>
      <c r="F13" s="3"/>
    </row>
    <row r="14" customFormat="false" ht="13.8" hidden="false" customHeight="false" outlineLevel="0" collapsed="false">
      <c r="A14" s="4" t="s">
        <v>15</v>
      </c>
      <c r="B14" s="4" t="n">
        <v>19</v>
      </c>
      <c r="C14" s="4" t="n">
        <v>21986.55</v>
      </c>
      <c r="D14" s="4"/>
      <c r="E14" s="4"/>
      <c r="F14" s="4"/>
    </row>
    <row r="15" customFormat="false" ht="13.8" hidden="false" customHeight="false" outlineLevel="0" collapsed="false"/>
    <row r="16" customFormat="false" ht="13.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2" hidden="false" customHeight="false" outlineLevel="0" collapsed="false">
      <c r="A17" s="3" t="s">
        <v>23</v>
      </c>
      <c r="B17" s="3" t="n">
        <v>25.0894736842105</v>
      </c>
      <c r="C17" s="3" t="n">
        <v>0.999213404743787</v>
      </c>
      <c r="D17" s="3" t="n">
        <v>25.1092244810745</v>
      </c>
      <c r="E17" s="3" t="n">
        <v>1.83736005599878E-015</v>
      </c>
      <c r="F17" s="3" t="n">
        <v>22.9902042226572</v>
      </c>
      <c r="G17" s="3" t="n">
        <v>27.1887431457638</v>
      </c>
      <c r="H17" s="3" t="n">
        <v>22.9902042226572</v>
      </c>
      <c r="I17" s="3" t="n">
        <v>27.1887431457638</v>
      </c>
    </row>
    <row r="18" customFormat="false" ht="13.8" hidden="false" customHeight="false" outlineLevel="0" collapsed="false">
      <c r="A18" s="4" t="s">
        <v>24</v>
      </c>
      <c r="B18" s="4" t="n">
        <v>5.7390977443609</v>
      </c>
      <c r="C18" s="4" t="n">
        <v>0.0834127234096689</v>
      </c>
      <c r="D18" s="4" t="n">
        <v>68.8036250318096</v>
      </c>
      <c r="E18" s="4" t="n">
        <v>2.98285116178143E-023</v>
      </c>
      <c r="F18" s="4" t="n">
        <v>5.56385411559492</v>
      </c>
      <c r="G18" s="4" t="n">
        <v>5.91434137312688</v>
      </c>
      <c r="H18" s="4" t="n">
        <v>5.56385411559492</v>
      </c>
      <c r="I18" s="4" t="n">
        <v>5.91434137312688</v>
      </c>
    </row>
    <row r="22" customFormat="false" ht="13.2" hidden="false" customHeight="false" outlineLevel="0" collapsed="false">
      <c r="A22" s="1" t="s">
        <v>25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2" t="s">
        <v>26</v>
      </c>
      <c r="B24" s="2" t="s">
        <v>27</v>
      </c>
      <c r="C24" s="2" t="s">
        <v>28</v>
      </c>
    </row>
    <row r="25" customFormat="false" ht="13.2" hidden="false" customHeight="false" outlineLevel="0" collapsed="false">
      <c r="A25" s="3" t="n">
        <v>1</v>
      </c>
      <c r="B25" s="3" t="n">
        <v>30.8285714285714</v>
      </c>
      <c r="C25" s="3" t="n">
        <v>1.17142857142857</v>
      </c>
    </row>
    <row r="26" customFormat="false" ht="13.2" hidden="false" customHeight="false" outlineLevel="0" collapsed="false">
      <c r="A26" s="3" t="n">
        <v>2</v>
      </c>
      <c r="B26" s="3" t="n">
        <v>36.5676691729323</v>
      </c>
      <c r="C26" s="3" t="n">
        <v>-0.567669172932327</v>
      </c>
    </row>
    <row r="27" customFormat="false" ht="13.2" hidden="false" customHeight="false" outlineLevel="0" collapsed="false">
      <c r="A27" s="3" t="n">
        <v>3</v>
      </c>
      <c r="B27" s="3" t="n">
        <v>42.3067669172932</v>
      </c>
      <c r="C27" s="3" t="n">
        <v>1.69323308270677</v>
      </c>
    </row>
    <row r="28" customFormat="false" ht="13.2" hidden="false" customHeight="false" outlineLevel="0" collapsed="false">
      <c r="A28" s="3" t="n">
        <v>4</v>
      </c>
      <c r="B28" s="3" t="n">
        <v>48.0458646616541</v>
      </c>
      <c r="C28" s="3" t="n">
        <v>-1.04586466165414</v>
      </c>
    </row>
    <row r="29" customFormat="false" ht="13.2" hidden="false" customHeight="false" outlineLevel="0" collapsed="false">
      <c r="A29" s="3" t="n">
        <v>5</v>
      </c>
      <c r="B29" s="3" t="n">
        <v>53.784962406015</v>
      </c>
      <c r="C29" s="3" t="n">
        <v>1.21503759398497</v>
      </c>
    </row>
    <row r="30" customFormat="false" ht="13.2" hidden="false" customHeight="false" outlineLevel="0" collapsed="false">
      <c r="A30" s="3" t="n">
        <v>6</v>
      </c>
      <c r="B30" s="3" t="n">
        <v>59.5240601503759</v>
      </c>
      <c r="C30" s="3" t="n">
        <v>-1.52406015037594</v>
      </c>
    </row>
    <row r="31" customFormat="false" ht="13.2" hidden="false" customHeight="false" outlineLevel="0" collapsed="false">
      <c r="A31" s="3" t="n">
        <v>7</v>
      </c>
      <c r="B31" s="3" t="n">
        <v>65.2631578947368</v>
      </c>
      <c r="C31" s="3" t="n">
        <v>-0.263157894736835</v>
      </c>
    </row>
    <row r="32" customFormat="false" ht="13.2" hidden="false" customHeight="false" outlineLevel="0" collapsed="false">
      <c r="A32" s="3" t="n">
        <v>8</v>
      </c>
      <c r="B32" s="3" t="n">
        <v>71.0022556390977</v>
      </c>
      <c r="C32" s="3" t="n">
        <v>-0.00225563909773996</v>
      </c>
    </row>
    <row r="33" customFormat="false" ht="13.2" hidden="false" customHeight="false" outlineLevel="0" collapsed="false">
      <c r="A33" s="3" t="n">
        <v>9</v>
      </c>
      <c r="B33" s="3" t="n">
        <v>76.7413533834586</v>
      </c>
      <c r="C33" s="3" t="n">
        <v>0.258646616541355</v>
      </c>
    </row>
    <row r="34" customFormat="false" ht="13.2" hidden="false" customHeight="false" outlineLevel="0" collapsed="false">
      <c r="A34" s="3" t="n">
        <v>10</v>
      </c>
      <c r="B34" s="3" t="n">
        <v>82.4804511278196</v>
      </c>
      <c r="C34" s="3" t="n">
        <v>-1.48045112781955</v>
      </c>
    </row>
    <row r="35" customFormat="false" ht="13.2" hidden="false" customHeight="false" outlineLevel="0" collapsed="false">
      <c r="A35" s="3" t="n">
        <v>11</v>
      </c>
      <c r="B35" s="3" t="n">
        <v>88.2195488721804</v>
      </c>
      <c r="C35" s="3" t="n">
        <v>2.78045112781956</v>
      </c>
    </row>
    <row r="36" customFormat="false" ht="13.2" hidden="false" customHeight="false" outlineLevel="0" collapsed="false">
      <c r="A36" s="3" t="n">
        <v>12</v>
      </c>
      <c r="B36" s="3" t="n">
        <v>93.9586466165413</v>
      </c>
      <c r="C36" s="3" t="n">
        <v>0.0413533834586559</v>
      </c>
    </row>
    <row r="37" customFormat="false" ht="13.2" hidden="false" customHeight="false" outlineLevel="0" collapsed="false">
      <c r="A37" s="3" t="n">
        <v>13</v>
      </c>
      <c r="B37" s="3" t="n">
        <v>99.6977443609023</v>
      </c>
      <c r="C37" s="3" t="n">
        <v>0.302255639097751</v>
      </c>
    </row>
    <row r="38" customFormat="false" ht="13.2" hidden="false" customHeight="false" outlineLevel="0" collapsed="false">
      <c r="A38" s="3" t="n">
        <v>14</v>
      </c>
      <c r="B38" s="3" t="n">
        <v>105.436842105263</v>
      </c>
      <c r="C38" s="3" t="n">
        <v>-1.43684210526315</v>
      </c>
    </row>
    <row r="39" customFormat="false" ht="13.2" hidden="false" customHeight="false" outlineLevel="0" collapsed="false">
      <c r="A39" s="3" t="n">
        <v>15</v>
      </c>
      <c r="B39" s="3" t="n">
        <v>111.175939849624</v>
      </c>
      <c r="C39" s="3" t="n">
        <v>-3.17593984962406</v>
      </c>
    </row>
    <row r="40" customFormat="false" ht="13.2" hidden="false" customHeight="false" outlineLevel="0" collapsed="false">
      <c r="A40" s="3" t="n">
        <v>16</v>
      </c>
      <c r="B40" s="3" t="n">
        <v>116.915037593985</v>
      </c>
      <c r="C40" s="3" t="n">
        <v>-3.91503759398495</v>
      </c>
    </row>
    <row r="41" customFormat="false" ht="13.2" hidden="false" customHeight="false" outlineLevel="0" collapsed="false">
      <c r="A41" s="3" t="n">
        <v>17</v>
      </c>
      <c r="B41" s="3" t="n">
        <v>122.654135338346</v>
      </c>
      <c r="C41" s="3" t="n">
        <v>-1.65413533834585</v>
      </c>
    </row>
    <row r="42" customFormat="false" ht="13.2" hidden="false" customHeight="false" outlineLevel="0" collapsed="false">
      <c r="A42" s="3" t="n">
        <v>18</v>
      </c>
      <c r="B42" s="3" t="n">
        <v>128.393233082707</v>
      </c>
      <c r="C42" s="3" t="n">
        <v>5.60676691729324</v>
      </c>
    </row>
    <row r="43" customFormat="false" ht="13.2" hidden="false" customHeight="false" outlineLevel="0" collapsed="false">
      <c r="A43" s="3" t="n">
        <v>19</v>
      </c>
      <c r="B43" s="3" t="n">
        <v>134.132330827068</v>
      </c>
      <c r="C43" s="3" t="n">
        <v>0.867669172932352</v>
      </c>
    </row>
    <row r="44" customFormat="false" ht="13.8" hidden="false" customHeight="false" outlineLevel="0" collapsed="false">
      <c r="A44" s="4" t="n">
        <v>20</v>
      </c>
      <c r="B44" s="4" t="n">
        <v>139.871428571429</v>
      </c>
      <c r="C44" s="4" t="n">
        <v>1.1285714285714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5" width="10.66"/>
    <col collapsed="false" customWidth="true" hidden="false" outlineLevel="0" max="3" min="3" style="5" width="11.66"/>
    <col collapsed="false" customWidth="false" hidden="false" outlineLevel="0" max="5" min="4" style="5" width="9.1"/>
  </cols>
  <sheetData>
    <row r="1" customFormat="false" ht="33" hidden="false" customHeight="true" outlineLevel="0" collapsed="false">
      <c r="A1" s="6" t="s">
        <v>29</v>
      </c>
      <c r="B1" s="5" t="s">
        <v>30</v>
      </c>
      <c r="C1" s="5" t="s">
        <v>31</v>
      </c>
    </row>
    <row r="2" customFormat="false" ht="13.2" hidden="false" customHeight="false" outlineLevel="0" collapsed="false">
      <c r="B2" s="7" t="n">
        <v>1</v>
      </c>
      <c r="C2" s="7" t="n">
        <v>32</v>
      </c>
      <c r="D2" s="1"/>
      <c r="E2" s="1"/>
    </row>
    <row r="3" customFormat="false" ht="13.2" hidden="false" customHeight="false" outlineLevel="0" collapsed="false">
      <c r="B3" s="7" t="n">
        <v>2</v>
      </c>
      <c r="C3" s="7" t="n">
        <v>36</v>
      </c>
      <c r="D3" s="1"/>
      <c r="E3" s="1"/>
    </row>
    <row r="4" customFormat="false" ht="13.2" hidden="false" customHeight="false" outlineLevel="0" collapsed="false">
      <c r="B4" s="7" t="n">
        <v>3</v>
      </c>
      <c r="C4" s="7" t="n">
        <v>44</v>
      </c>
      <c r="D4" s="1"/>
      <c r="E4" s="1"/>
    </row>
    <row r="5" customFormat="false" ht="13.2" hidden="false" customHeight="false" outlineLevel="0" collapsed="false">
      <c r="B5" s="7" t="n">
        <v>4</v>
      </c>
      <c r="C5" s="7" t="n">
        <v>47</v>
      </c>
      <c r="D5" s="1"/>
      <c r="E5" s="1"/>
    </row>
    <row r="6" customFormat="false" ht="13.2" hidden="false" customHeight="false" outlineLevel="0" collapsed="false">
      <c r="B6" s="7" t="n">
        <v>5</v>
      </c>
      <c r="C6" s="7" t="n">
        <v>55</v>
      </c>
      <c r="D6" s="1"/>
      <c r="E6" s="1"/>
    </row>
    <row r="7" customFormat="false" ht="13.2" hidden="false" customHeight="false" outlineLevel="0" collapsed="false">
      <c r="B7" s="7" t="n">
        <v>6</v>
      </c>
      <c r="C7" s="7" t="n">
        <v>58</v>
      </c>
      <c r="D7" s="1"/>
      <c r="E7" s="1"/>
    </row>
    <row r="8" customFormat="false" ht="13.2" hidden="false" customHeight="false" outlineLevel="0" collapsed="false">
      <c r="B8" s="7" t="n">
        <v>7</v>
      </c>
      <c r="C8" s="7" t="n">
        <v>65</v>
      </c>
      <c r="E8" s="8"/>
    </row>
    <row r="9" customFormat="false" ht="13.2" hidden="false" customHeight="false" outlineLevel="0" collapsed="false">
      <c r="B9" s="7" t="n">
        <v>8</v>
      </c>
      <c r="C9" s="7" t="n">
        <v>71</v>
      </c>
      <c r="E9" s="8"/>
    </row>
    <row r="10" customFormat="false" ht="13.2" hidden="false" customHeight="false" outlineLevel="0" collapsed="false">
      <c r="B10" s="7" t="n">
        <v>9</v>
      </c>
      <c r="C10" s="7" t="n">
        <v>77</v>
      </c>
      <c r="E10" s="8"/>
    </row>
    <row r="11" customFormat="false" ht="13.2" hidden="false" customHeight="false" outlineLevel="0" collapsed="false">
      <c r="B11" s="7" t="n">
        <v>10</v>
      </c>
      <c r="C11" s="7" t="n">
        <v>81</v>
      </c>
      <c r="E11" s="8"/>
    </row>
    <row r="12" customFormat="false" ht="13.2" hidden="false" customHeight="false" outlineLevel="0" collapsed="false">
      <c r="B12" s="7" t="n">
        <v>11</v>
      </c>
      <c r="C12" s="7" t="n">
        <v>91</v>
      </c>
      <c r="E12" s="8"/>
    </row>
    <row r="13" customFormat="false" ht="13.2" hidden="false" customHeight="false" outlineLevel="0" collapsed="false">
      <c r="B13" s="7" t="n">
        <v>12</v>
      </c>
      <c r="C13" s="7" t="n">
        <v>94</v>
      </c>
      <c r="E13" s="8"/>
      <c r="F13" s="9"/>
      <c r="G13" s="9"/>
    </row>
    <row r="14" customFormat="false" ht="13.2" hidden="false" customHeight="false" outlineLevel="0" collapsed="false">
      <c r="B14" s="7" t="n">
        <v>13</v>
      </c>
      <c r="C14" s="7" t="n">
        <v>100</v>
      </c>
      <c r="E14" s="8"/>
      <c r="F14" s="9"/>
      <c r="G14" s="9"/>
    </row>
    <row r="15" customFormat="false" ht="13.2" hidden="false" customHeight="false" outlineLevel="0" collapsed="false">
      <c r="B15" s="7" t="n">
        <v>14</v>
      </c>
      <c r="C15" s="7" t="n">
        <v>104</v>
      </c>
      <c r="E15" s="8"/>
      <c r="F15" s="9"/>
      <c r="G15" s="9"/>
    </row>
    <row r="16" customFormat="false" ht="13.2" hidden="false" customHeight="false" outlineLevel="0" collapsed="false">
      <c r="B16" s="7" t="n">
        <v>15</v>
      </c>
      <c r="C16" s="7" t="n">
        <v>108</v>
      </c>
      <c r="E16" s="8"/>
      <c r="F16" s="9"/>
      <c r="G16" s="9"/>
    </row>
    <row r="17" customFormat="false" ht="13.2" hidden="false" customHeight="false" outlineLevel="0" collapsed="false">
      <c r="B17" s="7" t="n">
        <v>16</v>
      </c>
      <c r="C17" s="7" t="n">
        <v>113</v>
      </c>
      <c r="E17" s="8"/>
      <c r="F17" s="9"/>
      <c r="G17" s="9"/>
    </row>
    <row r="18" customFormat="false" ht="13.2" hidden="false" customHeight="false" outlineLevel="0" collapsed="false">
      <c r="B18" s="7" t="n">
        <v>17</v>
      </c>
      <c r="C18" s="7" t="n">
        <v>121</v>
      </c>
      <c r="E18" s="8"/>
      <c r="F18" s="9"/>
      <c r="G18" s="9"/>
    </row>
    <row r="19" customFormat="false" ht="13.2" hidden="false" customHeight="false" outlineLevel="0" collapsed="false">
      <c r="B19" s="7" t="n">
        <v>18</v>
      </c>
      <c r="C19" s="7" t="n">
        <v>134</v>
      </c>
      <c r="E19" s="8"/>
      <c r="F19" s="9"/>
      <c r="G19" s="9"/>
    </row>
    <row r="20" customFormat="false" ht="13.2" hidden="false" customHeight="false" outlineLevel="0" collapsed="false">
      <c r="B20" s="7" t="n">
        <v>19</v>
      </c>
      <c r="C20" s="7" t="n">
        <v>135</v>
      </c>
      <c r="E20" s="8"/>
      <c r="F20" s="9"/>
      <c r="G20" s="9"/>
    </row>
    <row r="21" customFormat="false" ht="13.2" hidden="false" customHeight="false" outlineLevel="0" collapsed="false">
      <c r="B21" s="7" t="n">
        <v>20</v>
      </c>
      <c r="C21" s="7" t="n">
        <v>141</v>
      </c>
      <c r="E21" s="8"/>
      <c r="F21" s="9"/>
      <c r="G21" s="9"/>
    </row>
    <row r="22" customFormat="false" ht="13.2" hidden="false" customHeight="false" outlineLevel="0" collapsed="false">
      <c r="B22" s="7"/>
      <c r="C22" s="7"/>
      <c r="E22" s="8"/>
      <c r="F22" s="9"/>
      <c r="G22" s="9"/>
      <c r="H22" s="9"/>
      <c r="I22" s="9"/>
    </row>
    <row r="23" customFormat="false" ht="13.2" hidden="false" customHeight="false" outlineLevel="0" collapsed="false">
      <c r="B23" s="7"/>
      <c r="C23" s="7"/>
      <c r="E23" s="8"/>
      <c r="F23" s="9"/>
      <c r="G23" s="9"/>
      <c r="H23" s="9"/>
      <c r="I23" s="9"/>
    </row>
    <row r="24" customFormat="false" ht="13.2" hidden="false" customHeight="false" outlineLevel="0" collapsed="false">
      <c r="B24" s="7"/>
      <c r="C24" s="7"/>
      <c r="E24" s="8"/>
      <c r="F24" s="9"/>
      <c r="G24" s="9"/>
      <c r="H24" s="9"/>
      <c r="I24" s="9"/>
    </row>
    <row r="25" customFormat="false" ht="67.5" hidden="false" customHeight="true" outlineLevel="0" collapsed="false"/>
    <row r="26" customFormat="false" ht="15.6" hidden="false" customHeight="false" outlineLevel="0" collapsed="false">
      <c r="A26" s="1" t="s">
        <v>32</v>
      </c>
      <c r="B26" s="5" t="s">
        <v>33</v>
      </c>
      <c r="C26" s="10" t="s">
        <v>34</v>
      </c>
    </row>
    <row r="27" customFormat="false" ht="13.2" hidden="false" customHeight="false" outlineLevel="0" collapsed="false">
      <c r="B27" s="5" t="n">
        <v>1900</v>
      </c>
      <c r="C27" s="5" t="n">
        <v>0</v>
      </c>
      <c r="D27" s="1" t="e">
        <f aca="false">NA()</f>
        <v>#N/A</v>
      </c>
    </row>
    <row r="28" customFormat="false" ht="13.2" hidden="false" customHeight="false" outlineLevel="0" collapsed="false">
      <c r="B28" s="5" t="n">
        <v>1901</v>
      </c>
      <c r="C28" s="5" t="n">
        <v>-0.05</v>
      </c>
      <c r="D28" s="1" t="e">
        <f aca="false">NA()</f>
        <v>#N/A</v>
      </c>
    </row>
    <row r="29" customFormat="false" ht="13.2" hidden="false" customHeight="false" outlineLevel="0" collapsed="false">
      <c r="B29" s="5" t="n">
        <v>1902</v>
      </c>
      <c r="C29" s="5" t="n">
        <v>-0.3</v>
      </c>
      <c r="D29" s="1" t="e">
        <f aca="false">NA()</f>
        <v>#N/A</v>
      </c>
    </row>
    <row r="30" customFormat="false" ht="13.2" hidden="false" customHeight="false" outlineLevel="0" collapsed="false">
      <c r="B30" s="5" t="n">
        <v>1903</v>
      </c>
      <c r="C30" s="5" t="n">
        <v>-0.36</v>
      </c>
      <c r="D30" s="1" t="e">
        <f aca="false">NA()</f>
        <v>#N/A</v>
      </c>
    </row>
    <row r="31" customFormat="false" ht="13.2" hidden="false" customHeight="false" outlineLevel="0" collapsed="false">
      <c r="B31" s="5" t="n">
        <v>1904</v>
      </c>
      <c r="C31" s="5" t="n">
        <v>-0.42</v>
      </c>
      <c r="D31" s="1" t="e">
        <f aca="false">NA()</f>
        <v>#N/A</v>
      </c>
    </row>
    <row r="32" customFormat="false" ht="13.2" hidden="false" customHeight="false" outlineLevel="0" collapsed="false">
      <c r="B32" s="5" t="n">
        <v>1905</v>
      </c>
      <c r="C32" s="5" t="n">
        <v>-0.26</v>
      </c>
      <c r="D32" s="1" t="e">
        <f aca="false">NA()</f>
        <v>#N/A</v>
      </c>
    </row>
    <row r="33" customFormat="false" ht="13.2" hidden="false" customHeight="false" outlineLevel="0" collapsed="false">
      <c r="B33" s="5" t="n">
        <v>1906</v>
      </c>
      <c r="C33" s="5" t="n">
        <v>-0.15</v>
      </c>
      <c r="D33" s="1" t="e">
        <f aca="false">NA()</f>
        <v>#N/A</v>
      </c>
    </row>
    <row r="34" customFormat="false" ht="13.2" hidden="false" customHeight="false" outlineLevel="0" collapsed="false">
      <c r="B34" s="5" t="n">
        <v>1907</v>
      </c>
      <c r="C34" s="5" t="n">
        <v>-0.41</v>
      </c>
      <c r="D34" s="1" t="e">
        <f aca="false">NA()</f>
        <v>#N/A</v>
      </c>
    </row>
    <row r="35" customFormat="false" ht="13.2" hidden="false" customHeight="false" outlineLevel="0" collapsed="false">
      <c r="B35" s="5" t="n">
        <v>1908</v>
      </c>
      <c r="C35" s="5" t="n">
        <v>-0.31</v>
      </c>
      <c r="D35" s="1" t="e">
        <f aca="false">NA()</f>
        <v>#N/A</v>
      </c>
    </row>
    <row r="36" customFormat="false" ht="13.2" hidden="false" customHeight="false" outlineLevel="0" collapsed="false">
      <c r="B36" s="5" t="n">
        <v>1909</v>
      </c>
      <c r="C36" s="5" t="n">
        <v>-0.31</v>
      </c>
      <c r="D36" s="1" t="e">
        <f aca="false">NA()</f>
        <v>#N/A</v>
      </c>
    </row>
    <row r="37" customFormat="false" ht="13.2" hidden="false" customHeight="false" outlineLevel="0" collapsed="false">
      <c r="B37" s="5" t="n">
        <v>1910</v>
      </c>
      <c r="C37" s="5" t="n">
        <v>-0.21</v>
      </c>
      <c r="D37" s="1" t="n">
        <f aca="false">AVERAGE(C27:C37)</f>
        <v>-0.252727272727273</v>
      </c>
    </row>
    <row r="38" customFormat="false" ht="13.2" hidden="false" customHeight="false" outlineLevel="0" collapsed="false">
      <c r="B38" s="5" t="n">
        <v>1911</v>
      </c>
      <c r="C38" s="5" t="n">
        <v>-0.26</v>
      </c>
      <c r="D38" s="1" t="n">
        <f aca="false">AVERAGE(C28:C38)</f>
        <v>-0.276363636363636</v>
      </c>
    </row>
    <row r="39" customFormat="false" ht="13.2" hidden="false" customHeight="false" outlineLevel="0" collapsed="false">
      <c r="B39" s="5" t="n">
        <v>1912</v>
      </c>
      <c r="C39" s="5" t="n">
        <v>-0.34</v>
      </c>
      <c r="D39" s="1" t="n">
        <f aca="false">AVERAGE(C29:C39)</f>
        <v>-0.302727272727273</v>
      </c>
    </row>
    <row r="40" customFormat="false" ht="13.2" hidden="false" customHeight="false" outlineLevel="0" collapsed="false">
      <c r="B40" s="5" t="n">
        <v>1913</v>
      </c>
      <c r="C40" s="5" t="n">
        <v>-0.29</v>
      </c>
      <c r="D40" s="1" t="n">
        <f aca="false">AVERAGE(C30:C40)</f>
        <v>-0.301818181818182</v>
      </c>
    </row>
    <row r="41" customFormat="false" ht="13.2" hidden="false" customHeight="false" outlineLevel="0" collapsed="false">
      <c r="B41" s="5" t="n">
        <v>1914</v>
      </c>
      <c r="C41" s="5" t="n">
        <v>-0.03</v>
      </c>
      <c r="D41" s="1" t="n">
        <f aca="false">AVERAGE(C31:C41)</f>
        <v>-0.271818181818182</v>
      </c>
    </row>
    <row r="42" customFormat="false" ht="13.2" hidden="false" customHeight="false" outlineLevel="0" collapsed="false">
      <c r="B42" s="5" t="n">
        <v>1915</v>
      </c>
      <c r="C42" s="5" t="n">
        <v>0.06</v>
      </c>
      <c r="D42" s="1" t="n">
        <f aca="false">AVERAGE(C32:C42)</f>
        <v>-0.228181818181818</v>
      </c>
    </row>
    <row r="43" customFormat="false" ht="13.2" hidden="false" customHeight="false" outlineLevel="0" collapsed="false">
      <c r="B43" s="5" t="n">
        <v>1916</v>
      </c>
      <c r="C43" s="5" t="n">
        <v>-0.21</v>
      </c>
      <c r="D43" s="1" t="n">
        <f aca="false">AVERAGE(C33:C43)</f>
        <v>-0.223636363636364</v>
      </c>
    </row>
    <row r="44" customFormat="false" ht="13.2" hidden="false" customHeight="false" outlineLevel="0" collapsed="false">
      <c r="B44" s="5" t="n">
        <v>1917</v>
      </c>
      <c r="C44" s="5" t="n">
        <v>-0.46</v>
      </c>
      <c r="D44" s="1" t="n">
        <f aca="false">AVERAGE(C34:C44)</f>
        <v>-0.251818181818182</v>
      </c>
    </row>
    <row r="45" customFormat="false" ht="13.2" hidden="false" customHeight="false" outlineLevel="0" collapsed="false">
      <c r="B45" s="5" t="n">
        <v>1918</v>
      </c>
      <c r="C45" s="5" t="n">
        <v>-0.33</v>
      </c>
      <c r="D45" s="1" t="n">
        <f aca="false">AVERAGE(C35:C45)</f>
        <v>-0.244545454545455</v>
      </c>
    </row>
    <row r="46" customFormat="false" ht="13.2" hidden="false" customHeight="false" outlineLevel="0" collapsed="false">
      <c r="B46" s="5" t="n">
        <v>1919</v>
      </c>
      <c r="C46" s="5" t="n">
        <v>-0.1</v>
      </c>
      <c r="D46" s="1" t="n">
        <f aca="false">AVERAGE(C36:C46)</f>
        <v>-0.225454545454545</v>
      </c>
    </row>
    <row r="47" customFormat="false" ht="13.2" hidden="false" customHeight="false" outlineLevel="0" collapsed="false">
      <c r="B47" s="5" t="n">
        <v>1920</v>
      </c>
      <c r="C47" s="5" t="n">
        <v>-0.15</v>
      </c>
      <c r="D47" s="1" t="n">
        <f aca="false">AVERAGE(C37:C47)</f>
        <v>-0.210909090909091</v>
      </c>
    </row>
    <row r="48" customFormat="false" ht="13.2" hidden="false" customHeight="false" outlineLevel="0" collapsed="false">
      <c r="B48" s="5" t="n">
        <v>1921</v>
      </c>
      <c r="C48" s="5" t="n">
        <v>-0.05</v>
      </c>
      <c r="D48" s="1" t="n">
        <f aca="false">AVERAGE(C38:C48)</f>
        <v>-0.196363636363636</v>
      </c>
    </row>
    <row r="49" customFormat="false" ht="13.2" hidden="false" customHeight="false" outlineLevel="0" collapsed="false">
      <c r="B49" s="5" t="n">
        <v>1922</v>
      </c>
      <c r="C49" s="5" t="n">
        <v>-0.1</v>
      </c>
      <c r="D49" s="1" t="n">
        <f aca="false">AVERAGE(C39:C49)</f>
        <v>-0.181818181818182</v>
      </c>
    </row>
    <row r="50" customFormat="false" ht="13.2" hidden="false" customHeight="false" outlineLevel="0" collapsed="false">
      <c r="B50" s="5" t="n">
        <v>1923</v>
      </c>
      <c r="C50" s="5" t="n">
        <v>-0.16</v>
      </c>
      <c r="D50" s="1" t="n">
        <f aca="false">AVERAGE(C40:C50)</f>
        <v>-0.165454545454545</v>
      </c>
    </row>
    <row r="51" customFormat="false" ht="13.2" hidden="false" customHeight="false" outlineLevel="0" collapsed="false">
      <c r="B51" s="5" t="n">
        <v>1924</v>
      </c>
      <c r="C51" s="5" t="n">
        <v>-0.11</v>
      </c>
      <c r="D51" s="1" t="n">
        <f aca="false">AVERAGE(C41:C51)</f>
        <v>-0.149090909090909</v>
      </c>
    </row>
    <row r="52" customFormat="false" ht="13.2" hidden="false" customHeight="false" outlineLevel="0" collapsed="false">
      <c r="B52" s="5" t="n">
        <v>1925</v>
      </c>
      <c r="C52" s="5" t="n">
        <v>-0.16</v>
      </c>
      <c r="D52" s="1" t="n">
        <f aca="false">AVERAGE(C42:C52)</f>
        <v>-0.160909090909091</v>
      </c>
    </row>
    <row r="53" customFormat="false" ht="13.2" hidden="false" customHeight="false" outlineLevel="0" collapsed="false">
      <c r="B53" s="5" t="n">
        <v>1926</v>
      </c>
      <c r="C53" s="5" t="n">
        <v>0.04</v>
      </c>
      <c r="D53" s="1" t="n">
        <f aca="false">AVERAGE(C43:C53)</f>
        <v>-0.162727272727273</v>
      </c>
    </row>
    <row r="54" customFormat="false" ht="13.2" hidden="false" customHeight="false" outlineLevel="0" collapsed="false">
      <c r="B54" s="5" t="n">
        <v>1927</v>
      </c>
      <c r="C54" s="5" t="n">
        <v>-0.05</v>
      </c>
      <c r="D54" s="1" t="n">
        <f aca="false">AVERAGE(C44:C54)</f>
        <v>-0.148181818181818</v>
      </c>
    </row>
    <row r="55" customFormat="false" ht="13.2" hidden="false" customHeight="false" outlineLevel="0" collapsed="false">
      <c r="B55" s="5" t="n">
        <v>1928</v>
      </c>
      <c r="C55" s="5" t="n">
        <v>0</v>
      </c>
      <c r="D55" s="1" t="n">
        <f aca="false">AVERAGE(C45:C55)</f>
        <v>-0.106363636363636</v>
      </c>
    </row>
    <row r="56" customFormat="false" ht="13.2" hidden="false" customHeight="false" outlineLevel="0" collapsed="false">
      <c r="B56" s="5" t="n">
        <v>1929</v>
      </c>
      <c r="C56" s="5" t="n">
        <v>-0.22</v>
      </c>
      <c r="D56" s="1" t="n">
        <f aca="false">AVERAGE(C46:C56)</f>
        <v>-0.0963636363636364</v>
      </c>
    </row>
    <row r="57" customFormat="false" ht="13.2" hidden="false" customHeight="false" outlineLevel="0" collapsed="false">
      <c r="B57" s="5" t="n">
        <v>1930</v>
      </c>
      <c r="C57" s="5" t="n">
        <v>-0.03</v>
      </c>
      <c r="D57" s="1" t="n">
        <f aca="false">AVERAGE(C47:C57)</f>
        <v>-0.09</v>
      </c>
    </row>
    <row r="58" customFormat="false" ht="13.2" hidden="false" customHeight="false" outlineLevel="0" collapsed="false">
      <c r="B58" s="5" t="n">
        <v>1931</v>
      </c>
      <c r="C58" s="5" t="n">
        <v>0.03</v>
      </c>
      <c r="D58" s="1" t="n">
        <f aca="false">AVERAGE(C48:C58)</f>
        <v>-0.0736363636363636</v>
      </c>
    </row>
    <row r="59" customFormat="false" ht="13.2" hidden="false" customHeight="false" outlineLevel="0" collapsed="false">
      <c r="B59" s="5" t="n">
        <v>1932</v>
      </c>
      <c r="C59" s="5" t="n">
        <v>0.04</v>
      </c>
      <c r="D59" s="1" t="n">
        <f aca="false">AVERAGE(C49:C59)</f>
        <v>-0.0654545454545455</v>
      </c>
    </row>
    <row r="60" customFormat="false" ht="13.2" hidden="false" customHeight="false" outlineLevel="0" collapsed="false">
      <c r="B60" s="5" t="n">
        <v>1933</v>
      </c>
      <c r="C60" s="5" t="n">
        <v>-0.11</v>
      </c>
      <c r="D60" s="1" t="n">
        <f aca="false">AVERAGE(C50:C60)</f>
        <v>-0.0663636363636364</v>
      </c>
    </row>
    <row r="61" customFormat="false" ht="13.2" hidden="false" customHeight="false" outlineLevel="0" collapsed="false">
      <c r="B61" s="5" t="n">
        <v>1934</v>
      </c>
      <c r="C61" s="5" t="n">
        <v>0.05</v>
      </c>
      <c r="D61" s="1" t="n">
        <f aca="false">AVERAGE(C51:C61)</f>
        <v>-0.0472727272727273</v>
      </c>
    </row>
    <row r="62" customFormat="false" ht="13.2" hidden="false" customHeight="false" outlineLevel="0" collapsed="false">
      <c r="B62" s="5" t="n">
        <v>1935</v>
      </c>
      <c r="C62" s="5" t="n">
        <v>-0.08</v>
      </c>
      <c r="D62" s="1" t="n">
        <f aca="false">AVERAGE(C52:C62)</f>
        <v>-0.0445454545454546</v>
      </c>
    </row>
    <row r="63" customFormat="false" ht="13.2" hidden="false" customHeight="false" outlineLevel="0" collapsed="false">
      <c r="B63" s="5" t="n">
        <v>1936</v>
      </c>
      <c r="C63" s="5" t="n">
        <v>0.01</v>
      </c>
      <c r="D63" s="1" t="n">
        <f aca="false">AVERAGE(C53:C63)</f>
        <v>-0.0290909090909091</v>
      </c>
    </row>
    <row r="64" customFormat="false" ht="13.2" hidden="false" customHeight="false" outlineLevel="0" collapsed="false">
      <c r="B64" s="5" t="n">
        <v>1937</v>
      </c>
      <c r="C64" s="5" t="n">
        <v>0.12</v>
      </c>
      <c r="D64" s="1" t="n">
        <f aca="false">AVERAGE(C54:C64)</f>
        <v>-0.0218181818181818</v>
      </c>
    </row>
    <row r="65" customFormat="false" ht="13.2" hidden="false" customHeight="false" outlineLevel="0" collapsed="false">
      <c r="B65" s="5" t="n">
        <v>1938</v>
      </c>
      <c r="C65" s="5" t="n">
        <v>0.15</v>
      </c>
      <c r="D65" s="1" t="n">
        <f aca="false">AVERAGE(C55:C65)</f>
        <v>-0.00363636363636364</v>
      </c>
    </row>
    <row r="66" customFormat="false" ht="13.2" hidden="false" customHeight="false" outlineLevel="0" collapsed="false">
      <c r="B66" s="5" t="n">
        <v>1939</v>
      </c>
      <c r="C66" s="5" t="n">
        <v>-0.02</v>
      </c>
      <c r="D66" s="1" t="n">
        <f aca="false">AVERAGE(C56:C66)</f>
        <v>-0.00545454545454546</v>
      </c>
    </row>
    <row r="67" customFormat="false" ht="13.2" hidden="false" customHeight="false" outlineLevel="0" collapsed="false">
      <c r="B67" s="5" t="n">
        <v>1940</v>
      </c>
      <c r="C67" s="5" t="n">
        <v>0.14</v>
      </c>
      <c r="D67" s="1" t="n">
        <f aca="false">AVERAGE(C57:C67)</f>
        <v>0.0272727272727273</v>
      </c>
    </row>
    <row r="68" customFormat="false" ht="13.2" hidden="false" customHeight="false" outlineLevel="0" collapsed="false">
      <c r="B68" s="5" t="n">
        <v>1941</v>
      </c>
      <c r="C68" s="5" t="n">
        <v>0.11</v>
      </c>
      <c r="D68" s="1" t="n">
        <f aca="false">AVERAGE(C58:C68)</f>
        <v>0.04</v>
      </c>
    </row>
    <row r="69" customFormat="false" ht="13.2" hidden="false" customHeight="false" outlineLevel="0" collapsed="false">
      <c r="B69" s="5" t="n">
        <v>1942</v>
      </c>
      <c r="C69" s="5" t="n">
        <v>0.1</v>
      </c>
      <c r="D69" s="1" t="n">
        <f aca="false">AVERAGE(C59:C69)</f>
        <v>0.0463636363636364</v>
      </c>
    </row>
    <row r="70" customFormat="false" ht="13.2" hidden="false" customHeight="false" outlineLevel="0" collapsed="false">
      <c r="B70" s="5" t="n">
        <v>1943</v>
      </c>
      <c r="C70" s="5" t="n">
        <v>0.06</v>
      </c>
      <c r="D70" s="1" t="n">
        <f aca="false">AVERAGE(C60:C70)</f>
        <v>0.0481818181818182</v>
      </c>
    </row>
    <row r="71" customFormat="false" ht="13.2" hidden="false" customHeight="false" outlineLevel="0" collapsed="false">
      <c r="B71" s="5" t="n">
        <v>1944</v>
      </c>
      <c r="C71" s="5" t="n">
        <v>0.11</v>
      </c>
      <c r="D71" s="1" t="n">
        <f aca="false">AVERAGE(C61:C71)</f>
        <v>0.0681818181818182</v>
      </c>
    </row>
    <row r="72" customFormat="false" ht="13.2" hidden="false" customHeight="false" outlineLevel="0" collapsed="false">
      <c r="B72" s="5" t="n">
        <v>1945</v>
      </c>
      <c r="C72" s="5" t="n">
        <v>0</v>
      </c>
      <c r="D72" s="1" t="n">
        <f aca="false">AVERAGE(C62:C72)</f>
        <v>0.0636363636363636</v>
      </c>
    </row>
    <row r="73" customFormat="false" ht="13.2" hidden="false" customHeight="false" outlineLevel="0" collapsed="false">
      <c r="B73" s="5" t="n">
        <v>1946</v>
      </c>
      <c r="C73" s="5" t="n">
        <v>0.01</v>
      </c>
      <c r="D73" s="1" t="n">
        <f aca="false">AVERAGE(C63:C73)</f>
        <v>0.0718181818181818</v>
      </c>
    </row>
    <row r="74" customFormat="false" ht="13.2" hidden="false" customHeight="false" outlineLevel="0" collapsed="false">
      <c r="B74" s="5" t="n">
        <v>1947</v>
      </c>
      <c r="C74" s="5" t="n">
        <v>0.12</v>
      </c>
      <c r="D74" s="1" t="n">
        <f aca="false">AVERAGE(C64:C74)</f>
        <v>0.0818181818181818</v>
      </c>
    </row>
    <row r="75" customFormat="false" ht="13.2" hidden="false" customHeight="false" outlineLevel="0" collapsed="false">
      <c r="B75" s="5" t="n">
        <v>1948</v>
      </c>
      <c r="C75" s="5" t="n">
        <v>-0.03</v>
      </c>
      <c r="D75" s="1" t="n">
        <f aca="false">AVERAGE(C65:C75)</f>
        <v>0.0681818181818182</v>
      </c>
    </row>
    <row r="76" customFormat="false" ht="13.2" hidden="false" customHeight="false" outlineLevel="0" collapsed="false">
      <c r="B76" s="5" t="n">
        <v>1949</v>
      </c>
      <c r="C76" s="5" t="n">
        <v>-0.09</v>
      </c>
      <c r="D76" s="1" t="n">
        <f aca="false">AVERAGE(C66:C76)</f>
        <v>0.0463636363636364</v>
      </c>
    </row>
    <row r="77" customFormat="false" ht="13.2" hidden="false" customHeight="false" outlineLevel="0" collapsed="false">
      <c r="B77" s="5" t="n">
        <v>1950</v>
      </c>
      <c r="C77" s="5" t="n">
        <v>-0.17</v>
      </c>
      <c r="D77" s="1" t="n">
        <f aca="false">AVERAGE(C67:C77)</f>
        <v>0.0327272727272727</v>
      </c>
    </row>
    <row r="78" customFormat="false" ht="13.2" hidden="false" customHeight="false" outlineLevel="0" collapsed="false">
      <c r="B78" s="5" t="n">
        <v>1951</v>
      </c>
      <c r="C78" s="5" t="n">
        <v>-0.02</v>
      </c>
      <c r="D78" s="1" t="n">
        <f aca="false">AVERAGE(C68:C78)</f>
        <v>0.0181818181818182</v>
      </c>
    </row>
    <row r="79" customFormat="false" ht="13.2" hidden="false" customHeight="false" outlineLevel="0" collapsed="false">
      <c r="B79" s="5" t="n">
        <v>1952</v>
      </c>
      <c r="C79" s="5" t="n">
        <v>0.04</v>
      </c>
      <c r="D79" s="1" t="n">
        <f aca="false">AVERAGE(C69:C79)</f>
        <v>0.0118181818181818</v>
      </c>
    </row>
    <row r="80" customFormat="false" ht="13.2" hidden="false" customHeight="false" outlineLevel="0" collapsed="false">
      <c r="B80" s="5" t="n">
        <v>1953</v>
      </c>
      <c r="C80" s="5" t="n">
        <v>0.12</v>
      </c>
      <c r="D80" s="1" t="n">
        <f aca="false">AVERAGE(C70:C80)</f>
        <v>0.0136363636363636</v>
      </c>
    </row>
    <row r="81" customFormat="false" ht="13.2" hidden="false" customHeight="false" outlineLevel="0" collapsed="false">
      <c r="B81" s="5" t="n">
        <v>1954</v>
      </c>
      <c r="C81" s="5" t="n">
        <v>-0.09</v>
      </c>
      <c r="D81" s="1" t="n">
        <f aca="false">AVERAGE(C71:C81)</f>
        <v>0</v>
      </c>
    </row>
    <row r="82" customFormat="false" ht="13.2" hidden="false" customHeight="false" outlineLevel="0" collapsed="false">
      <c r="B82" s="5" t="n">
        <v>1955</v>
      </c>
      <c r="C82" s="5" t="n">
        <v>-0.09</v>
      </c>
      <c r="D82" s="1" t="n">
        <f aca="false">AVERAGE(C72:C82)</f>
        <v>-0.0181818181818182</v>
      </c>
    </row>
    <row r="83" customFormat="false" ht="13.2" hidden="false" customHeight="false" outlineLevel="0" collapsed="false">
      <c r="B83" s="5" t="n">
        <v>1956</v>
      </c>
      <c r="C83" s="5" t="n">
        <v>-0.18</v>
      </c>
      <c r="D83" s="1" t="n">
        <f aca="false">AVERAGE(C73:C83)</f>
        <v>-0.0345454545454545</v>
      </c>
    </row>
    <row r="84" customFormat="false" ht="13.2" hidden="false" customHeight="false" outlineLevel="0" collapsed="false">
      <c r="B84" s="5" t="n">
        <v>1957</v>
      </c>
      <c r="C84" s="5" t="n">
        <v>0.08</v>
      </c>
      <c r="D84" s="1" t="n">
        <f aca="false">AVERAGE(C74:C84)</f>
        <v>-0.0281818181818182</v>
      </c>
    </row>
    <row r="85" customFormat="false" ht="13.2" hidden="false" customHeight="false" outlineLevel="0" collapsed="false">
      <c r="B85" s="5" t="n">
        <v>1958</v>
      </c>
      <c r="C85" s="5" t="n">
        <v>0.1</v>
      </c>
      <c r="D85" s="1" t="n">
        <f aca="false">AVERAGE(C75:C85)</f>
        <v>-0.03</v>
      </c>
    </row>
    <row r="86" customFormat="false" ht="13.2" hidden="false" customHeight="false" outlineLevel="0" collapsed="false">
      <c r="B86" s="5" t="n">
        <v>1959</v>
      </c>
      <c r="C86" s="5" t="n">
        <v>0.05</v>
      </c>
      <c r="D86" s="1" t="n">
        <f aca="false">AVERAGE(C76:C86)</f>
        <v>-0.0227272727272727</v>
      </c>
    </row>
    <row r="87" customFormat="false" ht="13.2" hidden="false" customHeight="false" outlineLevel="0" collapsed="false">
      <c r="B87" s="5" t="n">
        <v>1960</v>
      </c>
      <c r="C87" s="5" t="n">
        <v>-0.02</v>
      </c>
      <c r="D87" s="1" t="n">
        <f aca="false">AVERAGE(C77:C87)</f>
        <v>-0.0163636363636364</v>
      </c>
    </row>
    <row r="88" customFormat="false" ht="13.2" hidden="false" customHeight="false" outlineLevel="0" collapsed="false">
      <c r="B88" s="5" t="n">
        <v>1961</v>
      </c>
      <c r="C88" s="5" t="n">
        <v>0.1</v>
      </c>
      <c r="D88" s="1" t="n">
        <f aca="false">AVERAGE(C78:C88)</f>
        <v>0.00818181818181818</v>
      </c>
    </row>
    <row r="89" customFormat="false" ht="13.2" hidden="false" customHeight="false" outlineLevel="0" collapsed="false">
      <c r="B89" s="5" t="n">
        <v>1962</v>
      </c>
      <c r="C89" s="5" t="n">
        <v>0.05</v>
      </c>
      <c r="D89" s="1" t="n">
        <f aca="false">AVERAGE(C79:C89)</f>
        <v>0.0145454545454545</v>
      </c>
    </row>
    <row r="90" customFormat="false" ht="13.2" hidden="false" customHeight="false" outlineLevel="0" collapsed="false">
      <c r="B90" s="5" t="n">
        <v>1963</v>
      </c>
      <c r="C90" s="5" t="n">
        <v>0.03</v>
      </c>
      <c r="D90" s="1" t="n">
        <f aca="false">AVERAGE(C80:C90)</f>
        <v>0.0136363636363636</v>
      </c>
    </row>
    <row r="91" customFormat="false" ht="13.2" hidden="false" customHeight="false" outlineLevel="0" collapsed="false">
      <c r="B91" s="5" t="n">
        <v>1964</v>
      </c>
      <c r="C91" s="5" t="n">
        <v>-0.25</v>
      </c>
      <c r="D91" s="1" t="n">
        <f aca="false">AVERAGE(C81:C91)</f>
        <v>-0.02</v>
      </c>
    </row>
    <row r="92" customFormat="false" ht="13.2" hidden="false" customHeight="false" outlineLevel="0" collapsed="false">
      <c r="B92" s="5" t="n">
        <v>1965</v>
      </c>
      <c r="C92" s="5" t="n">
        <v>-0.15</v>
      </c>
      <c r="D92" s="1" t="n">
        <f aca="false">AVERAGE(C82:C92)</f>
        <v>-0.0254545454545455</v>
      </c>
    </row>
    <row r="93" customFormat="false" ht="13.2" hidden="false" customHeight="false" outlineLevel="0" collapsed="false">
      <c r="B93" s="5" t="n">
        <v>1966</v>
      </c>
      <c r="C93" s="5" t="n">
        <v>-0.07</v>
      </c>
      <c r="D93" s="1" t="n">
        <f aca="false">AVERAGE(C83:C93)</f>
        <v>-0.0236363636363636</v>
      </c>
    </row>
    <row r="94" customFormat="false" ht="13.2" hidden="false" customHeight="false" outlineLevel="0" collapsed="false">
      <c r="B94" s="5" t="n">
        <v>1967</v>
      </c>
      <c r="C94" s="5" t="n">
        <v>-0.02</v>
      </c>
      <c r="D94" s="1" t="n">
        <f aca="false">AVERAGE(C84:C94)</f>
        <v>-0.00909090909090909</v>
      </c>
    </row>
    <row r="95" customFormat="false" ht="13.2" hidden="false" customHeight="false" outlineLevel="0" collapsed="false">
      <c r="B95" s="5" t="n">
        <v>1968</v>
      </c>
      <c r="C95" s="5" t="n">
        <v>-0.09</v>
      </c>
      <c r="D95" s="1" t="n">
        <f aca="false">AVERAGE(C85:C95)</f>
        <v>-0.0245454545454545</v>
      </c>
    </row>
    <row r="96" customFormat="false" ht="13.2" hidden="false" customHeight="false" outlineLevel="0" collapsed="false">
      <c r="B96" s="5" t="n">
        <v>1969</v>
      </c>
      <c r="C96" s="5" t="n">
        <v>0</v>
      </c>
      <c r="D96" s="1" t="n">
        <f aca="false">AVERAGE(C86:C96)</f>
        <v>-0.0336363636363636</v>
      </c>
    </row>
    <row r="97" customFormat="false" ht="13.2" hidden="false" customHeight="false" outlineLevel="0" collapsed="false">
      <c r="B97" s="5" t="n">
        <v>1970</v>
      </c>
      <c r="C97" s="5" t="n">
        <v>0.04</v>
      </c>
      <c r="D97" s="1" t="n">
        <f aca="false">AVERAGE(C87:C97)</f>
        <v>-0.0345454545454545</v>
      </c>
    </row>
    <row r="98" customFormat="false" ht="13.2" hidden="false" customHeight="false" outlineLevel="0" collapsed="false">
      <c r="B98" s="5" t="n">
        <v>1971</v>
      </c>
      <c r="C98" s="5" t="n">
        <v>-0.1</v>
      </c>
      <c r="D98" s="1" t="n">
        <f aca="false">AVERAGE(C88:C98)</f>
        <v>-0.0418181818181818</v>
      </c>
    </row>
    <row r="99" customFormat="false" ht="13.2" hidden="false" customHeight="false" outlineLevel="0" collapsed="false">
      <c r="B99" s="5" t="n">
        <v>1972</v>
      </c>
      <c r="C99" s="5" t="n">
        <v>-0.05</v>
      </c>
      <c r="D99" s="1" t="n">
        <f aca="false">AVERAGE(C89:C99)</f>
        <v>-0.0554545454545455</v>
      </c>
    </row>
    <row r="100" customFormat="false" ht="13.2" hidden="false" customHeight="false" outlineLevel="0" collapsed="false">
      <c r="B100" s="5" t="n">
        <v>1973</v>
      </c>
      <c r="C100" s="5" t="n">
        <v>0.18</v>
      </c>
      <c r="D100" s="1" t="n">
        <f aca="false">AVERAGE(C90:C100)</f>
        <v>-0.0436363636363636</v>
      </c>
    </row>
    <row r="101" customFormat="false" ht="13.2" hidden="false" customHeight="false" outlineLevel="0" collapsed="false">
      <c r="B101" s="5" t="n">
        <v>1974</v>
      </c>
      <c r="C101" s="5" t="n">
        <v>-0.06</v>
      </c>
      <c r="D101" s="1" t="n">
        <f aca="false">AVERAGE(C91:C101)</f>
        <v>-0.0518181818181818</v>
      </c>
    </row>
    <row r="102" customFormat="false" ht="13.2" hidden="false" customHeight="false" outlineLevel="0" collapsed="false">
      <c r="B102" s="5" t="n">
        <v>1975</v>
      </c>
      <c r="C102" s="5" t="n">
        <v>-0.02</v>
      </c>
      <c r="D102" s="1" t="n">
        <f aca="false">AVERAGE(C92:C102)</f>
        <v>-0.0309090909090909</v>
      </c>
    </row>
    <row r="103" customFormat="false" ht="13.2" hidden="false" customHeight="false" outlineLevel="0" collapsed="false">
      <c r="B103" s="5" t="n">
        <v>1976</v>
      </c>
      <c r="C103" s="5" t="n">
        <v>-0.22</v>
      </c>
      <c r="D103" s="1" t="n">
        <f aca="false">AVERAGE(C93:C103)</f>
        <v>-0.0372727272727273</v>
      </c>
    </row>
    <row r="104" customFormat="false" ht="13.2" hidden="false" customHeight="false" outlineLevel="0" collapsed="false">
      <c r="B104" s="5" t="n">
        <v>1977</v>
      </c>
      <c r="C104" s="5" t="n">
        <v>0.16</v>
      </c>
      <c r="D104" s="1" t="n">
        <f aca="false">AVERAGE(C94:C104)</f>
        <v>-0.0163636363636364</v>
      </c>
    </row>
    <row r="105" customFormat="false" ht="13.2" hidden="false" customHeight="false" outlineLevel="0" collapsed="false">
      <c r="B105" s="5" t="n">
        <v>1978</v>
      </c>
      <c r="C105" s="5" t="n">
        <v>0.07</v>
      </c>
      <c r="D105" s="1" t="n">
        <f aca="false">AVERAGE(C95:C105)</f>
        <v>-0.00818181818181818</v>
      </c>
    </row>
    <row r="106" customFormat="false" ht="13.2" hidden="false" customHeight="false" outlineLevel="0" collapsed="false">
      <c r="B106" s="5" t="n">
        <v>1979</v>
      </c>
      <c r="C106" s="5" t="n">
        <v>0.13</v>
      </c>
      <c r="D106" s="1" t="n">
        <f aca="false">AVERAGE(C96:C106)</f>
        <v>0.0118181818181818</v>
      </c>
    </row>
    <row r="107" customFormat="false" ht="13.2" hidden="false" customHeight="false" outlineLevel="0" collapsed="false">
      <c r="B107" s="5" t="n">
        <v>1980</v>
      </c>
      <c r="C107" s="5" t="n">
        <v>0.27</v>
      </c>
      <c r="D107" s="1" t="n">
        <f aca="false">AVERAGE(C97:C107)</f>
        <v>0.0363636363636364</v>
      </c>
    </row>
    <row r="108" customFormat="false" ht="13.2" hidden="false" customHeight="false" outlineLevel="0" collapsed="false">
      <c r="B108" s="5" t="n">
        <v>1981</v>
      </c>
      <c r="C108" s="5" t="n">
        <v>0.4</v>
      </c>
      <c r="D108" s="1" t="n">
        <f aca="false">AVERAGE(C98:C108)</f>
        <v>0.0690909090909091</v>
      </c>
    </row>
    <row r="109" customFormat="false" ht="13.2" hidden="false" customHeight="false" outlineLevel="0" collapsed="false">
      <c r="B109" s="5" t="n">
        <v>1982</v>
      </c>
      <c r="C109" s="5" t="n">
        <v>0.1</v>
      </c>
      <c r="D109" s="1" t="n">
        <f aca="false">AVERAGE(C99:C109)</f>
        <v>0.0872727272727273</v>
      </c>
    </row>
    <row r="110" customFormat="false" ht="13.2" hidden="false" customHeight="false" outlineLevel="0" collapsed="false">
      <c r="B110" s="5" t="n">
        <v>1983</v>
      </c>
      <c r="C110" s="5" t="n">
        <v>0.34</v>
      </c>
      <c r="D110" s="1" t="n">
        <f aca="false">AVERAGE(C100:C110)</f>
        <v>0.122727272727273</v>
      </c>
    </row>
    <row r="111" customFormat="false" ht="13.2" hidden="false" customHeight="false" outlineLevel="0" collapsed="false">
      <c r="B111" s="5" t="n">
        <v>1984</v>
      </c>
      <c r="C111" s="5" t="n">
        <v>0.16</v>
      </c>
      <c r="D111" s="1" t="n">
        <f aca="false">AVERAGE(C101:C111)</f>
        <v>0.120909090909091</v>
      </c>
    </row>
    <row r="112" customFormat="false" ht="13.2" hidden="false" customHeight="false" outlineLevel="0" collapsed="false">
      <c r="B112" s="5" t="n">
        <v>1985</v>
      </c>
      <c r="C112" s="5" t="n">
        <v>0.13</v>
      </c>
      <c r="D112" s="1" t="n">
        <f aca="false">AVERAGE(C102:C112)</f>
        <v>0.138181818181818</v>
      </c>
    </row>
    <row r="113" customFormat="false" ht="13.2" hidden="false" customHeight="false" outlineLevel="0" collapsed="false">
      <c r="B113" s="5" t="n">
        <v>1986</v>
      </c>
      <c r="C113" s="5" t="n">
        <v>0.19</v>
      </c>
      <c r="D113" s="1" t="n">
        <f aca="false">AVERAGE(C103:C113)</f>
        <v>0.157272727272727</v>
      </c>
    </row>
    <row r="114" customFormat="false" ht="13.2" hidden="false" customHeight="false" outlineLevel="0" collapsed="false">
      <c r="B114" s="5" t="n">
        <v>1987</v>
      </c>
      <c r="C114" s="5" t="n">
        <v>0.35</v>
      </c>
      <c r="D114" s="1" t="n">
        <f aca="false">AVERAGE(C104:C114)</f>
        <v>0.209090909090909</v>
      </c>
    </row>
    <row r="115" customFormat="false" ht="13.2" hidden="false" customHeight="false" outlineLevel="0" collapsed="false">
      <c r="B115" s="5" t="n">
        <v>1988</v>
      </c>
      <c r="C115" s="5" t="n">
        <v>0.42</v>
      </c>
      <c r="D115" s="1" t="n">
        <f aca="false">AVERAGE(C105:C115)</f>
        <v>0.232727272727273</v>
      </c>
    </row>
    <row r="116" customFormat="false" ht="13.2" hidden="false" customHeight="false" outlineLevel="0" collapsed="false">
      <c r="B116" s="5" t="n">
        <v>1989</v>
      </c>
      <c r="C116" s="5" t="n">
        <v>0.28</v>
      </c>
      <c r="D116" s="1" t="n">
        <f aca="false">AVERAGE(C106:C116)</f>
        <v>0.251818181818182</v>
      </c>
    </row>
    <row r="117" customFormat="false" ht="13.2" hidden="false" customHeight="false" outlineLevel="0" collapsed="false">
      <c r="B117" s="5" t="n">
        <v>1990</v>
      </c>
      <c r="C117" s="5" t="n">
        <v>0.49</v>
      </c>
      <c r="D117" s="1" t="n">
        <f aca="false">AVERAGE(C107:C117)</f>
        <v>0.284545454545455</v>
      </c>
    </row>
    <row r="118" customFormat="false" ht="13.2" hidden="false" customHeight="false" outlineLevel="0" collapsed="false">
      <c r="B118" s="5" t="n">
        <v>1991</v>
      </c>
      <c r="C118" s="5" t="n">
        <v>0.44</v>
      </c>
      <c r="D118" s="1" t="n">
        <f aca="false">AVERAGE(C108:C118)</f>
        <v>0.3</v>
      </c>
    </row>
    <row r="119" customFormat="false" ht="13.2" hidden="false" customHeight="false" outlineLevel="0" collapsed="false">
      <c r="B119" s="5" t="n">
        <v>1992</v>
      </c>
      <c r="C119" s="5" t="n">
        <v>0.16</v>
      </c>
      <c r="D119" s="1" t="n">
        <f aca="false">AVERAGE(C109:C119)</f>
        <v>0.278181818181818</v>
      </c>
    </row>
    <row r="120" customFormat="false" ht="13.2" hidden="false" customHeight="false" outlineLevel="0" collapsed="false">
      <c r="B120" s="5" t="n">
        <v>1993</v>
      </c>
      <c r="C120" s="5" t="n">
        <v>0.19</v>
      </c>
      <c r="D120" s="1" t="n">
        <f aca="false">AVERAGE(C110:C120)</f>
        <v>0.286363636363636</v>
      </c>
    </row>
    <row r="121" customFormat="false" ht="13.2" hidden="false" customHeight="false" outlineLevel="0" collapsed="false">
      <c r="B121" s="5" t="n">
        <v>1994</v>
      </c>
      <c r="C121" s="5" t="n">
        <v>0.31</v>
      </c>
      <c r="D121" s="1" t="n">
        <f aca="false">AVERAGE(C111:C121)</f>
        <v>0.283636363636364</v>
      </c>
    </row>
    <row r="122" customFormat="false" ht="13.2" hidden="false" customHeight="false" outlineLevel="0" collapsed="false">
      <c r="B122" s="5" t="n">
        <v>1995</v>
      </c>
      <c r="C122" s="5" t="n">
        <v>0.47</v>
      </c>
      <c r="D122" s="1" t="n">
        <f aca="false">AVERAGE(C112:C122)</f>
        <v>0.311818181818182</v>
      </c>
    </row>
    <row r="123" customFormat="false" ht="13.2" hidden="false" customHeight="false" outlineLevel="0" collapsed="false">
      <c r="B123" s="5" t="n">
        <v>1996</v>
      </c>
      <c r="C123" s="5" t="n">
        <v>0.36</v>
      </c>
      <c r="D123" s="1" t="n">
        <f aca="false">AVERAGE(C113:C123)</f>
        <v>0.332727272727273</v>
      </c>
    </row>
    <row r="124" customFormat="false" ht="13.2" hidden="false" customHeight="false" outlineLevel="0" collapsed="false">
      <c r="B124" s="5" t="n">
        <v>1997</v>
      </c>
      <c r="C124" s="5" t="n">
        <v>0.4</v>
      </c>
      <c r="D124" s="1" t="n">
        <f aca="false">AVERAGE(C114:C124)</f>
        <v>0.351818181818182</v>
      </c>
    </row>
    <row r="125" customFormat="false" ht="13.2" hidden="false" customHeight="false" outlineLevel="0" collapsed="false">
      <c r="B125" s="5" t="n">
        <v>1998</v>
      </c>
      <c r="C125" s="5" t="n">
        <v>0.71</v>
      </c>
      <c r="D125" s="1" t="n">
        <f aca="false">AVERAGE(C115:C125)</f>
        <v>0.384545454545455</v>
      </c>
    </row>
    <row r="126" customFormat="false" ht="13.2" hidden="false" customHeight="false" outlineLevel="0" collapsed="false">
      <c r="B126" s="5" t="n">
        <v>1999</v>
      </c>
      <c r="C126" s="5" t="n">
        <v>0.44</v>
      </c>
      <c r="D126" s="1" t="n">
        <f aca="false">AVERAGE(C116:C126)</f>
        <v>0.386363636363636</v>
      </c>
    </row>
    <row r="127" customFormat="false" ht="13.2" hidden="false" customHeight="false" outlineLevel="0" collapsed="false">
      <c r="B127" s="5" t="n">
        <v>2000</v>
      </c>
      <c r="C127" s="5" t="n">
        <v>0.41</v>
      </c>
      <c r="D127" s="1" t="n">
        <f aca="false">AVERAGE(C117:C127)</f>
        <v>0.398181818181818</v>
      </c>
    </row>
    <row r="128" customFormat="false" ht="13.2" hidden="false" customHeight="false" outlineLevel="0" collapsed="false">
      <c r="B128" s="5" t="n">
        <v>2001</v>
      </c>
      <c r="C128" s="5" t="n">
        <v>0.56</v>
      </c>
      <c r="D128" s="1" t="n">
        <f aca="false">AVERAGE(C118:C128)</f>
        <v>0.404545454545455</v>
      </c>
    </row>
    <row r="129" customFormat="false" ht="13.2" hidden="false" customHeight="false" outlineLevel="0" collapsed="false">
      <c r="B129" s="5" t="n">
        <v>2002</v>
      </c>
      <c r="C129" s="5" t="n">
        <v>0.7</v>
      </c>
      <c r="D129" s="1" t="n">
        <f aca="false">AVERAGE(C119:C129)</f>
        <v>0.428181818181818</v>
      </c>
    </row>
    <row r="130" customFormat="false" ht="13.2" hidden="false" customHeight="false" outlineLevel="0" collapsed="false">
      <c r="B130" s="5" t="n">
        <v>2003</v>
      </c>
      <c r="C130" s="5" t="n">
        <v>0.61</v>
      </c>
      <c r="D130" s="1" t="n">
        <f aca="false">AVERAGE(C120:C130)</f>
        <v>0.469090909090909</v>
      </c>
    </row>
    <row r="131" customFormat="false" ht="13.2" hidden="false" customHeight="false" outlineLevel="0" collapsed="false">
      <c r="B131" s="5" t="n">
        <v>2004</v>
      </c>
      <c r="C131" s="5" t="n">
        <v>0.82</v>
      </c>
      <c r="D131" s="1" t="n">
        <f aca="false">AVERAGE(C121:C131)</f>
        <v>0.526363636363636</v>
      </c>
    </row>
    <row r="132" customFormat="false" ht="13.2" hidden="true" customHeight="false" outlineLevel="0" collapsed="false">
      <c r="B132" s="5" t="n">
        <v>2006</v>
      </c>
      <c r="C132" s="5" t="n">
        <v>0.79</v>
      </c>
    </row>
    <row r="133" customFormat="false" ht="13.2" hidden="true" customHeight="false" outlineLevel="0" collapsed="false">
      <c r="B133" s="5" t="n">
        <v>2007</v>
      </c>
      <c r="C133" s="5" t="n">
        <v>0.91</v>
      </c>
    </row>
    <row r="134" customFormat="false" ht="13.2" hidden="true" customHeight="false" outlineLevel="0" collapsed="false"/>
    <row r="135" customFormat="false" ht="73.5" hidden="false" customHeight="true" outlineLevel="0" collapsed="false">
      <c r="E135" s="11" t="s">
        <v>35</v>
      </c>
    </row>
    <row r="136" customFormat="false" ht="13.2" hidden="false" customHeight="false" outlineLevel="0" collapsed="false">
      <c r="A136" s="12" t="s">
        <v>36</v>
      </c>
      <c r="B136" s="12" t="n">
        <v>37987</v>
      </c>
      <c r="C136" s="13" t="n">
        <v>34.31</v>
      </c>
      <c r="D136" s="13" t="n">
        <v>30.92</v>
      </c>
      <c r="E136" s="1" t="e">
        <f aca="false">NA()</f>
        <v>#N/A</v>
      </c>
    </row>
    <row r="137" customFormat="false" ht="13.2" hidden="false" customHeight="false" outlineLevel="0" collapsed="false">
      <c r="A137" s="12"/>
      <c r="B137" s="12" t="n">
        <v>38018</v>
      </c>
      <c r="C137" s="13" t="n">
        <v>34.68</v>
      </c>
      <c r="D137" s="13" t="n">
        <v>31.72</v>
      </c>
      <c r="E137" s="1" t="e">
        <f aca="false">NA()</f>
        <v>#N/A</v>
      </c>
    </row>
    <row r="138" customFormat="false" ht="13.2" hidden="false" customHeight="false" outlineLevel="0" collapsed="false">
      <c r="A138" s="12"/>
      <c r="B138" s="12" t="n">
        <v>38047</v>
      </c>
      <c r="C138" s="13" t="n">
        <v>36.74</v>
      </c>
      <c r="D138" s="13" t="n">
        <v>33.09</v>
      </c>
      <c r="E138" s="1" t="e">
        <f aca="false">NA()</f>
        <v>#N/A</v>
      </c>
    </row>
    <row r="139" customFormat="false" ht="13.2" hidden="false" customHeight="false" outlineLevel="0" collapsed="false">
      <c r="A139" s="12"/>
      <c r="B139" s="12" t="n">
        <v>38078</v>
      </c>
      <c r="C139" s="13" t="n">
        <v>36.75</v>
      </c>
      <c r="D139" s="13" t="n">
        <v>33.46</v>
      </c>
      <c r="E139" s="1" t="e">
        <f aca="false">NA()</f>
        <v>#N/A</v>
      </c>
    </row>
    <row r="140" customFormat="false" ht="13.2" hidden="false" customHeight="false" outlineLevel="0" collapsed="false">
      <c r="A140" s="12"/>
      <c r="B140" s="12" t="n">
        <v>38108</v>
      </c>
      <c r="C140" s="13" t="n">
        <v>40.28</v>
      </c>
      <c r="D140" s="13" t="n">
        <v>36.31</v>
      </c>
      <c r="E140" s="13" t="n">
        <f aca="false">AVERAGE(C136:C140)</f>
        <v>36.552</v>
      </c>
    </row>
    <row r="141" customFormat="false" ht="13.2" hidden="false" customHeight="false" outlineLevel="0" collapsed="false">
      <c r="A141" s="12"/>
      <c r="B141" s="12" t="n">
        <v>38139</v>
      </c>
      <c r="C141" s="13" t="n">
        <v>38.03</v>
      </c>
      <c r="D141" s="13" t="n">
        <v>34.65</v>
      </c>
      <c r="E141" s="13" t="n">
        <f aca="false">AVERAGE(C137:C141)</f>
        <v>37.296</v>
      </c>
    </row>
    <row r="142" customFormat="false" ht="13.2" hidden="false" customHeight="false" outlineLevel="0" collapsed="false">
      <c r="A142" s="12"/>
      <c r="B142" s="12" t="n">
        <v>38169</v>
      </c>
      <c r="C142" s="13" t="n">
        <v>40.78</v>
      </c>
      <c r="D142" s="13" t="n">
        <v>36.67</v>
      </c>
      <c r="E142" s="13" t="n">
        <f aca="false">AVERAGE(C138:C142)</f>
        <v>38.516</v>
      </c>
    </row>
    <row r="143" customFormat="false" ht="13.2" hidden="false" customHeight="false" outlineLevel="0" collapsed="false">
      <c r="A143" s="12"/>
      <c r="B143" s="12" t="n">
        <v>38200</v>
      </c>
      <c r="C143" s="13" t="n">
        <v>44.9</v>
      </c>
      <c r="D143" s="13" t="n">
        <v>40.29</v>
      </c>
      <c r="E143" s="13" t="n">
        <f aca="false">AVERAGE(C139:C143)</f>
        <v>40.148</v>
      </c>
    </row>
    <row r="144" customFormat="false" ht="13.2" hidden="false" customHeight="false" outlineLevel="0" collapsed="false">
      <c r="A144" s="12"/>
      <c r="B144" s="12" t="n">
        <v>38231</v>
      </c>
      <c r="C144" s="13" t="n">
        <v>45.94</v>
      </c>
      <c r="D144" s="13" t="n">
        <v>41.34</v>
      </c>
      <c r="E144" s="13" t="n">
        <f aca="false">AVERAGE(C140:C144)</f>
        <v>41.986</v>
      </c>
    </row>
    <row r="145" customFormat="false" ht="13.2" hidden="false" customHeight="false" outlineLevel="0" collapsed="false">
      <c r="A145" s="12"/>
      <c r="B145" s="12" t="n">
        <v>38261</v>
      </c>
      <c r="C145" s="13" t="n">
        <v>53.28</v>
      </c>
      <c r="D145" s="13" t="n">
        <v>46.12</v>
      </c>
      <c r="E145" s="13" t="n">
        <f aca="false">AVERAGE(C141:C145)</f>
        <v>44.586</v>
      </c>
    </row>
    <row r="146" customFormat="false" ht="13.2" hidden="false" customHeight="false" outlineLevel="0" collapsed="false">
      <c r="A146" s="12"/>
      <c r="B146" s="12" t="n">
        <v>38292</v>
      </c>
      <c r="C146" s="13" t="n">
        <v>48.47</v>
      </c>
      <c r="D146" s="13" t="n">
        <v>41.76</v>
      </c>
      <c r="E146" s="13" t="n">
        <f aca="false">AVERAGE(C142:C146)</f>
        <v>46.674</v>
      </c>
    </row>
    <row r="147" customFormat="false" ht="13.2" hidden="false" customHeight="false" outlineLevel="0" collapsed="false">
      <c r="A147" s="12"/>
      <c r="B147" s="12" t="n">
        <v>38322</v>
      </c>
      <c r="C147" s="13" t="n">
        <v>43.15</v>
      </c>
      <c r="D147" s="13" t="n">
        <v>36.61</v>
      </c>
      <c r="E147" s="13" t="n">
        <f aca="false">AVERAGE(C143:C147)</f>
        <v>47.148</v>
      </c>
    </row>
    <row r="148" customFormat="false" ht="13.2" hidden="false" customHeight="false" outlineLevel="0" collapsed="false">
      <c r="A148" s="12"/>
      <c r="B148" s="12" t="n">
        <v>38353</v>
      </c>
      <c r="C148" s="13" t="n">
        <v>46.84</v>
      </c>
      <c r="D148" s="13" t="n">
        <v>39.25</v>
      </c>
      <c r="E148" s="13" t="n">
        <f aca="false">AVERAGE(C144:C148)</f>
        <v>47.536</v>
      </c>
    </row>
    <row r="149" customFormat="false" ht="13.2" hidden="false" customHeight="false" outlineLevel="0" collapsed="false">
      <c r="A149" s="12"/>
      <c r="B149" s="12" t="n">
        <v>38384</v>
      </c>
      <c r="C149" s="13" t="n">
        <v>48.15</v>
      </c>
      <c r="D149" s="13" t="n">
        <v>41.05</v>
      </c>
      <c r="E149" s="13" t="n">
        <f aca="false">AVERAGE(C145:C149)</f>
        <v>47.978</v>
      </c>
    </row>
    <row r="150" customFormat="false" ht="13.2" hidden="false" customHeight="false" outlineLevel="0" collapsed="false">
      <c r="A150" s="12"/>
      <c r="B150" s="12" t="n">
        <v>38412</v>
      </c>
      <c r="C150" s="13" t="n">
        <v>54.19</v>
      </c>
      <c r="D150" s="13" t="n">
        <v>46.77</v>
      </c>
      <c r="E150" s="13" t="n">
        <f aca="false">AVERAGE(C146:C150)</f>
        <v>48.16</v>
      </c>
    </row>
    <row r="151" customFormat="false" ht="13.2" hidden="false" customHeight="false" outlineLevel="0" collapsed="false">
      <c r="A151" s="12"/>
      <c r="B151" s="12" t="n">
        <v>38443</v>
      </c>
      <c r="C151" s="13" t="n">
        <v>52.98</v>
      </c>
      <c r="D151" s="13" t="n">
        <v>46.63</v>
      </c>
      <c r="E151" s="13" t="n">
        <f aca="false">AVERAGE(C147:C151)</f>
        <v>49.062</v>
      </c>
    </row>
    <row r="152" customFormat="false" ht="13.2" hidden="false" customHeight="false" outlineLevel="0" collapsed="false">
      <c r="A152" s="12"/>
      <c r="B152" s="12" t="n">
        <v>38473</v>
      </c>
      <c r="C152" s="13" t="n">
        <v>49.83</v>
      </c>
      <c r="D152" s="13" t="n">
        <v>44.74</v>
      </c>
      <c r="E152" s="13" t="n">
        <f aca="false">AVERAGE(C148:C152)</f>
        <v>50.398</v>
      </c>
    </row>
    <row r="153" customFormat="false" ht="13.2" hidden="false" customHeight="false" outlineLevel="0" collapsed="false">
      <c r="A153" s="12"/>
      <c r="B153" s="12" t="n">
        <v>38504</v>
      </c>
      <c r="C153" s="13" t="n">
        <v>56.35</v>
      </c>
      <c r="D153" s="13" t="n">
        <v>50.3</v>
      </c>
      <c r="E153" s="13" t="n">
        <f aca="false">AVERAGE(C149:C153)</f>
        <v>52.3</v>
      </c>
    </row>
    <row r="154" customFormat="false" ht="13.2" hidden="false" customHeight="false" outlineLevel="0" collapsed="false">
      <c r="A154" s="12"/>
      <c r="B154" s="12" t="n">
        <v>38534</v>
      </c>
      <c r="C154" s="13" t="n">
        <v>59</v>
      </c>
      <c r="D154" s="13" t="n">
        <v>53.88</v>
      </c>
      <c r="E154" s="13" t="n">
        <f aca="false">AVERAGE(C150:C154)</f>
        <v>54.47</v>
      </c>
    </row>
    <row r="155" customFormat="false" ht="13.2" hidden="false" customHeight="false" outlineLevel="0" collapsed="false">
      <c r="A155" s="12"/>
      <c r="B155" s="12" t="n">
        <v>38565</v>
      </c>
      <c r="C155" s="13" t="n">
        <v>64.99</v>
      </c>
      <c r="D155" s="13" t="n">
        <v>59.29</v>
      </c>
      <c r="E155" s="13" t="n">
        <f aca="false">AVERAGE(C151:C155)</f>
        <v>56.63</v>
      </c>
    </row>
    <row r="156" customFormat="false" ht="13.2" hidden="false" customHeight="false" outlineLevel="0" collapsed="false">
      <c r="A156" s="12"/>
      <c r="B156" s="12" t="n">
        <v>38596</v>
      </c>
      <c r="C156" s="13" t="n">
        <v>65.59</v>
      </c>
      <c r="D156" s="13" t="n">
        <v>60.18</v>
      </c>
      <c r="E156" s="13" t="n">
        <f aca="false">AVERAGE(C152:C156)</f>
        <v>59.152</v>
      </c>
    </row>
    <row r="157" customFormat="false" ht="13.2" hidden="false" customHeight="false" outlineLevel="0" collapsed="false">
      <c r="A157" s="12"/>
      <c r="B157" s="12" t="n">
        <v>38626</v>
      </c>
      <c r="C157" s="13" t="n">
        <v>62.26</v>
      </c>
      <c r="D157" s="13" t="n">
        <v>57.26</v>
      </c>
      <c r="E157" s="13" t="n">
        <f aca="false">AVERAGE(C153:C157)</f>
        <v>61.638</v>
      </c>
    </row>
    <row r="158" customFormat="false" ht="13.2" hidden="false" customHeight="false" outlineLevel="0" collapsed="false">
      <c r="A158" s="12"/>
      <c r="B158" s="12" t="n">
        <v>38657</v>
      </c>
      <c r="C158" s="13" t="n">
        <v>58.32</v>
      </c>
      <c r="D158" s="13" t="n">
        <v>52.13</v>
      </c>
      <c r="E158" s="13" t="n">
        <f aca="false">AVERAGE(C154:C158)</f>
        <v>62.032</v>
      </c>
    </row>
    <row r="159" customFormat="false" ht="13.2" hidden="false" customHeight="false" outlineLevel="0" collapsed="false">
      <c r="A159" s="12"/>
      <c r="B159" s="12" t="n">
        <v>38687</v>
      </c>
      <c r="C159" s="13" t="n">
        <v>59.41</v>
      </c>
      <c r="D159" s="13" t="n">
        <v>52.51</v>
      </c>
      <c r="E159" s="13" t="n">
        <f aca="false">AVERAGE(C155:C159)</f>
        <v>62.114</v>
      </c>
    </row>
    <row r="160" customFormat="false" ht="13.2" hidden="false" customHeight="false" outlineLevel="0" collapsed="false">
      <c r="A160" s="12"/>
      <c r="B160" s="12" t="n">
        <v>38718</v>
      </c>
      <c r="C160" s="13" t="n">
        <v>65.49</v>
      </c>
      <c r="D160" s="13" t="n">
        <v>57.32</v>
      </c>
      <c r="E160" s="13" t="n">
        <f aca="false">AVERAGE(C156:C160)</f>
        <v>62.214</v>
      </c>
    </row>
    <row r="161" customFormat="false" ht="13.2" hidden="false" customHeight="false" outlineLevel="0" collapsed="false">
      <c r="A161" s="12"/>
      <c r="B161" s="12" t="n">
        <v>38749</v>
      </c>
      <c r="C161" s="13" t="n">
        <v>61.63</v>
      </c>
      <c r="D161" s="13" t="n">
        <v>54.85</v>
      </c>
      <c r="E161" s="13" t="n">
        <f aca="false">AVERAGE(C157:C161)</f>
        <v>61.422</v>
      </c>
    </row>
    <row r="162" customFormat="false" ht="13.2" hidden="false" customHeight="false" outlineLevel="0" collapsed="false">
      <c r="A162" s="12"/>
      <c r="B162" s="12" t="n">
        <v>38777</v>
      </c>
      <c r="C162" s="13" t="n">
        <v>62.69</v>
      </c>
      <c r="D162" s="13" t="n">
        <v>56.37</v>
      </c>
      <c r="E162" s="13" t="n">
        <f aca="false">AVERAGE(C158:C162)</f>
        <v>61.508</v>
      </c>
    </row>
    <row r="163" customFormat="false" ht="13.2" hidden="false" customHeight="false" outlineLevel="0" collapsed="false">
      <c r="A163" s="12"/>
      <c r="B163" s="12" t="n">
        <v>38808</v>
      </c>
      <c r="C163" s="13" t="n">
        <v>69.44</v>
      </c>
      <c r="D163" s="13" t="n">
        <v>62.97</v>
      </c>
      <c r="E163" s="13" t="n">
        <f aca="false">AVERAGE(C159:C163)</f>
        <v>63.732</v>
      </c>
    </row>
    <row r="164" customFormat="false" ht="13.2" hidden="false" customHeight="false" outlineLevel="0" collapsed="false">
      <c r="A164" s="12"/>
      <c r="B164" s="12" t="n">
        <v>38838</v>
      </c>
      <c r="C164" s="13" t="n">
        <v>70.84</v>
      </c>
      <c r="D164" s="13" t="n">
        <v>65.35</v>
      </c>
      <c r="E164" s="13" t="n">
        <f aca="false">AVERAGE(C160:C164)</f>
        <v>66.018</v>
      </c>
    </row>
    <row r="165" customFormat="false" ht="13.2" hidden="false" customHeight="false" outlineLevel="0" collapsed="false">
      <c r="A165" s="12"/>
      <c r="B165" s="12" t="n">
        <v>38869</v>
      </c>
      <c r="C165" s="13" t="n">
        <v>70.95</v>
      </c>
      <c r="D165" s="13" t="n">
        <v>65.19</v>
      </c>
      <c r="E165" s="13" t="n">
        <f aca="false">AVERAGE(C161:C165)</f>
        <v>67.11</v>
      </c>
    </row>
    <row r="166" customFormat="false" ht="13.2" hidden="false" customHeight="false" outlineLevel="0" collapsed="false">
      <c r="A166" s="12"/>
      <c r="B166" s="12" t="n">
        <v>38899</v>
      </c>
      <c r="C166" s="13" t="n">
        <v>74.41</v>
      </c>
      <c r="D166" s="13" t="n">
        <v>68.87</v>
      </c>
      <c r="E166" s="13" t="n">
        <f aca="false">AVERAGE(C162:C166)</f>
        <v>69.666</v>
      </c>
    </row>
    <row r="167" customFormat="false" ht="13.2" hidden="false" customHeight="false" outlineLevel="0" collapsed="false">
      <c r="A167" s="12"/>
      <c r="B167" s="12" t="n">
        <v>38930</v>
      </c>
      <c r="C167" s="13" t="n">
        <v>73.04</v>
      </c>
      <c r="D167" s="13" t="n">
        <v>67.56</v>
      </c>
      <c r="E167" s="13" t="n">
        <f aca="false">AVERAGE(C163:C167)</f>
        <v>71.736</v>
      </c>
    </row>
    <row r="168" customFormat="false" ht="13.2" hidden="false" customHeight="false" outlineLevel="0" collapsed="false">
      <c r="A168" s="12"/>
      <c r="B168" s="12" t="n">
        <v>38961</v>
      </c>
      <c r="C168" s="13" t="n">
        <v>63.8</v>
      </c>
      <c r="D168" s="13" t="n">
        <v>58.83</v>
      </c>
      <c r="E168" s="13" t="n">
        <f aca="false">AVERAGE(C164:C168)</f>
        <v>70.608</v>
      </c>
    </row>
    <row r="169" customFormat="false" ht="13.2" hidden="false" customHeight="false" outlineLevel="0" collapsed="false">
      <c r="A169" s="12"/>
      <c r="B169" s="12" t="n">
        <v>38991</v>
      </c>
      <c r="C169" s="13" t="n">
        <v>58.89</v>
      </c>
      <c r="D169" s="13" t="n">
        <v>54.09</v>
      </c>
      <c r="E169" s="13" t="n">
        <f aca="false">AVERAGE(C165:C169)</f>
        <v>68.218</v>
      </c>
    </row>
    <row r="170" customFormat="false" ht="13.2" hidden="false" customHeight="false" outlineLevel="0" collapsed="false">
      <c r="A170" s="12"/>
      <c r="B170" s="12" t="n">
        <v>39022</v>
      </c>
      <c r="C170" s="13" t="n">
        <v>59.08</v>
      </c>
      <c r="D170" s="13" t="n">
        <v>53.51</v>
      </c>
      <c r="E170" s="13" t="n">
        <f aca="false">AVERAGE(C166:C170)</f>
        <v>65.844</v>
      </c>
    </row>
    <row r="171" customFormat="false" ht="13.2" hidden="false" customHeight="false" outlineLevel="0" collapsed="false">
      <c r="A171" s="12"/>
      <c r="B171" s="12" t="n">
        <v>39052</v>
      </c>
      <c r="C171" s="13" t="n">
        <v>61.96</v>
      </c>
      <c r="D171" s="13" t="n">
        <v>55.99</v>
      </c>
      <c r="E171" s="13" t="n">
        <f aca="false">AVERAGE(C167:C171)</f>
        <v>63.354</v>
      </c>
    </row>
    <row r="172" customFormat="false" ht="13.2" hidden="false" customHeight="false" outlineLevel="0" collapsed="false">
      <c r="A172" s="12"/>
      <c r="B172" s="12" t="n">
        <v>39083</v>
      </c>
      <c r="C172" s="13" t="n">
        <v>54.51</v>
      </c>
      <c r="D172" s="13" t="n">
        <v>50.74</v>
      </c>
      <c r="E172" s="13" t="n">
        <f aca="false">AVERAGE(C168:C172)</f>
        <v>59.648</v>
      </c>
    </row>
    <row r="173" customFormat="false" ht="13.2" hidden="false" customHeight="false" outlineLevel="0" collapsed="false">
      <c r="A173" s="12"/>
      <c r="B173" s="12" t="n">
        <v>39114</v>
      </c>
      <c r="C173" s="13" t="n">
        <v>59.28</v>
      </c>
      <c r="D173" s="13" t="n">
        <v>54.42</v>
      </c>
      <c r="E173" s="13" t="n">
        <f aca="false">AVERAGE(C169:C173)</f>
        <v>58.744</v>
      </c>
    </row>
    <row r="174" customFormat="false" ht="13.2" hidden="false" customHeight="false" outlineLevel="0" collapsed="false">
      <c r="A174" s="12"/>
      <c r="B174" s="12" t="n">
        <v>39142</v>
      </c>
      <c r="C174" s="13" t="n">
        <v>60.44</v>
      </c>
      <c r="D174" s="13" t="n">
        <v>56.8</v>
      </c>
      <c r="E174" s="13" t="n">
        <f aca="false">AVERAGE(C170:C174)</f>
        <v>59.054</v>
      </c>
    </row>
    <row r="175" customFormat="false" ht="13.2" hidden="false" customHeight="false" outlineLevel="0" collapsed="false">
      <c r="A175" s="12"/>
      <c r="B175" s="12" t="n">
        <v>39173</v>
      </c>
      <c r="C175" s="13" t="n">
        <v>63.98</v>
      </c>
      <c r="D175" s="13" t="n">
        <v>60.65</v>
      </c>
      <c r="E175" s="13" t="n">
        <f aca="false">AVERAGE(C171:C175)</f>
        <v>60.034</v>
      </c>
    </row>
    <row r="176" customFormat="false" ht="13.2" hidden="false" customHeight="false" outlineLevel="0" collapsed="false">
      <c r="A176" s="12"/>
      <c r="B176" s="12" t="n">
        <v>39203</v>
      </c>
      <c r="C176" s="13" t="n">
        <v>63.45</v>
      </c>
      <c r="D176" s="13" t="n">
        <v>61.64</v>
      </c>
      <c r="E176" s="13" t="n">
        <f aca="false">AVERAGE(C172:C176)</f>
        <v>60.332</v>
      </c>
    </row>
    <row r="177" customFormat="false" ht="13.2" hidden="false" customHeight="false" outlineLevel="0" collapsed="false">
      <c r="A177" s="12"/>
      <c r="B177" s="12" t="n">
        <v>39234</v>
      </c>
      <c r="C177" s="13" t="n">
        <v>67.49</v>
      </c>
      <c r="D177" s="13" t="n">
        <v>65.07</v>
      </c>
      <c r="E177" s="13" t="n">
        <f aca="false">AVERAGE(C173:C177)</f>
        <v>62.928</v>
      </c>
    </row>
    <row r="178" customFormat="false" ht="13.2" hidden="false" customHeight="false" outlineLevel="0" collapsed="false">
      <c r="A178" s="12"/>
      <c r="B178" s="12" t="n">
        <v>39264</v>
      </c>
      <c r="C178" s="13" t="n">
        <v>74.12</v>
      </c>
      <c r="D178" s="13" t="n">
        <v>71.15</v>
      </c>
      <c r="E178" s="13" t="n">
        <f aca="false">AVERAGE(C174:C178)</f>
        <v>65.896</v>
      </c>
    </row>
    <row r="179" customFormat="false" ht="13.2" hidden="false" customHeight="false" outlineLevel="0" collapsed="false">
      <c r="A179" s="12"/>
      <c r="B179" s="12" t="n">
        <v>39295</v>
      </c>
      <c r="C179" s="13" t="n">
        <v>72.36</v>
      </c>
      <c r="D179" s="13" t="n">
        <v>69.46</v>
      </c>
      <c r="E179" s="13" t="n">
        <f aca="false">AVERAGE(C175:C179)</f>
        <v>68.28</v>
      </c>
    </row>
    <row r="180" customFormat="false" ht="13.2" hidden="false" customHeight="false" outlineLevel="0" collapsed="false">
      <c r="A180" s="12"/>
      <c r="B180" s="12" t="n">
        <v>39326</v>
      </c>
      <c r="C180" s="13" t="n">
        <v>79.91</v>
      </c>
      <c r="D180" s="13" t="n">
        <v>73.43</v>
      </c>
      <c r="E180" s="13" t="n">
        <f aca="false">AVERAGE(C176:C180)</f>
        <v>71.466</v>
      </c>
    </row>
    <row r="181" customFormat="false" ht="13.2" hidden="false" customHeight="false" outlineLevel="0" collapsed="false">
      <c r="A181" s="12"/>
      <c r="B181" s="12" t="n">
        <v>39356</v>
      </c>
      <c r="C181" s="13" t="n">
        <v>85.8</v>
      </c>
      <c r="D181" s="13" t="n">
        <v>79.85</v>
      </c>
      <c r="E181" s="13" t="n">
        <f aca="false">AVERAGE(C177:C181)</f>
        <v>75.936</v>
      </c>
    </row>
    <row r="182" customFormat="false" ht="13.2" hidden="false" customHeight="false" outlineLevel="0" collapsed="false">
      <c r="A182" s="12"/>
      <c r="B182" s="12" t="n">
        <v>39387</v>
      </c>
      <c r="C182" s="13" t="n">
        <v>94.77</v>
      </c>
      <c r="D182" s="13" t="n">
        <v>86.74</v>
      </c>
      <c r="E182" s="13" t="n">
        <f aca="false">AVERAGE(C178:C182)</f>
        <v>81.392</v>
      </c>
    </row>
    <row r="183" customFormat="false" ht="13.2" hidden="false" customHeight="false" outlineLevel="0" collapsed="false">
      <c r="A183" s="12"/>
      <c r="B183" s="12" t="n">
        <v>39417</v>
      </c>
      <c r="C183" s="13" t="n">
        <v>91.69</v>
      </c>
      <c r="D183" s="13" t="n">
        <v>85.3</v>
      </c>
      <c r="E183" s="13" t="n">
        <f aca="false">AVERAGE(C179:C183)</f>
        <v>84.906</v>
      </c>
    </row>
    <row r="184" customFormat="false" ht="13.2" hidden="false" customHeight="false" outlineLevel="0" collapsed="false">
      <c r="A184" s="12"/>
      <c r="B184" s="12" t="n">
        <v>39448</v>
      </c>
      <c r="C184" s="13" t="n">
        <v>92.97</v>
      </c>
      <c r="D184" s="13" t="n">
        <v>86.48</v>
      </c>
      <c r="E184" s="13" t="n">
        <f aca="false">AVERAGE(C180:C184)</f>
        <v>89.028</v>
      </c>
    </row>
    <row r="185" customFormat="false" ht="13.2" hidden="false" customHeight="false" outlineLevel="0" collapsed="false">
      <c r="A185" s="12"/>
      <c r="B185" s="12" t="n">
        <v>39479</v>
      </c>
      <c r="C185" s="13" t="n">
        <v>95.39</v>
      </c>
      <c r="D185" s="13" t="n">
        <v>88.59</v>
      </c>
      <c r="E185" s="13" t="n">
        <f aca="false">AVERAGE(C181:C185)</f>
        <v>92.124</v>
      </c>
    </row>
    <row r="186" customFormat="false" ht="13.2" hidden="false" customHeight="false" outlineLevel="0" collapsed="false">
      <c r="A186" s="12"/>
      <c r="B186" s="12" t="n">
        <v>39508</v>
      </c>
      <c r="C186" s="13" t="n">
        <v>105.46</v>
      </c>
      <c r="D186" s="13" t="n">
        <v>98.5</v>
      </c>
      <c r="E186" s="13" t="n">
        <f aca="false">AVERAGE(C182:C186)</f>
        <v>96.056</v>
      </c>
    </row>
    <row r="187" customFormat="false" ht="13.2" hidden="false" customHeight="false" outlineLevel="0" collapsed="false">
      <c r="A187" s="12"/>
      <c r="B187" s="12" t="n">
        <v>39539</v>
      </c>
      <c r="C187" s="13" t="n">
        <v>112.58</v>
      </c>
      <c r="D187" s="13" t="n">
        <v>105.6</v>
      </c>
      <c r="E187" s="13" t="n">
        <f aca="false">AVERAGE(C183:C187)</f>
        <v>99.618</v>
      </c>
    </row>
    <row r="188" customFormat="false" ht="13.2" hidden="false" customHeight="false" outlineLevel="0" collapsed="false">
      <c r="A188" s="12"/>
      <c r="B188" s="12" t="n">
        <v>39569</v>
      </c>
      <c r="C188" s="13" t="n">
        <v>112</v>
      </c>
      <c r="D188" s="13" t="n">
        <v>105.5</v>
      </c>
      <c r="E188" s="13" t="n">
        <f aca="false">AVERAGE(C184:C188)</f>
        <v>103.68</v>
      </c>
    </row>
    <row r="189" customFormat="false" ht="13.2" hidden="false" customHeight="false" outlineLevel="0" collapsed="false">
      <c r="A189" s="12"/>
      <c r="B189" s="12" t="n">
        <v>39600</v>
      </c>
      <c r="C189" s="13" t="n">
        <v>112</v>
      </c>
      <c r="D189" s="13" t="n">
        <v>106</v>
      </c>
      <c r="E189" s="13" t="n">
        <f aca="false">AVERAGE(C185:C189)</f>
        <v>107.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8:04:02Z</dcterms:created>
  <dc:creator>Greg Bothun</dc:creator>
  <dc:description/>
  <dc:language>en-US</dc:language>
  <cp:lastModifiedBy>ITC</cp:lastModifiedBy>
  <dcterms:modified xsi:type="dcterms:W3CDTF">2008-06-13T00:19:59Z</dcterms:modified>
  <cp:revision>0</cp:revision>
  <dc:subject/>
  <dc:title/>
</cp:coreProperties>
</file>