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ents" sheetId="1" state="visible" r:id="rId2"/>
    <sheet name="Data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Workbook Contents</t>
  </si>
  <si>
    <t xml:space="preserve">U.S. Weekly Product Supplied</t>
  </si>
  <si>
    <t xml:space="preserve">Click worksheet name or tab at bottom for data</t>
  </si>
  <si>
    <t xml:space="preserve">Worksheet Name</t>
  </si>
  <si>
    <t xml:space="preserve">Description</t>
  </si>
  <si>
    <t xml:space="preserve"># Of Series</t>
  </si>
  <si>
    <t xml:space="preserve">Frequency</t>
  </si>
  <si>
    <t xml:space="preserve">Latest Data for</t>
  </si>
  <si>
    <t xml:space="preserve">Data 1</t>
  </si>
  <si>
    <t xml:space="preserve">Weekly</t>
  </si>
  <si>
    <t xml:space="preserve">5/23/2008</t>
  </si>
  <si>
    <t xml:space="preserve">Release Date:</t>
  </si>
  <si>
    <t xml:space="preserve">5/29/2008</t>
  </si>
  <si>
    <t xml:space="preserve">Next Release Date:</t>
  </si>
  <si>
    <t xml:space="preserve">6/4/2008</t>
  </si>
  <si>
    <t xml:space="preserve">Excel File Name:</t>
  </si>
  <si>
    <t xml:space="preserve">pet_cons_wpsup_k_w.xls</t>
  </si>
  <si>
    <t xml:space="preserve">Available from Web Page:</t>
  </si>
  <si>
    <t xml:space="preserve">http://tonto.eia.doe.gov/dnav/pet/pet_cons_wpsup_k_w.htm</t>
  </si>
  <si>
    <t xml:space="preserve">Source:</t>
  </si>
  <si>
    <t xml:space="preserve">Energy Information Administration</t>
  </si>
  <si>
    <t xml:space="preserve">For Help, Contact:</t>
  </si>
  <si>
    <t xml:space="preserve">infoctr@eia.doe.gov</t>
  </si>
  <si>
    <t xml:space="preserve">(202) 586-8800</t>
  </si>
  <si>
    <t xml:space="preserve">5/29/2008 10:36:53 AM</t>
  </si>
  <si>
    <t xml:space="preserve">phase shift</t>
  </si>
  <si>
    <t xml:space="preserve">2010/2006</t>
  </si>
  <si>
    <t xml:space="preserve">amplitude</t>
  </si>
  <si>
    <t xml:space="preserve">actual 2010/2006</t>
  </si>
  <si>
    <t xml:space="preserve">period </t>
  </si>
  <si>
    <t xml:space="preserve">2010m/2010d</t>
  </si>
  <si>
    <t xml:space="preserve">slope</t>
  </si>
  <si>
    <t xml:space="preserve">2015 prediction</t>
  </si>
  <si>
    <t xml:space="preserve">log prediction</t>
  </si>
  <si>
    <t xml:space="preserve">B6/B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mmm\ dd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0"/>
    </font>
    <font>
      <b val="true"/>
      <i val="true"/>
      <sz val="12"/>
      <color rgb="FFFF000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0"/>
    </font>
    <font>
      <b val="true"/>
      <u val="single"/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333333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547802793546"/>
          <c:y val="0.0595786999367146"/>
          <c:w val="0.808023470884623"/>
          <c:h val="0.8026399059759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1'!$D$8:$D$968</c:f>
              <c:numCache>
                <c:formatCode>General</c:formatCode>
                <c:ptCount val="961"/>
                <c:pt idx="3">
                  <c:v>6853</c:v>
                </c:pt>
                <c:pt idx="4">
                  <c:v>6872.4</c:v>
                </c:pt>
                <c:pt idx="5">
                  <c:v>6951.8</c:v>
                </c:pt>
                <c:pt idx="6">
                  <c:v>6909.4</c:v>
                </c:pt>
                <c:pt idx="7">
                  <c:v>6953.2</c:v>
                </c:pt>
                <c:pt idx="8">
                  <c:v>6899.8</c:v>
                </c:pt>
                <c:pt idx="9">
                  <c:v>6877.8</c:v>
                </c:pt>
                <c:pt idx="10">
                  <c:v>6831.2</c:v>
                </c:pt>
                <c:pt idx="11">
                  <c:v>6960.2</c:v>
                </c:pt>
                <c:pt idx="12">
                  <c:v>7035.6</c:v>
                </c:pt>
                <c:pt idx="13">
                  <c:v>7087</c:v>
                </c:pt>
                <c:pt idx="14">
                  <c:v>7235.4</c:v>
                </c:pt>
                <c:pt idx="15">
                  <c:v>7167</c:v>
                </c:pt>
                <c:pt idx="16">
                  <c:v>7198</c:v>
                </c:pt>
                <c:pt idx="17">
                  <c:v>7302</c:v>
                </c:pt>
                <c:pt idx="18">
                  <c:v>7360.2</c:v>
                </c:pt>
                <c:pt idx="19">
                  <c:v>7246.2</c:v>
                </c:pt>
                <c:pt idx="20">
                  <c:v>7370.6</c:v>
                </c:pt>
                <c:pt idx="21">
                  <c:v>7450.2</c:v>
                </c:pt>
                <c:pt idx="22">
                  <c:v>7291.2</c:v>
                </c:pt>
                <c:pt idx="23">
                  <c:v>7253.4</c:v>
                </c:pt>
                <c:pt idx="24">
                  <c:v>7300</c:v>
                </c:pt>
                <c:pt idx="25">
                  <c:v>7423</c:v>
                </c:pt>
                <c:pt idx="26">
                  <c:v>7382.6</c:v>
                </c:pt>
                <c:pt idx="27">
                  <c:v>7524.4</c:v>
                </c:pt>
                <c:pt idx="28">
                  <c:v>7583</c:v>
                </c:pt>
                <c:pt idx="29">
                  <c:v>7660</c:v>
                </c:pt>
                <c:pt idx="30">
                  <c:v>7606.4</c:v>
                </c:pt>
                <c:pt idx="31">
                  <c:v>7651.2</c:v>
                </c:pt>
                <c:pt idx="32">
                  <c:v>7628.6</c:v>
                </c:pt>
                <c:pt idx="33">
                  <c:v>7617.2</c:v>
                </c:pt>
                <c:pt idx="34">
                  <c:v>7621.6</c:v>
                </c:pt>
                <c:pt idx="35">
                  <c:v>7600.2</c:v>
                </c:pt>
                <c:pt idx="36">
                  <c:v>7535.6</c:v>
                </c:pt>
                <c:pt idx="37">
                  <c:v>7431.8</c:v>
                </c:pt>
                <c:pt idx="38">
                  <c:v>7416</c:v>
                </c:pt>
                <c:pt idx="39">
                  <c:v>7311.8</c:v>
                </c:pt>
                <c:pt idx="40">
                  <c:v>7349.4</c:v>
                </c:pt>
                <c:pt idx="41">
                  <c:v>7295.6</c:v>
                </c:pt>
                <c:pt idx="42">
                  <c:v>7314.6</c:v>
                </c:pt>
                <c:pt idx="43">
                  <c:v>7359.2</c:v>
                </c:pt>
                <c:pt idx="44">
                  <c:v>7285.2</c:v>
                </c:pt>
                <c:pt idx="45">
                  <c:v>7193.6</c:v>
                </c:pt>
                <c:pt idx="46">
                  <c:v>7200.8</c:v>
                </c:pt>
                <c:pt idx="47">
                  <c:v>7173.2</c:v>
                </c:pt>
                <c:pt idx="48">
                  <c:v>7157.8</c:v>
                </c:pt>
                <c:pt idx="49">
                  <c:v>7244</c:v>
                </c:pt>
                <c:pt idx="50">
                  <c:v>7312.8</c:v>
                </c:pt>
                <c:pt idx="51">
                  <c:v>7384</c:v>
                </c:pt>
                <c:pt idx="52">
                  <c:v>7428</c:v>
                </c:pt>
                <c:pt idx="53">
                  <c:v>7312</c:v>
                </c:pt>
                <c:pt idx="54">
                  <c:v>7186.4</c:v>
                </c:pt>
                <c:pt idx="55">
                  <c:v>7132.6</c:v>
                </c:pt>
                <c:pt idx="56">
                  <c:v>6934</c:v>
                </c:pt>
                <c:pt idx="57">
                  <c:v>6926.8</c:v>
                </c:pt>
                <c:pt idx="58">
                  <c:v>6912.2</c:v>
                </c:pt>
                <c:pt idx="59">
                  <c:v>7032</c:v>
                </c:pt>
                <c:pt idx="60">
                  <c:v>6998</c:v>
                </c:pt>
                <c:pt idx="61">
                  <c:v>7115</c:v>
                </c:pt>
                <c:pt idx="62">
                  <c:v>7070.6</c:v>
                </c:pt>
                <c:pt idx="63">
                  <c:v>7162.6</c:v>
                </c:pt>
                <c:pt idx="64">
                  <c:v>7136.4</c:v>
                </c:pt>
                <c:pt idx="65">
                  <c:v>7137</c:v>
                </c:pt>
                <c:pt idx="66">
                  <c:v>7058.8</c:v>
                </c:pt>
                <c:pt idx="67">
                  <c:v>7151</c:v>
                </c:pt>
                <c:pt idx="68">
                  <c:v>7181.6</c:v>
                </c:pt>
                <c:pt idx="69">
                  <c:v>7236.8</c:v>
                </c:pt>
                <c:pt idx="70">
                  <c:v>7375.4</c:v>
                </c:pt>
                <c:pt idx="71">
                  <c:v>7545.8</c:v>
                </c:pt>
                <c:pt idx="72">
                  <c:v>7492.6</c:v>
                </c:pt>
                <c:pt idx="73">
                  <c:v>7487</c:v>
                </c:pt>
                <c:pt idx="74">
                  <c:v>7396.6</c:v>
                </c:pt>
                <c:pt idx="75">
                  <c:v>7413.2</c:v>
                </c:pt>
                <c:pt idx="76">
                  <c:v>7361.8</c:v>
                </c:pt>
                <c:pt idx="77">
                  <c:v>7463.6</c:v>
                </c:pt>
                <c:pt idx="78">
                  <c:v>7564.4</c:v>
                </c:pt>
                <c:pt idx="79">
                  <c:v>7676.4</c:v>
                </c:pt>
                <c:pt idx="80">
                  <c:v>7751</c:v>
                </c:pt>
                <c:pt idx="81">
                  <c:v>7855.8</c:v>
                </c:pt>
                <c:pt idx="82">
                  <c:v>7762.2</c:v>
                </c:pt>
                <c:pt idx="83">
                  <c:v>7795.2</c:v>
                </c:pt>
                <c:pt idx="84">
                  <c:v>7795.8</c:v>
                </c:pt>
                <c:pt idx="85">
                  <c:v>7810.6</c:v>
                </c:pt>
                <c:pt idx="86">
                  <c:v>7753.2</c:v>
                </c:pt>
                <c:pt idx="87">
                  <c:v>7763.2</c:v>
                </c:pt>
                <c:pt idx="88">
                  <c:v>7734.4</c:v>
                </c:pt>
                <c:pt idx="89">
                  <c:v>7713.8</c:v>
                </c:pt>
                <c:pt idx="90">
                  <c:v>7573.4</c:v>
                </c:pt>
                <c:pt idx="91">
                  <c:v>7525</c:v>
                </c:pt>
                <c:pt idx="92">
                  <c:v>7503</c:v>
                </c:pt>
                <c:pt idx="93">
                  <c:v>7447.8</c:v>
                </c:pt>
                <c:pt idx="94">
                  <c:v>7493</c:v>
                </c:pt>
                <c:pt idx="95">
                  <c:v>7553.6</c:v>
                </c:pt>
                <c:pt idx="96">
                  <c:v>7604.2</c:v>
                </c:pt>
                <c:pt idx="97">
                  <c:v>7659.4</c:v>
                </c:pt>
                <c:pt idx="98">
                  <c:v>7735.2</c:v>
                </c:pt>
                <c:pt idx="99">
                  <c:v>7563.4</c:v>
                </c:pt>
                <c:pt idx="100">
                  <c:v>7491.8</c:v>
                </c:pt>
                <c:pt idx="101">
                  <c:v>7578.6</c:v>
                </c:pt>
                <c:pt idx="102">
                  <c:v>7605</c:v>
                </c:pt>
                <c:pt idx="103">
                  <c:v>7488.8</c:v>
                </c:pt>
                <c:pt idx="104">
                  <c:v>7633.2</c:v>
                </c:pt>
                <c:pt idx="105">
                  <c:v>7572</c:v>
                </c:pt>
                <c:pt idx="106">
                  <c:v>7382</c:v>
                </c:pt>
                <c:pt idx="107">
                  <c:v>7276.6</c:v>
                </c:pt>
                <c:pt idx="108">
                  <c:v>7058.6</c:v>
                </c:pt>
                <c:pt idx="109">
                  <c:v>6935.8</c:v>
                </c:pt>
                <c:pt idx="110">
                  <c:v>7008.4</c:v>
                </c:pt>
                <c:pt idx="111">
                  <c:v>6982.2</c:v>
                </c:pt>
                <c:pt idx="112">
                  <c:v>7025.2</c:v>
                </c:pt>
                <c:pt idx="113">
                  <c:v>7218.2</c:v>
                </c:pt>
                <c:pt idx="114">
                  <c:v>7270.4</c:v>
                </c:pt>
                <c:pt idx="115">
                  <c:v>7277.2</c:v>
                </c:pt>
                <c:pt idx="116">
                  <c:v>7374.8</c:v>
                </c:pt>
                <c:pt idx="117">
                  <c:v>7380</c:v>
                </c:pt>
                <c:pt idx="118">
                  <c:v>7360.2</c:v>
                </c:pt>
                <c:pt idx="119">
                  <c:v>7461.4</c:v>
                </c:pt>
                <c:pt idx="120">
                  <c:v>7365.6</c:v>
                </c:pt>
                <c:pt idx="121">
                  <c:v>7447.8</c:v>
                </c:pt>
                <c:pt idx="122">
                  <c:v>7333</c:v>
                </c:pt>
                <c:pt idx="123">
                  <c:v>7406</c:v>
                </c:pt>
                <c:pt idx="124">
                  <c:v>7449.6</c:v>
                </c:pt>
                <c:pt idx="125">
                  <c:v>7646.8</c:v>
                </c:pt>
                <c:pt idx="126">
                  <c:v>7560.6</c:v>
                </c:pt>
                <c:pt idx="127">
                  <c:v>7749.8</c:v>
                </c:pt>
                <c:pt idx="128">
                  <c:v>7769.4</c:v>
                </c:pt>
                <c:pt idx="129">
                  <c:v>7763.6</c:v>
                </c:pt>
                <c:pt idx="130">
                  <c:v>7744</c:v>
                </c:pt>
                <c:pt idx="131">
                  <c:v>7764.2</c:v>
                </c:pt>
                <c:pt idx="132">
                  <c:v>7811.4</c:v>
                </c:pt>
                <c:pt idx="133">
                  <c:v>7786</c:v>
                </c:pt>
                <c:pt idx="134">
                  <c:v>7720.4</c:v>
                </c:pt>
                <c:pt idx="135">
                  <c:v>7662</c:v>
                </c:pt>
                <c:pt idx="136">
                  <c:v>7787</c:v>
                </c:pt>
                <c:pt idx="137">
                  <c:v>7753</c:v>
                </c:pt>
                <c:pt idx="138">
                  <c:v>7798.4</c:v>
                </c:pt>
                <c:pt idx="139">
                  <c:v>7894.4</c:v>
                </c:pt>
                <c:pt idx="140">
                  <c:v>7757.8</c:v>
                </c:pt>
                <c:pt idx="141">
                  <c:v>7640.6</c:v>
                </c:pt>
                <c:pt idx="142">
                  <c:v>7626</c:v>
                </c:pt>
                <c:pt idx="143">
                  <c:v>7622.6</c:v>
                </c:pt>
                <c:pt idx="144">
                  <c:v>7513.4</c:v>
                </c:pt>
                <c:pt idx="145">
                  <c:v>7634.8</c:v>
                </c:pt>
                <c:pt idx="146">
                  <c:v>7743.2</c:v>
                </c:pt>
                <c:pt idx="147">
                  <c:v>7831.4</c:v>
                </c:pt>
                <c:pt idx="148">
                  <c:v>7771.2</c:v>
                </c:pt>
                <c:pt idx="149">
                  <c:v>7743.6</c:v>
                </c:pt>
                <c:pt idx="150">
                  <c:v>7817</c:v>
                </c:pt>
                <c:pt idx="151">
                  <c:v>7674.6</c:v>
                </c:pt>
                <c:pt idx="152">
                  <c:v>7552.4</c:v>
                </c:pt>
                <c:pt idx="153">
                  <c:v>7711.8</c:v>
                </c:pt>
                <c:pt idx="154">
                  <c:v>7823</c:v>
                </c:pt>
                <c:pt idx="155">
                  <c:v>7892.8</c:v>
                </c:pt>
                <c:pt idx="156">
                  <c:v>7950.2</c:v>
                </c:pt>
                <c:pt idx="157">
                  <c:v>7858.4</c:v>
                </c:pt>
                <c:pt idx="158">
                  <c:v>7719.4</c:v>
                </c:pt>
                <c:pt idx="159">
                  <c:v>7584.8</c:v>
                </c:pt>
                <c:pt idx="160">
                  <c:v>7324.4</c:v>
                </c:pt>
                <c:pt idx="161">
                  <c:v>7234.2</c:v>
                </c:pt>
                <c:pt idx="162">
                  <c:v>7233.8</c:v>
                </c:pt>
                <c:pt idx="163">
                  <c:v>7206.6</c:v>
                </c:pt>
                <c:pt idx="164">
                  <c:v>7288.6</c:v>
                </c:pt>
                <c:pt idx="165">
                  <c:v>7332.2</c:v>
                </c:pt>
                <c:pt idx="166">
                  <c:v>7388.4</c:v>
                </c:pt>
                <c:pt idx="167">
                  <c:v>7528.8</c:v>
                </c:pt>
                <c:pt idx="168">
                  <c:v>7608.6</c:v>
                </c:pt>
                <c:pt idx="169">
                  <c:v>7713.6</c:v>
                </c:pt>
                <c:pt idx="170">
                  <c:v>7792.4</c:v>
                </c:pt>
                <c:pt idx="171">
                  <c:v>7791.4</c:v>
                </c:pt>
                <c:pt idx="172">
                  <c:v>7855.8</c:v>
                </c:pt>
                <c:pt idx="173">
                  <c:v>7842.6</c:v>
                </c:pt>
                <c:pt idx="174">
                  <c:v>7711.4</c:v>
                </c:pt>
                <c:pt idx="175">
                  <c:v>7804.2</c:v>
                </c:pt>
                <c:pt idx="176">
                  <c:v>7932.2</c:v>
                </c:pt>
                <c:pt idx="177">
                  <c:v>7860.4</c:v>
                </c:pt>
                <c:pt idx="178">
                  <c:v>8006.2</c:v>
                </c:pt>
                <c:pt idx="179">
                  <c:v>8109.4</c:v>
                </c:pt>
                <c:pt idx="180">
                  <c:v>8093.2</c:v>
                </c:pt>
                <c:pt idx="181">
                  <c:v>8154.4</c:v>
                </c:pt>
                <c:pt idx="182">
                  <c:v>8242.6</c:v>
                </c:pt>
                <c:pt idx="183">
                  <c:v>8149.8</c:v>
                </c:pt>
                <c:pt idx="184">
                  <c:v>8112</c:v>
                </c:pt>
                <c:pt idx="185">
                  <c:v>8214.4</c:v>
                </c:pt>
                <c:pt idx="186">
                  <c:v>8159.2</c:v>
                </c:pt>
                <c:pt idx="187">
                  <c:v>8192</c:v>
                </c:pt>
                <c:pt idx="188">
                  <c:v>8118.4</c:v>
                </c:pt>
                <c:pt idx="189">
                  <c:v>8227.4</c:v>
                </c:pt>
                <c:pt idx="190">
                  <c:v>8172</c:v>
                </c:pt>
                <c:pt idx="191">
                  <c:v>8094.4</c:v>
                </c:pt>
                <c:pt idx="192">
                  <c:v>8029.6</c:v>
                </c:pt>
                <c:pt idx="193">
                  <c:v>8153.8</c:v>
                </c:pt>
                <c:pt idx="194">
                  <c:v>8035.8</c:v>
                </c:pt>
                <c:pt idx="195">
                  <c:v>7846</c:v>
                </c:pt>
                <c:pt idx="196">
                  <c:v>7902.2</c:v>
                </c:pt>
                <c:pt idx="197">
                  <c:v>7862.4</c:v>
                </c:pt>
                <c:pt idx="198">
                  <c:v>7755</c:v>
                </c:pt>
                <c:pt idx="199">
                  <c:v>7811.4</c:v>
                </c:pt>
                <c:pt idx="200">
                  <c:v>7849.8</c:v>
                </c:pt>
                <c:pt idx="201">
                  <c:v>7924</c:v>
                </c:pt>
                <c:pt idx="202">
                  <c:v>7952.4</c:v>
                </c:pt>
                <c:pt idx="203">
                  <c:v>7978</c:v>
                </c:pt>
                <c:pt idx="204">
                  <c:v>7845.2</c:v>
                </c:pt>
                <c:pt idx="205">
                  <c:v>7945.2</c:v>
                </c:pt>
                <c:pt idx="206">
                  <c:v>7747.6</c:v>
                </c:pt>
                <c:pt idx="207">
                  <c:v>7766.4</c:v>
                </c:pt>
                <c:pt idx="208">
                  <c:v>7605.4</c:v>
                </c:pt>
                <c:pt idx="209">
                  <c:v>7709.2</c:v>
                </c:pt>
                <c:pt idx="210">
                  <c:v>7622</c:v>
                </c:pt>
                <c:pt idx="211">
                  <c:v>7514</c:v>
                </c:pt>
                <c:pt idx="212">
                  <c:v>7369.6</c:v>
                </c:pt>
                <c:pt idx="213">
                  <c:v>7465.2</c:v>
                </c:pt>
                <c:pt idx="214">
                  <c:v>7377.6</c:v>
                </c:pt>
                <c:pt idx="215">
                  <c:v>7448.6</c:v>
                </c:pt>
                <c:pt idx="216">
                  <c:v>7624</c:v>
                </c:pt>
                <c:pt idx="217">
                  <c:v>7613</c:v>
                </c:pt>
                <c:pt idx="218">
                  <c:v>7685.8</c:v>
                </c:pt>
                <c:pt idx="219">
                  <c:v>7733.2</c:v>
                </c:pt>
                <c:pt idx="220">
                  <c:v>7739.6</c:v>
                </c:pt>
                <c:pt idx="221">
                  <c:v>7688</c:v>
                </c:pt>
                <c:pt idx="222">
                  <c:v>7676.4</c:v>
                </c:pt>
                <c:pt idx="223">
                  <c:v>7661.8</c:v>
                </c:pt>
                <c:pt idx="224">
                  <c:v>7597</c:v>
                </c:pt>
                <c:pt idx="225">
                  <c:v>7632.8</c:v>
                </c:pt>
                <c:pt idx="226">
                  <c:v>7637.6</c:v>
                </c:pt>
                <c:pt idx="227">
                  <c:v>7835</c:v>
                </c:pt>
                <c:pt idx="228">
                  <c:v>7776.6</c:v>
                </c:pt>
                <c:pt idx="229">
                  <c:v>7906</c:v>
                </c:pt>
                <c:pt idx="230">
                  <c:v>7857.4</c:v>
                </c:pt>
                <c:pt idx="231">
                  <c:v>7928.2</c:v>
                </c:pt>
                <c:pt idx="232">
                  <c:v>7866.2</c:v>
                </c:pt>
                <c:pt idx="233">
                  <c:v>7955</c:v>
                </c:pt>
                <c:pt idx="234">
                  <c:v>8051.6</c:v>
                </c:pt>
                <c:pt idx="235">
                  <c:v>8087.4</c:v>
                </c:pt>
                <c:pt idx="236">
                  <c:v>8091.8</c:v>
                </c:pt>
                <c:pt idx="237">
                  <c:v>8130.8</c:v>
                </c:pt>
                <c:pt idx="238">
                  <c:v>8153</c:v>
                </c:pt>
                <c:pt idx="239">
                  <c:v>8096.2</c:v>
                </c:pt>
                <c:pt idx="240">
                  <c:v>8037.6</c:v>
                </c:pt>
                <c:pt idx="241">
                  <c:v>8007.6</c:v>
                </c:pt>
                <c:pt idx="242">
                  <c:v>8050</c:v>
                </c:pt>
                <c:pt idx="243">
                  <c:v>8110.4</c:v>
                </c:pt>
                <c:pt idx="244">
                  <c:v>8023.2</c:v>
                </c:pt>
                <c:pt idx="245">
                  <c:v>7986.2</c:v>
                </c:pt>
                <c:pt idx="246">
                  <c:v>8022.6</c:v>
                </c:pt>
                <c:pt idx="247">
                  <c:v>7873.6</c:v>
                </c:pt>
                <c:pt idx="248">
                  <c:v>7786.8</c:v>
                </c:pt>
                <c:pt idx="249">
                  <c:v>7745.6</c:v>
                </c:pt>
                <c:pt idx="250">
                  <c:v>7829.8</c:v>
                </c:pt>
                <c:pt idx="251">
                  <c:v>7828</c:v>
                </c:pt>
                <c:pt idx="252">
                  <c:v>7840.6</c:v>
                </c:pt>
                <c:pt idx="253">
                  <c:v>7814.4</c:v>
                </c:pt>
                <c:pt idx="254">
                  <c:v>7901.6</c:v>
                </c:pt>
                <c:pt idx="255">
                  <c:v>7886.6</c:v>
                </c:pt>
                <c:pt idx="256">
                  <c:v>7762.4</c:v>
                </c:pt>
                <c:pt idx="257">
                  <c:v>7767.2</c:v>
                </c:pt>
                <c:pt idx="258">
                  <c:v>7877.4</c:v>
                </c:pt>
                <c:pt idx="259">
                  <c:v>7873</c:v>
                </c:pt>
                <c:pt idx="260">
                  <c:v>7844.4</c:v>
                </c:pt>
                <c:pt idx="261">
                  <c:v>7794.8</c:v>
                </c:pt>
                <c:pt idx="262">
                  <c:v>7741.6</c:v>
                </c:pt>
                <c:pt idx="263">
                  <c:v>7552.2</c:v>
                </c:pt>
                <c:pt idx="264">
                  <c:v>7395</c:v>
                </c:pt>
                <c:pt idx="265">
                  <c:v>7272</c:v>
                </c:pt>
                <c:pt idx="266">
                  <c:v>7250.2</c:v>
                </c:pt>
                <c:pt idx="267">
                  <c:v>7268.2</c:v>
                </c:pt>
                <c:pt idx="268">
                  <c:v>7388.8</c:v>
                </c:pt>
                <c:pt idx="269">
                  <c:v>7491.6</c:v>
                </c:pt>
                <c:pt idx="270">
                  <c:v>7550</c:v>
                </c:pt>
                <c:pt idx="271">
                  <c:v>7772.4</c:v>
                </c:pt>
                <c:pt idx="272">
                  <c:v>7812.2</c:v>
                </c:pt>
                <c:pt idx="273">
                  <c:v>7708.4</c:v>
                </c:pt>
                <c:pt idx="274">
                  <c:v>7775.6</c:v>
                </c:pt>
                <c:pt idx="275">
                  <c:v>7850.4</c:v>
                </c:pt>
                <c:pt idx="276">
                  <c:v>7808.2</c:v>
                </c:pt>
                <c:pt idx="277">
                  <c:v>7846.8</c:v>
                </c:pt>
                <c:pt idx="278">
                  <c:v>7993.2</c:v>
                </c:pt>
                <c:pt idx="279">
                  <c:v>7923.2</c:v>
                </c:pt>
                <c:pt idx="280">
                  <c:v>8015.6</c:v>
                </c:pt>
                <c:pt idx="281">
                  <c:v>8050.4</c:v>
                </c:pt>
                <c:pt idx="282">
                  <c:v>8096.8</c:v>
                </c:pt>
                <c:pt idx="283">
                  <c:v>7970</c:v>
                </c:pt>
                <c:pt idx="284">
                  <c:v>8018.8</c:v>
                </c:pt>
                <c:pt idx="285">
                  <c:v>8079.6</c:v>
                </c:pt>
                <c:pt idx="286">
                  <c:v>8108.8</c:v>
                </c:pt>
                <c:pt idx="287">
                  <c:v>8175.8</c:v>
                </c:pt>
                <c:pt idx="288">
                  <c:v>8379</c:v>
                </c:pt>
                <c:pt idx="289">
                  <c:v>8496.2</c:v>
                </c:pt>
                <c:pt idx="290">
                  <c:v>8504.8</c:v>
                </c:pt>
                <c:pt idx="291">
                  <c:v>8516</c:v>
                </c:pt>
                <c:pt idx="292">
                  <c:v>8468.8</c:v>
                </c:pt>
                <c:pt idx="293">
                  <c:v>8455.4</c:v>
                </c:pt>
                <c:pt idx="294">
                  <c:v>8320.8</c:v>
                </c:pt>
                <c:pt idx="295">
                  <c:v>8339.8</c:v>
                </c:pt>
                <c:pt idx="296">
                  <c:v>8292.4</c:v>
                </c:pt>
                <c:pt idx="297">
                  <c:v>8284.8</c:v>
                </c:pt>
                <c:pt idx="298">
                  <c:v>8126.2</c:v>
                </c:pt>
                <c:pt idx="299">
                  <c:v>8169.8</c:v>
                </c:pt>
                <c:pt idx="300">
                  <c:v>8106.6</c:v>
                </c:pt>
                <c:pt idx="301">
                  <c:v>8140.2</c:v>
                </c:pt>
                <c:pt idx="302">
                  <c:v>8160.2</c:v>
                </c:pt>
                <c:pt idx="303">
                  <c:v>8159.2</c:v>
                </c:pt>
                <c:pt idx="304">
                  <c:v>8202.2</c:v>
                </c:pt>
                <c:pt idx="305">
                  <c:v>8131.4</c:v>
                </c:pt>
                <c:pt idx="306">
                  <c:v>8045.8</c:v>
                </c:pt>
                <c:pt idx="307">
                  <c:v>7991.4</c:v>
                </c:pt>
                <c:pt idx="308">
                  <c:v>7958.8</c:v>
                </c:pt>
                <c:pt idx="309">
                  <c:v>7975.2</c:v>
                </c:pt>
                <c:pt idx="310">
                  <c:v>7961.2</c:v>
                </c:pt>
                <c:pt idx="311">
                  <c:v>8032.8</c:v>
                </c:pt>
                <c:pt idx="312">
                  <c:v>8064.4</c:v>
                </c:pt>
                <c:pt idx="313">
                  <c:v>8115.2</c:v>
                </c:pt>
                <c:pt idx="314">
                  <c:v>7962.4</c:v>
                </c:pt>
                <c:pt idx="315">
                  <c:v>7927.2</c:v>
                </c:pt>
                <c:pt idx="316">
                  <c:v>7885</c:v>
                </c:pt>
                <c:pt idx="317">
                  <c:v>7778.8</c:v>
                </c:pt>
                <c:pt idx="318">
                  <c:v>7747</c:v>
                </c:pt>
                <c:pt idx="319">
                  <c:v>7852.6</c:v>
                </c:pt>
                <c:pt idx="320">
                  <c:v>7897.8</c:v>
                </c:pt>
                <c:pt idx="321">
                  <c:v>7842.2</c:v>
                </c:pt>
                <c:pt idx="322">
                  <c:v>7857</c:v>
                </c:pt>
                <c:pt idx="323">
                  <c:v>7943</c:v>
                </c:pt>
                <c:pt idx="324">
                  <c:v>7853.4</c:v>
                </c:pt>
                <c:pt idx="325">
                  <c:v>7851.6</c:v>
                </c:pt>
                <c:pt idx="326">
                  <c:v>8117.6</c:v>
                </c:pt>
                <c:pt idx="327">
                  <c:v>8175</c:v>
                </c:pt>
                <c:pt idx="328">
                  <c:v>8215</c:v>
                </c:pt>
                <c:pt idx="329">
                  <c:v>8288</c:v>
                </c:pt>
                <c:pt idx="330">
                  <c:v>8326.8</c:v>
                </c:pt>
                <c:pt idx="331">
                  <c:v>8029</c:v>
                </c:pt>
                <c:pt idx="332">
                  <c:v>8127.6</c:v>
                </c:pt>
                <c:pt idx="333">
                  <c:v>8134.4</c:v>
                </c:pt>
                <c:pt idx="334">
                  <c:v>8151.8</c:v>
                </c:pt>
                <c:pt idx="335">
                  <c:v>8176.2</c:v>
                </c:pt>
                <c:pt idx="336">
                  <c:v>8296.2</c:v>
                </c:pt>
                <c:pt idx="337">
                  <c:v>8223.4</c:v>
                </c:pt>
                <c:pt idx="338">
                  <c:v>8284.8</c:v>
                </c:pt>
                <c:pt idx="339">
                  <c:v>8394.8</c:v>
                </c:pt>
                <c:pt idx="340">
                  <c:v>8379.2</c:v>
                </c:pt>
                <c:pt idx="341">
                  <c:v>8508.4</c:v>
                </c:pt>
                <c:pt idx="342">
                  <c:v>8501.4</c:v>
                </c:pt>
                <c:pt idx="343">
                  <c:v>8572</c:v>
                </c:pt>
                <c:pt idx="344">
                  <c:v>8484.4</c:v>
                </c:pt>
                <c:pt idx="345">
                  <c:v>8633.8</c:v>
                </c:pt>
                <c:pt idx="346">
                  <c:v>8541.6</c:v>
                </c:pt>
                <c:pt idx="347">
                  <c:v>8638</c:v>
                </c:pt>
                <c:pt idx="348">
                  <c:v>8581.2</c:v>
                </c:pt>
                <c:pt idx="349">
                  <c:v>8662.2</c:v>
                </c:pt>
                <c:pt idx="350">
                  <c:v>8440.6</c:v>
                </c:pt>
                <c:pt idx="351">
                  <c:v>8454.8</c:v>
                </c:pt>
                <c:pt idx="352">
                  <c:v>8345</c:v>
                </c:pt>
                <c:pt idx="353">
                  <c:v>8361.8</c:v>
                </c:pt>
                <c:pt idx="354">
                  <c:v>8227.2</c:v>
                </c:pt>
                <c:pt idx="355">
                  <c:v>8272.4</c:v>
                </c:pt>
                <c:pt idx="356">
                  <c:v>8272.6</c:v>
                </c:pt>
                <c:pt idx="357">
                  <c:v>8300</c:v>
                </c:pt>
                <c:pt idx="358">
                  <c:v>8082.8</c:v>
                </c:pt>
                <c:pt idx="359">
                  <c:v>8149.2</c:v>
                </c:pt>
                <c:pt idx="360">
                  <c:v>8192</c:v>
                </c:pt>
                <c:pt idx="361">
                  <c:v>8152.4</c:v>
                </c:pt>
                <c:pt idx="362">
                  <c:v>8176.2</c:v>
                </c:pt>
                <c:pt idx="363">
                  <c:v>8351.6</c:v>
                </c:pt>
                <c:pt idx="364">
                  <c:v>8306</c:v>
                </c:pt>
                <c:pt idx="365">
                  <c:v>8347.2</c:v>
                </c:pt>
                <c:pt idx="366">
                  <c:v>8191.8</c:v>
                </c:pt>
                <c:pt idx="367">
                  <c:v>8091</c:v>
                </c:pt>
                <c:pt idx="368">
                  <c:v>8010.6</c:v>
                </c:pt>
                <c:pt idx="369">
                  <c:v>7953.2</c:v>
                </c:pt>
                <c:pt idx="370">
                  <c:v>7755.8</c:v>
                </c:pt>
                <c:pt idx="371">
                  <c:v>8030</c:v>
                </c:pt>
                <c:pt idx="372">
                  <c:v>8057.6</c:v>
                </c:pt>
                <c:pt idx="373">
                  <c:v>8083.6</c:v>
                </c:pt>
                <c:pt idx="374">
                  <c:v>8165</c:v>
                </c:pt>
                <c:pt idx="375">
                  <c:v>8348.8</c:v>
                </c:pt>
                <c:pt idx="376">
                  <c:v>8271</c:v>
                </c:pt>
                <c:pt idx="377">
                  <c:v>8348.8</c:v>
                </c:pt>
                <c:pt idx="378">
                  <c:v>8277.4</c:v>
                </c:pt>
                <c:pt idx="379">
                  <c:v>8198.4</c:v>
                </c:pt>
                <c:pt idx="380">
                  <c:v>8121.4</c:v>
                </c:pt>
                <c:pt idx="381">
                  <c:v>8232.6</c:v>
                </c:pt>
                <c:pt idx="382">
                  <c:v>8130.2</c:v>
                </c:pt>
                <c:pt idx="383">
                  <c:v>8150.2</c:v>
                </c:pt>
                <c:pt idx="384">
                  <c:v>8326.8</c:v>
                </c:pt>
                <c:pt idx="385">
                  <c:v>8368.6</c:v>
                </c:pt>
                <c:pt idx="386">
                  <c:v>8264.2</c:v>
                </c:pt>
                <c:pt idx="387">
                  <c:v>8337.8</c:v>
                </c:pt>
                <c:pt idx="388">
                  <c:v>8491.4</c:v>
                </c:pt>
                <c:pt idx="389">
                  <c:v>8443.6</c:v>
                </c:pt>
                <c:pt idx="390">
                  <c:v>8597.6</c:v>
                </c:pt>
                <c:pt idx="391">
                  <c:v>8732.6</c:v>
                </c:pt>
                <c:pt idx="392">
                  <c:v>8829.8</c:v>
                </c:pt>
                <c:pt idx="393">
                  <c:v>8788.8</c:v>
                </c:pt>
                <c:pt idx="394">
                  <c:v>8812.2</c:v>
                </c:pt>
                <c:pt idx="395">
                  <c:v>8710.6</c:v>
                </c:pt>
                <c:pt idx="396">
                  <c:v>8624.2</c:v>
                </c:pt>
                <c:pt idx="397">
                  <c:v>8592.2</c:v>
                </c:pt>
                <c:pt idx="398">
                  <c:v>8550.8</c:v>
                </c:pt>
                <c:pt idx="399">
                  <c:v>8585</c:v>
                </c:pt>
                <c:pt idx="400">
                  <c:v>8633.2</c:v>
                </c:pt>
                <c:pt idx="401">
                  <c:v>8623</c:v>
                </c:pt>
                <c:pt idx="402">
                  <c:v>8620</c:v>
                </c:pt>
                <c:pt idx="403">
                  <c:v>8710</c:v>
                </c:pt>
                <c:pt idx="404">
                  <c:v>8659.4</c:v>
                </c:pt>
                <c:pt idx="405">
                  <c:v>8590.4</c:v>
                </c:pt>
                <c:pt idx="406">
                  <c:v>8553</c:v>
                </c:pt>
                <c:pt idx="407">
                  <c:v>8556.4</c:v>
                </c:pt>
                <c:pt idx="408">
                  <c:v>8489.8</c:v>
                </c:pt>
                <c:pt idx="409">
                  <c:v>8445</c:v>
                </c:pt>
                <c:pt idx="410">
                  <c:v>8441.6</c:v>
                </c:pt>
                <c:pt idx="411">
                  <c:v>8441.2</c:v>
                </c:pt>
                <c:pt idx="412">
                  <c:v>8420.2</c:v>
                </c:pt>
                <c:pt idx="413">
                  <c:v>8247.8</c:v>
                </c:pt>
                <c:pt idx="414">
                  <c:v>8292.6</c:v>
                </c:pt>
                <c:pt idx="415">
                  <c:v>8337</c:v>
                </c:pt>
                <c:pt idx="416">
                  <c:v>8374.2</c:v>
                </c:pt>
                <c:pt idx="417">
                  <c:v>8461.2</c:v>
                </c:pt>
                <c:pt idx="418">
                  <c:v>8508.6</c:v>
                </c:pt>
                <c:pt idx="419">
                  <c:v>8305.8</c:v>
                </c:pt>
                <c:pt idx="420">
                  <c:v>8162</c:v>
                </c:pt>
                <c:pt idx="421">
                  <c:v>8121</c:v>
                </c:pt>
                <c:pt idx="422">
                  <c:v>7879.2</c:v>
                </c:pt>
                <c:pt idx="423">
                  <c:v>7972.8</c:v>
                </c:pt>
                <c:pt idx="424">
                  <c:v>8169</c:v>
                </c:pt>
                <c:pt idx="425">
                  <c:v>8199.6</c:v>
                </c:pt>
                <c:pt idx="426">
                  <c:v>8044.2</c:v>
                </c:pt>
                <c:pt idx="427">
                  <c:v>8248.2</c:v>
                </c:pt>
                <c:pt idx="428">
                  <c:v>8213.4</c:v>
                </c:pt>
                <c:pt idx="429">
                  <c:v>8185.4</c:v>
                </c:pt>
                <c:pt idx="430">
                  <c:v>8150.2</c:v>
                </c:pt>
                <c:pt idx="431">
                  <c:v>8359.6</c:v>
                </c:pt>
                <c:pt idx="432">
                  <c:v>8338.6</c:v>
                </c:pt>
                <c:pt idx="433">
                  <c:v>8421.6</c:v>
                </c:pt>
                <c:pt idx="434">
                  <c:v>8405.2</c:v>
                </c:pt>
                <c:pt idx="435">
                  <c:v>8561.8</c:v>
                </c:pt>
                <c:pt idx="436">
                  <c:v>8479.2</c:v>
                </c:pt>
                <c:pt idx="437">
                  <c:v>8449.4</c:v>
                </c:pt>
                <c:pt idx="438">
                  <c:v>8541.2</c:v>
                </c:pt>
                <c:pt idx="439">
                  <c:v>8653.4</c:v>
                </c:pt>
                <c:pt idx="440">
                  <c:v>8598.2</c:v>
                </c:pt>
                <c:pt idx="441">
                  <c:v>8728.8</c:v>
                </c:pt>
                <c:pt idx="442">
                  <c:v>8742.2</c:v>
                </c:pt>
                <c:pt idx="443">
                  <c:v>8651.2</c:v>
                </c:pt>
                <c:pt idx="444">
                  <c:v>8582.4</c:v>
                </c:pt>
                <c:pt idx="445">
                  <c:v>8670.6</c:v>
                </c:pt>
                <c:pt idx="446">
                  <c:v>8563.8</c:v>
                </c:pt>
                <c:pt idx="447">
                  <c:v>8591.6</c:v>
                </c:pt>
                <c:pt idx="448">
                  <c:v>8619.4</c:v>
                </c:pt>
                <c:pt idx="449">
                  <c:v>8678.2</c:v>
                </c:pt>
                <c:pt idx="450">
                  <c:v>8666.6</c:v>
                </c:pt>
                <c:pt idx="451">
                  <c:v>8786.4</c:v>
                </c:pt>
                <c:pt idx="452">
                  <c:v>8792.4</c:v>
                </c:pt>
                <c:pt idx="453">
                  <c:v>8755.2</c:v>
                </c:pt>
                <c:pt idx="454">
                  <c:v>8755.4</c:v>
                </c:pt>
                <c:pt idx="455">
                  <c:v>8628.8</c:v>
                </c:pt>
                <c:pt idx="456">
                  <c:v>8400.6</c:v>
                </c:pt>
                <c:pt idx="457">
                  <c:v>8339.8</c:v>
                </c:pt>
                <c:pt idx="458">
                  <c:v>8357.8</c:v>
                </c:pt>
                <c:pt idx="459">
                  <c:v>8315.8</c:v>
                </c:pt>
                <c:pt idx="460">
                  <c:v>8473.6</c:v>
                </c:pt>
                <c:pt idx="461">
                  <c:v>8665.8</c:v>
                </c:pt>
                <c:pt idx="462">
                  <c:v>8641</c:v>
                </c:pt>
                <c:pt idx="463">
                  <c:v>8592.2</c:v>
                </c:pt>
                <c:pt idx="464">
                  <c:v>8484</c:v>
                </c:pt>
                <c:pt idx="465">
                  <c:v>8342.2</c:v>
                </c:pt>
                <c:pt idx="466">
                  <c:v>8328.4</c:v>
                </c:pt>
                <c:pt idx="467">
                  <c:v>8380.2</c:v>
                </c:pt>
                <c:pt idx="468">
                  <c:v>8376.4</c:v>
                </c:pt>
                <c:pt idx="469">
                  <c:v>8502.4</c:v>
                </c:pt>
                <c:pt idx="470">
                  <c:v>8420.8</c:v>
                </c:pt>
                <c:pt idx="471">
                  <c:v>8323.6</c:v>
                </c:pt>
                <c:pt idx="472">
                  <c:v>8207.4</c:v>
                </c:pt>
                <c:pt idx="473">
                  <c:v>7995</c:v>
                </c:pt>
                <c:pt idx="474">
                  <c:v>7974.2</c:v>
                </c:pt>
                <c:pt idx="475">
                  <c:v>8015.6</c:v>
                </c:pt>
                <c:pt idx="476">
                  <c:v>7940.6</c:v>
                </c:pt>
                <c:pt idx="477">
                  <c:v>7999.2</c:v>
                </c:pt>
                <c:pt idx="478">
                  <c:v>8229.4</c:v>
                </c:pt>
                <c:pt idx="479">
                  <c:v>8196.6</c:v>
                </c:pt>
                <c:pt idx="480">
                  <c:v>8287</c:v>
                </c:pt>
                <c:pt idx="481">
                  <c:v>8412</c:v>
                </c:pt>
                <c:pt idx="482">
                  <c:v>8476</c:v>
                </c:pt>
                <c:pt idx="483">
                  <c:v>8439.4</c:v>
                </c:pt>
                <c:pt idx="484">
                  <c:v>8442</c:v>
                </c:pt>
                <c:pt idx="485">
                  <c:v>8486.8</c:v>
                </c:pt>
                <c:pt idx="486">
                  <c:v>8472.6</c:v>
                </c:pt>
                <c:pt idx="487">
                  <c:v>8504.2</c:v>
                </c:pt>
                <c:pt idx="488">
                  <c:v>8498</c:v>
                </c:pt>
                <c:pt idx="489">
                  <c:v>8593.8</c:v>
                </c:pt>
                <c:pt idx="490">
                  <c:v>8506.2</c:v>
                </c:pt>
                <c:pt idx="491">
                  <c:v>8587.2</c:v>
                </c:pt>
                <c:pt idx="492">
                  <c:v>8539.8</c:v>
                </c:pt>
                <c:pt idx="493">
                  <c:v>8563.4</c:v>
                </c:pt>
                <c:pt idx="494">
                  <c:v>8564.2</c:v>
                </c:pt>
                <c:pt idx="495">
                  <c:v>8717.4</c:v>
                </c:pt>
                <c:pt idx="496">
                  <c:v>8680</c:v>
                </c:pt>
                <c:pt idx="497">
                  <c:v>8813.4</c:v>
                </c:pt>
                <c:pt idx="498">
                  <c:v>8970</c:v>
                </c:pt>
                <c:pt idx="499">
                  <c:v>8987.2</c:v>
                </c:pt>
                <c:pt idx="500">
                  <c:v>8971.8</c:v>
                </c:pt>
                <c:pt idx="501">
                  <c:v>8981.6</c:v>
                </c:pt>
                <c:pt idx="502">
                  <c:v>8969.6</c:v>
                </c:pt>
                <c:pt idx="503">
                  <c:v>8923</c:v>
                </c:pt>
                <c:pt idx="504">
                  <c:v>8844</c:v>
                </c:pt>
                <c:pt idx="505">
                  <c:v>8758</c:v>
                </c:pt>
                <c:pt idx="506">
                  <c:v>8817.6</c:v>
                </c:pt>
                <c:pt idx="507">
                  <c:v>8577.4</c:v>
                </c:pt>
                <c:pt idx="508">
                  <c:v>8491.6</c:v>
                </c:pt>
                <c:pt idx="509">
                  <c:v>8469.2</c:v>
                </c:pt>
                <c:pt idx="510">
                  <c:v>8516.6</c:v>
                </c:pt>
                <c:pt idx="511">
                  <c:v>8446.6</c:v>
                </c:pt>
                <c:pt idx="512">
                  <c:v>8620.2</c:v>
                </c:pt>
                <c:pt idx="513">
                  <c:v>8676.8</c:v>
                </c:pt>
                <c:pt idx="514">
                  <c:v>8731</c:v>
                </c:pt>
                <c:pt idx="515">
                  <c:v>8700.2</c:v>
                </c:pt>
                <c:pt idx="516">
                  <c:v>8750</c:v>
                </c:pt>
                <c:pt idx="517">
                  <c:v>8713</c:v>
                </c:pt>
                <c:pt idx="518">
                  <c:v>8619</c:v>
                </c:pt>
                <c:pt idx="519">
                  <c:v>8589.2</c:v>
                </c:pt>
                <c:pt idx="520">
                  <c:v>8644.4</c:v>
                </c:pt>
                <c:pt idx="521">
                  <c:v>8642.8</c:v>
                </c:pt>
                <c:pt idx="522">
                  <c:v>8597</c:v>
                </c:pt>
                <c:pt idx="523">
                  <c:v>8603.4</c:v>
                </c:pt>
                <c:pt idx="524">
                  <c:v>8488.8</c:v>
                </c:pt>
                <c:pt idx="525">
                  <c:v>8348</c:v>
                </c:pt>
                <c:pt idx="526">
                  <c:v>8220.6</c:v>
                </c:pt>
                <c:pt idx="527">
                  <c:v>8186.4</c:v>
                </c:pt>
                <c:pt idx="528">
                  <c:v>8200.2</c:v>
                </c:pt>
                <c:pt idx="529">
                  <c:v>8336.2</c:v>
                </c:pt>
                <c:pt idx="530">
                  <c:v>8455.8</c:v>
                </c:pt>
                <c:pt idx="531">
                  <c:v>8466.6</c:v>
                </c:pt>
                <c:pt idx="532">
                  <c:v>8585.8</c:v>
                </c:pt>
                <c:pt idx="533">
                  <c:v>8624.4</c:v>
                </c:pt>
                <c:pt idx="534">
                  <c:v>8555.8</c:v>
                </c:pt>
                <c:pt idx="535">
                  <c:v>8572.4</c:v>
                </c:pt>
                <c:pt idx="536">
                  <c:v>8685</c:v>
                </c:pt>
                <c:pt idx="537">
                  <c:v>8679.2</c:v>
                </c:pt>
                <c:pt idx="538">
                  <c:v>8694.8</c:v>
                </c:pt>
                <c:pt idx="539">
                  <c:v>8721.8</c:v>
                </c:pt>
                <c:pt idx="540">
                  <c:v>8658.4</c:v>
                </c:pt>
                <c:pt idx="541">
                  <c:v>8728.4</c:v>
                </c:pt>
                <c:pt idx="542">
                  <c:v>8728.6</c:v>
                </c:pt>
                <c:pt idx="543">
                  <c:v>8744.4</c:v>
                </c:pt>
                <c:pt idx="544">
                  <c:v>8841</c:v>
                </c:pt>
                <c:pt idx="545">
                  <c:v>8885.6</c:v>
                </c:pt>
                <c:pt idx="546">
                  <c:v>8798</c:v>
                </c:pt>
                <c:pt idx="547">
                  <c:v>8895.4</c:v>
                </c:pt>
                <c:pt idx="548">
                  <c:v>8940.6</c:v>
                </c:pt>
                <c:pt idx="549">
                  <c:v>8936.8</c:v>
                </c:pt>
                <c:pt idx="550">
                  <c:v>8993.8</c:v>
                </c:pt>
                <c:pt idx="551">
                  <c:v>9062</c:v>
                </c:pt>
                <c:pt idx="552">
                  <c:v>9087</c:v>
                </c:pt>
                <c:pt idx="553">
                  <c:v>9140.2</c:v>
                </c:pt>
                <c:pt idx="554">
                  <c:v>9131</c:v>
                </c:pt>
                <c:pt idx="555">
                  <c:v>9154.4</c:v>
                </c:pt>
                <c:pt idx="556">
                  <c:v>9162.8</c:v>
                </c:pt>
                <c:pt idx="557">
                  <c:v>9072.2</c:v>
                </c:pt>
                <c:pt idx="558">
                  <c:v>8998</c:v>
                </c:pt>
                <c:pt idx="559">
                  <c:v>8935.2</c:v>
                </c:pt>
                <c:pt idx="560">
                  <c:v>8817</c:v>
                </c:pt>
                <c:pt idx="561">
                  <c:v>8769</c:v>
                </c:pt>
                <c:pt idx="562">
                  <c:v>8818.2</c:v>
                </c:pt>
                <c:pt idx="563">
                  <c:v>8769</c:v>
                </c:pt>
                <c:pt idx="564">
                  <c:v>8848.4</c:v>
                </c:pt>
                <c:pt idx="565">
                  <c:v>8996.8</c:v>
                </c:pt>
                <c:pt idx="566">
                  <c:v>8969.6</c:v>
                </c:pt>
                <c:pt idx="567">
                  <c:v>8859.6</c:v>
                </c:pt>
                <c:pt idx="568">
                  <c:v>8862.4</c:v>
                </c:pt>
                <c:pt idx="569">
                  <c:v>8870</c:v>
                </c:pt>
                <c:pt idx="570">
                  <c:v>8728.4</c:v>
                </c:pt>
                <c:pt idx="571">
                  <c:v>8747.4</c:v>
                </c:pt>
                <c:pt idx="572">
                  <c:v>8852</c:v>
                </c:pt>
                <c:pt idx="573">
                  <c:v>8916.4</c:v>
                </c:pt>
                <c:pt idx="574">
                  <c:v>8786.6</c:v>
                </c:pt>
                <c:pt idx="575">
                  <c:v>8730.4</c:v>
                </c:pt>
                <c:pt idx="576">
                  <c:v>8688.6</c:v>
                </c:pt>
                <c:pt idx="577">
                  <c:v>8634.6</c:v>
                </c:pt>
                <c:pt idx="578">
                  <c:v>8547</c:v>
                </c:pt>
                <c:pt idx="579">
                  <c:v>8486</c:v>
                </c:pt>
                <c:pt idx="580">
                  <c:v>8509.8</c:v>
                </c:pt>
                <c:pt idx="581">
                  <c:v>8504.6</c:v>
                </c:pt>
                <c:pt idx="582">
                  <c:v>8430.2</c:v>
                </c:pt>
                <c:pt idx="583">
                  <c:v>8524</c:v>
                </c:pt>
                <c:pt idx="584">
                  <c:v>8622</c:v>
                </c:pt>
                <c:pt idx="585">
                  <c:v>8664.4</c:v>
                </c:pt>
                <c:pt idx="586">
                  <c:v>8597.4</c:v>
                </c:pt>
                <c:pt idx="587">
                  <c:v>8604.8</c:v>
                </c:pt>
                <c:pt idx="588">
                  <c:v>8528.8</c:v>
                </c:pt>
                <c:pt idx="589">
                  <c:v>8557</c:v>
                </c:pt>
                <c:pt idx="590">
                  <c:v>8495.4</c:v>
                </c:pt>
                <c:pt idx="591">
                  <c:v>8605.4</c:v>
                </c:pt>
                <c:pt idx="592">
                  <c:v>8692.6</c:v>
                </c:pt>
                <c:pt idx="593">
                  <c:v>8763</c:v>
                </c:pt>
                <c:pt idx="594">
                  <c:v>8875.4</c:v>
                </c:pt>
                <c:pt idx="595">
                  <c:v>8907</c:v>
                </c:pt>
                <c:pt idx="596">
                  <c:v>8846</c:v>
                </c:pt>
                <c:pt idx="597">
                  <c:v>8843.2</c:v>
                </c:pt>
                <c:pt idx="598">
                  <c:v>8811.4</c:v>
                </c:pt>
                <c:pt idx="599">
                  <c:v>8846.8</c:v>
                </c:pt>
                <c:pt idx="600">
                  <c:v>8953.6</c:v>
                </c:pt>
                <c:pt idx="601">
                  <c:v>9000.4</c:v>
                </c:pt>
                <c:pt idx="602">
                  <c:v>9059.8</c:v>
                </c:pt>
                <c:pt idx="603">
                  <c:v>9205.8</c:v>
                </c:pt>
                <c:pt idx="604">
                  <c:v>9171.2</c:v>
                </c:pt>
                <c:pt idx="605">
                  <c:v>9237.4</c:v>
                </c:pt>
                <c:pt idx="606">
                  <c:v>9349.8</c:v>
                </c:pt>
                <c:pt idx="607">
                  <c:v>9448</c:v>
                </c:pt>
                <c:pt idx="608">
                  <c:v>9402.8</c:v>
                </c:pt>
                <c:pt idx="609">
                  <c:v>9319.4</c:v>
                </c:pt>
                <c:pt idx="610">
                  <c:v>9238</c:v>
                </c:pt>
                <c:pt idx="611">
                  <c:v>9206.2</c:v>
                </c:pt>
                <c:pt idx="612">
                  <c:v>9010.6</c:v>
                </c:pt>
                <c:pt idx="613">
                  <c:v>8981.2</c:v>
                </c:pt>
                <c:pt idx="614">
                  <c:v>9035.2</c:v>
                </c:pt>
                <c:pt idx="615">
                  <c:v>8991.2</c:v>
                </c:pt>
                <c:pt idx="616">
                  <c:v>9040.6</c:v>
                </c:pt>
                <c:pt idx="617">
                  <c:v>9165.8</c:v>
                </c:pt>
                <c:pt idx="618">
                  <c:v>9126.8</c:v>
                </c:pt>
                <c:pt idx="619">
                  <c:v>9142</c:v>
                </c:pt>
                <c:pt idx="620">
                  <c:v>9136.2</c:v>
                </c:pt>
                <c:pt idx="621">
                  <c:v>9049.4</c:v>
                </c:pt>
                <c:pt idx="622">
                  <c:v>8941.4</c:v>
                </c:pt>
                <c:pt idx="623">
                  <c:v>8928.4</c:v>
                </c:pt>
                <c:pt idx="624">
                  <c:v>8915.2</c:v>
                </c:pt>
                <c:pt idx="625">
                  <c:v>8915.4</c:v>
                </c:pt>
                <c:pt idx="626">
                  <c:v>8856.8</c:v>
                </c:pt>
                <c:pt idx="627">
                  <c:v>8783.8</c:v>
                </c:pt>
                <c:pt idx="628">
                  <c:v>8683</c:v>
                </c:pt>
                <c:pt idx="629">
                  <c:v>8558.4</c:v>
                </c:pt>
                <c:pt idx="630">
                  <c:v>8516</c:v>
                </c:pt>
                <c:pt idx="631">
                  <c:v>8504.2</c:v>
                </c:pt>
                <c:pt idx="632">
                  <c:v>8567.4</c:v>
                </c:pt>
                <c:pt idx="633">
                  <c:v>8641.4</c:v>
                </c:pt>
                <c:pt idx="634">
                  <c:v>8726.8</c:v>
                </c:pt>
                <c:pt idx="635">
                  <c:v>8817.6</c:v>
                </c:pt>
                <c:pt idx="636">
                  <c:v>8901</c:v>
                </c:pt>
                <c:pt idx="637">
                  <c:v>8919.2</c:v>
                </c:pt>
                <c:pt idx="638">
                  <c:v>8906.2</c:v>
                </c:pt>
                <c:pt idx="639">
                  <c:v>8962</c:v>
                </c:pt>
                <c:pt idx="640">
                  <c:v>9036</c:v>
                </c:pt>
                <c:pt idx="641">
                  <c:v>9021.8</c:v>
                </c:pt>
                <c:pt idx="642">
                  <c:v>9109.2</c:v>
                </c:pt>
                <c:pt idx="643">
                  <c:v>9148.2</c:v>
                </c:pt>
                <c:pt idx="644">
                  <c:v>9173</c:v>
                </c:pt>
                <c:pt idx="645">
                  <c:v>9129.2</c:v>
                </c:pt>
                <c:pt idx="646">
                  <c:v>9165.4</c:v>
                </c:pt>
                <c:pt idx="647">
                  <c:v>9166.2</c:v>
                </c:pt>
                <c:pt idx="648">
                  <c:v>9190</c:v>
                </c:pt>
                <c:pt idx="649">
                  <c:v>9159.2</c:v>
                </c:pt>
                <c:pt idx="650">
                  <c:v>9174.2</c:v>
                </c:pt>
                <c:pt idx="651">
                  <c:v>9183.2</c:v>
                </c:pt>
                <c:pt idx="652">
                  <c:v>9211</c:v>
                </c:pt>
                <c:pt idx="653">
                  <c:v>9262</c:v>
                </c:pt>
                <c:pt idx="654">
                  <c:v>9186.2</c:v>
                </c:pt>
                <c:pt idx="655">
                  <c:v>9209.4</c:v>
                </c:pt>
                <c:pt idx="656">
                  <c:v>9222.2</c:v>
                </c:pt>
                <c:pt idx="657">
                  <c:v>9237</c:v>
                </c:pt>
                <c:pt idx="658">
                  <c:v>9281.2</c:v>
                </c:pt>
                <c:pt idx="659">
                  <c:v>9398</c:v>
                </c:pt>
                <c:pt idx="660">
                  <c:v>9389.4</c:v>
                </c:pt>
                <c:pt idx="661">
                  <c:v>9427.4</c:v>
                </c:pt>
                <c:pt idx="662">
                  <c:v>9379.8</c:v>
                </c:pt>
                <c:pt idx="663">
                  <c:v>9276.6</c:v>
                </c:pt>
                <c:pt idx="664">
                  <c:v>9176.2</c:v>
                </c:pt>
                <c:pt idx="665">
                  <c:v>9105.8</c:v>
                </c:pt>
                <c:pt idx="666">
                  <c:v>8998.6</c:v>
                </c:pt>
                <c:pt idx="667">
                  <c:v>8987.2</c:v>
                </c:pt>
                <c:pt idx="668">
                  <c:v>8962.8</c:v>
                </c:pt>
                <c:pt idx="669">
                  <c:v>8973.8</c:v>
                </c:pt>
                <c:pt idx="670">
                  <c:v>9034.2</c:v>
                </c:pt>
                <c:pt idx="671">
                  <c:v>9098.2</c:v>
                </c:pt>
                <c:pt idx="672">
                  <c:v>9060.4</c:v>
                </c:pt>
                <c:pt idx="673">
                  <c:v>9124.6</c:v>
                </c:pt>
                <c:pt idx="674">
                  <c:v>9150.6</c:v>
                </c:pt>
                <c:pt idx="675">
                  <c:v>9160.8</c:v>
                </c:pt>
                <c:pt idx="676">
                  <c:v>9127</c:v>
                </c:pt>
                <c:pt idx="677">
                  <c:v>9195.2</c:v>
                </c:pt>
                <c:pt idx="678">
                  <c:v>9211.8</c:v>
                </c:pt>
                <c:pt idx="679">
                  <c:v>9132.4</c:v>
                </c:pt>
                <c:pt idx="680">
                  <c:v>9017.8</c:v>
                </c:pt>
                <c:pt idx="681">
                  <c:v>8980.4</c:v>
                </c:pt>
                <c:pt idx="682">
                  <c:v>8884.2</c:v>
                </c:pt>
                <c:pt idx="683">
                  <c:v>8794.2</c:v>
                </c:pt>
                <c:pt idx="684">
                  <c:v>8817.2</c:v>
                </c:pt>
                <c:pt idx="685">
                  <c:v>8857.8</c:v>
                </c:pt>
                <c:pt idx="686">
                  <c:v>8858.4</c:v>
                </c:pt>
                <c:pt idx="687">
                  <c:v>8891.6</c:v>
                </c:pt>
                <c:pt idx="688">
                  <c:v>8950.4</c:v>
                </c:pt>
                <c:pt idx="689">
                  <c:v>8999.2</c:v>
                </c:pt>
                <c:pt idx="690">
                  <c:v>9034.6</c:v>
                </c:pt>
                <c:pt idx="691">
                  <c:v>9076.8</c:v>
                </c:pt>
                <c:pt idx="692">
                  <c:v>9091.8</c:v>
                </c:pt>
                <c:pt idx="693">
                  <c:v>9099.6</c:v>
                </c:pt>
                <c:pt idx="694">
                  <c:v>9147</c:v>
                </c:pt>
                <c:pt idx="695">
                  <c:v>9136.8</c:v>
                </c:pt>
                <c:pt idx="696">
                  <c:v>9152.8</c:v>
                </c:pt>
                <c:pt idx="697">
                  <c:v>9188.8</c:v>
                </c:pt>
                <c:pt idx="698">
                  <c:v>9243.4</c:v>
                </c:pt>
                <c:pt idx="699">
                  <c:v>9274.4</c:v>
                </c:pt>
                <c:pt idx="700">
                  <c:v>9359.8</c:v>
                </c:pt>
                <c:pt idx="701">
                  <c:v>9430.4</c:v>
                </c:pt>
                <c:pt idx="702">
                  <c:v>9439.2</c:v>
                </c:pt>
                <c:pt idx="703">
                  <c:v>9424</c:v>
                </c:pt>
                <c:pt idx="704">
                  <c:v>9476</c:v>
                </c:pt>
                <c:pt idx="705">
                  <c:v>9464</c:v>
                </c:pt>
                <c:pt idx="706">
                  <c:v>9441.4</c:v>
                </c:pt>
                <c:pt idx="707">
                  <c:v>9468.6</c:v>
                </c:pt>
                <c:pt idx="708">
                  <c:v>9512.4</c:v>
                </c:pt>
                <c:pt idx="709">
                  <c:v>9464.8</c:v>
                </c:pt>
                <c:pt idx="710">
                  <c:v>9468.2</c:v>
                </c:pt>
                <c:pt idx="711">
                  <c:v>9479.4</c:v>
                </c:pt>
                <c:pt idx="712">
                  <c:v>9470.8</c:v>
                </c:pt>
                <c:pt idx="713">
                  <c:v>9359</c:v>
                </c:pt>
                <c:pt idx="714">
                  <c:v>9189.6</c:v>
                </c:pt>
                <c:pt idx="715">
                  <c:v>9071.8</c:v>
                </c:pt>
                <c:pt idx="716">
                  <c:v>8944.8</c:v>
                </c:pt>
                <c:pt idx="717">
                  <c:v>8831.6</c:v>
                </c:pt>
                <c:pt idx="718">
                  <c:v>8782.8</c:v>
                </c:pt>
                <c:pt idx="719">
                  <c:v>8847.8</c:v>
                </c:pt>
                <c:pt idx="720">
                  <c:v>8880.2</c:v>
                </c:pt>
                <c:pt idx="721">
                  <c:v>8922</c:v>
                </c:pt>
                <c:pt idx="722">
                  <c:v>9003.2</c:v>
                </c:pt>
                <c:pt idx="723">
                  <c:v>9076.8</c:v>
                </c:pt>
                <c:pt idx="724">
                  <c:v>9109.4</c:v>
                </c:pt>
                <c:pt idx="725">
                  <c:v>9151</c:v>
                </c:pt>
                <c:pt idx="726">
                  <c:v>9186.2</c:v>
                </c:pt>
                <c:pt idx="727">
                  <c:v>9190.6</c:v>
                </c:pt>
                <c:pt idx="728">
                  <c:v>9225.6</c:v>
                </c:pt>
                <c:pt idx="729">
                  <c:v>9250.6</c:v>
                </c:pt>
                <c:pt idx="730">
                  <c:v>9284.4</c:v>
                </c:pt>
                <c:pt idx="731">
                  <c:v>9230.2</c:v>
                </c:pt>
                <c:pt idx="732">
                  <c:v>9148.4</c:v>
                </c:pt>
                <c:pt idx="733">
                  <c:v>9048.4</c:v>
                </c:pt>
                <c:pt idx="734">
                  <c:v>8974.4</c:v>
                </c:pt>
                <c:pt idx="735">
                  <c:v>8896.2</c:v>
                </c:pt>
                <c:pt idx="736">
                  <c:v>8922.8</c:v>
                </c:pt>
                <c:pt idx="737">
                  <c:v>8960.2</c:v>
                </c:pt>
                <c:pt idx="738">
                  <c:v>8985.2</c:v>
                </c:pt>
                <c:pt idx="739">
                  <c:v>9020.8</c:v>
                </c:pt>
                <c:pt idx="740">
                  <c:v>9048.6</c:v>
                </c:pt>
                <c:pt idx="741">
                  <c:v>9052</c:v>
                </c:pt>
                <c:pt idx="742">
                  <c:v>9053.6</c:v>
                </c:pt>
                <c:pt idx="743">
                  <c:v>9076</c:v>
                </c:pt>
                <c:pt idx="744">
                  <c:v>9124</c:v>
                </c:pt>
                <c:pt idx="745">
                  <c:v>9122.8</c:v>
                </c:pt>
                <c:pt idx="746">
                  <c:v>9105.2</c:v>
                </c:pt>
                <c:pt idx="747">
                  <c:v>9114.2</c:v>
                </c:pt>
                <c:pt idx="748">
                  <c:v>9170.8</c:v>
                </c:pt>
                <c:pt idx="749">
                  <c:v>9176.8</c:v>
                </c:pt>
                <c:pt idx="750">
                  <c:v>9195.4</c:v>
                </c:pt>
                <c:pt idx="751">
                  <c:v>9279</c:v>
                </c:pt>
                <c:pt idx="752">
                  <c:v>9332.6</c:v>
                </c:pt>
                <c:pt idx="753">
                  <c:v>9346</c:v>
                </c:pt>
                <c:pt idx="754">
                  <c:v>9366.4</c:v>
                </c:pt>
                <c:pt idx="755">
                  <c:v>9435.8</c:v>
                </c:pt>
                <c:pt idx="756">
                  <c:v>9478.8</c:v>
                </c:pt>
                <c:pt idx="757">
                  <c:v>9529.6</c:v>
                </c:pt>
                <c:pt idx="758">
                  <c:v>9560.8</c:v>
                </c:pt>
                <c:pt idx="759">
                  <c:v>9589.6</c:v>
                </c:pt>
                <c:pt idx="760">
                  <c:v>9609.4</c:v>
                </c:pt>
                <c:pt idx="761">
                  <c:v>9619.8</c:v>
                </c:pt>
                <c:pt idx="762">
                  <c:v>9601.6</c:v>
                </c:pt>
                <c:pt idx="763">
                  <c:v>9602</c:v>
                </c:pt>
                <c:pt idx="764">
                  <c:v>9609.4</c:v>
                </c:pt>
                <c:pt idx="765">
                  <c:v>9606</c:v>
                </c:pt>
                <c:pt idx="766">
                  <c:v>9540.2</c:v>
                </c:pt>
                <c:pt idx="767">
                  <c:v>9480</c:v>
                </c:pt>
                <c:pt idx="768">
                  <c:v>9423.2</c:v>
                </c:pt>
                <c:pt idx="769">
                  <c:v>9317.4</c:v>
                </c:pt>
                <c:pt idx="770">
                  <c:v>9241.4</c:v>
                </c:pt>
                <c:pt idx="771">
                  <c:v>9227.4</c:v>
                </c:pt>
                <c:pt idx="772">
                  <c:v>9283.8</c:v>
                </c:pt>
                <c:pt idx="773">
                  <c:v>9326.2</c:v>
                </c:pt>
                <c:pt idx="774">
                  <c:v>9361.2</c:v>
                </c:pt>
                <c:pt idx="775">
                  <c:v>9334.8</c:v>
                </c:pt>
                <c:pt idx="776">
                  <c:v>9305</c:v>
                </c:pt>
                <c:pt idx="777">
                  <c:v>9266.8</c:v>
                </c:pt>
                <c:pt idx="778">
                  <c:v>9262.4</c:v>
                </c:pt>
                <c:pt idx="779">
                  <c:v>9290</c:v>
                </c:pt>
                <c:pt idx="780">
                  <c:v>9366.2</c:v>
                </c:pt>
                <c:pt idx="781">
                  <c:v>9382.2</c:v>
                </c:pt>
                <c:pt idx="782">
                  <c:v>9367.6</c:v>
                </c:pt>
                <c:pt idx="783">
                  <c:v>9312.4</c:v>
                </c:pt>
                <c:pt idx="784">
                  <c:v>9245.6</c:v>
                </c:pt>
                <c:pt idx="785">
                  <c:v>9149</c:v>
                </c:pt>
                <c:pt idx="786">
                  <c:v>9121.2</c:v>
                </c:pt>
                <c:pt idx="787">
                  <c:v>9099</c:v>
                </c:pt>
                <c:pt idx="788">
                  <c:v>9071</c:v>
                </c:pt>
                <c:pt idx="789">
                  <c:v>9098.6</c:v>
                </c:pt>
                <c:pt idx="790">
                  <c:v>9121.2</c:v>
                </c:pt>
                <c:pt idx="791">
                  <c:v>9141.4</c:v>
                </c:pt>
                <c:pt idx="792">
                  <c:v>9145.8</c:v>
                </c:pt>
                <c:pt idx="793">
                  <c:v>9181.6</c:v>
                </c:pt>
                <c:pt idx="794">
                  <c:v>9192</c:v>
                </c:pt>
                <c:pt idx="795">
                  <c:v>9266</c:v>
                </c:pt>
                <c:pt idx="796">
                  <c:v>9322.2</c:v>
                </c:pt>
                <c:pt idx="797">
                  <c:v>9340</c:v>
                </c:pt>
                <c:pt idx="798">
                  <c:v>9324.6</c:v>
                </c:pt>
                <c:pt idx="799">
                  <c:v>9326.6</c:v>
                </c:pt>
                <c:pt idx="800">
                  <c:v>9297.2</c:v>
                </c:pt>
                <c:pt idx="801">
                  <c:v>9283.6</c:v>
                </c:pt>
                <c:pt idx="802">
                  <c:v>9320.8</c:v>
                </c:pt>
                <c:pt idx="803">
                  <c:v>9385.2</c:v>
                </c:pt>
                <c:pt idx="804">
                  <c:v>9432.2</c:v>
                </c:pt>
                <c:pt idx="805">
                  <c:v>9460.8</c:v>
                </c:pt>
                <c:pt idx="806">
                  <c:v>9498.2</c:v>
                </c:pt>
                <c:pt idx="807">
                  <c:v>9526.6</c:v>
                </c:pt>
                <c:pt idx="808">
                  <c:v>9541</c:v>
                </c:pt>
                <c:pt idx="809">
                  <c:v>9574.6</c:v>
                </c:pt>
                <c:pt idx="810">
                  <c:v>9619.2</c:v>
                </c:pt>
                <c:pt idx="811">
                  <c:v>9638.6</c:v>
                </c:pt>
                <c:pt idx="812">
                  <c:v>9656</c:v>
                </c:pt>
                <c:pt idx="813">
                  <c:v>9659.6</c:v>
                </c:pt>
                <c:pt idx="814">
                  <c:v>9641.4</c:v>
                </c:pt>
                <c:pt idx="815">
                  <c:v>9651.8</c:v>
                </c:pt>
                <c:pt idx="816">
                  <c:v>9639.4</c:v>
                </c:pt>
                <c:pt idx="817">
                  <c:v>9622.4</c:v>
                </c:pt>
                <c:pt idx="818">
                  <c:v>9586</c:v>
                </c:pt>
                <c:pt idx="819">
                  <c:v>9521</c:v>
                </c:pt>
                <c:pt idx="820">
                  <c:v>9415.6</c:v>
                </c:pt>
                <c:pt idx="821">
                  <c:v>9314.4</c:v>
                </c:pt>
                <c:pt idx="822">
                  <c:v>9239</c:v>
                </c:pt>
                <c:pt idx="823">
                  <c:v>9211</c:v>
                </c:pt>
                <c:pt idx="824">
                  <c:v>9236.2</c:v>
                </c:pt>
                <c:pt idx="825">
                  <c:v>9260.2</c:v>
                </c:pt>
                <c:pt idx="826">
                  <c:v>9309.6</c:v>
                </c:pt>
                <c:pt idx="827">
                  <c:v>9307</c:v>
                </c:pt>
                <c:pt idx="828">
                  <c:v>9300.8</c:v>
                </c:pt>
                <c:pt idx="829">
                  <c:v>9297.4</c:v>
                </c:pt>
                <c:pt idx="830">
                  <c:v>9279.6</c:v>
                </c:pt>
                <c:pt idx="831">
                  <c:v>9275.8</c:v>
                </c:pt>
                <c:pt idx="832">
                  <c:v>9295.8</c:v>
                </c:pt>
                <c:pt idx="833">
                  <c:v>9340.6</c:v>
                </c:pt>
                <c:pt idx="834">
                  <c:v>9326.6</c:v>
                </c:pt>
                <c:pt idx="835">
                  <c:v>9334.2</c:v>
                </c:pt>
                <c:pt idx="836">
                  <c:v>9287.8</c:v>
                </c:pt>
                <c:pt idx="837">
                  <c:v>9223.2</c:v>
                </c:pt>
                <c:pt idx="838">
                  <c:v>9122</c:v>
                </c:pt>
                <c:pt idx="839">
                  <c:v>9048</c:v>
                </c:pt>
                <c:pt idx="840">
                  <c:v>8991.2</c:v>
                </c:pt>
                <c:pt idx="841">
                  <c:v>8993</c:v>
                </c:pt>
                <c:pt idx="842">
                  <c:v>9009.2</c:v>
                </c:pt>
                <c:pt idx="843">
                  <c:v>9035.4</c:v>
                </c:pt>
                <c:pt idx="844">
                  <c:v>9078.4</c:v>
                </c:pt>
                <c:pt idx="845">
                  <c:v>9088.6</c:v>
                </c:pt>
                <c:pt idx="846">
                  <c:v>9086.8</c:v>
                </c:pt>
                <c:pt idx="847">
                  <c:v>9143.8</c:v>
                </c:pt>
                <c:pt idx="848">
                  <c:v>9186.8</c:v>
                </c:pt>
                <c:pt idx="849">
                  <c:v>9228.2</c:v>
                </c:pt>
                <c:pt idx="850">
                  <c:v>9257</c:v>
                </c:pt>
                <c:pt idx="851">
                  <c:v>9271.6</c:v>
                </c:pt>
                <c:pt idx="852">
                  <c:v>9267.8</c:v>
                </c:pt>
                <c:pt idx="853">
                  <c:v>9279.2</c:v>
                </c:pt>
                <c:pt idx="854">
                  <c:v>9283.4</c:v>
                </c:pt>
                <c:pt idx="855">
                  <c:v>9315</c:v>
                </c:pt>
                <c:pt idx="856">
                  <c:v>9303</c:v>
                </c:pt>
                <c:pt idx="857">
                  <c:v>9323</c:v>
                </c:pt>
                <c:pt idx="858">
                  <c:v>9304.6</c:v>
                </c:pt>
                <c:pt idx="859">
                  <c:v>9299.6</c:v>
                </c:pt>
                <c:pt idx="860">
                  <c:v>9296.4</c:v>
                </c:pt>
                <c:pt idx="861">
                  <c:v>9340</c:v>
                </c:pt>
                <c:pt idx="862">
                  <c:v>9326.6</c:v>
                </c:pt>
                <c:pt idx="863">
                  <c:v>9344.8</c:v>
                </c:pt>
                <c:pt idx="864">
                  <c:v>9371.6</c:v>
                </c:pt>
                <c:pt idx="865">
                  <c:v>9397</c:v>
                </c:pt>
                <c:pt idx="866">
                  <c:v>9416.8</c:v>
                </c:pt>
                <c:pt idx="867">
                  <c:v>9432.6</c:v>
                </c:pt>
                <c:pt idx="868">
                  <c:v>9446.4</c:v>
                </c:pt>
                <c:pt idx="869">
                  <c:v>9437.6</c:v>
                </c:pt>
                <c:pt idx="870">
                  <c:v>9358.8</c:v>
                </c:pt>
                <c:pt idx="871">
                  <c:v>9251</c:v>
                </c:pt>
                <c:pt idx="872">
                  <c:v>9114.6</c:v>
                </c:pt>
                <c:pt idx="873">
                  <c:v>8978.4</c:v>
                </c:pt>
                <c:pt idx="874">
                  <c:v>8831.8</c:v>
                </c:pt>
                <c:pt idx="875">
                  <c:v>8792.6</c:v>
                </c:pt>
                <c:pt idx="876">
                  <c:v>8824.2</c:v>
                </c:pt>
                <c:pt idx="877">
                  <c:v>8887.4</c:v>
                </c:pt>
                <c:pt idx="878">
                  <c:v>8960.4</c:v>
                </c:pt>
                <c:pt idx="879">
                  <c:v>9022.6</c:v>
                </c:pt>
                <c:pt idx="880">
                  <c:v>9036.2</c:v>
                </c:pt>
                <c:pt idx="881">
                  <c:v>8992</c:v>
                </c:pt>
                <c:pt idx="882">
                  <c:v>8967.2</c:v>
                </c:pt>
                <c:pt idx="883">
                  <c:v>8951.2</c:v>
                </c:pt>
                <c:pt idx="884">
                  <c:v>8985.8</c:v>
                </c:pt>
                <c:pt idx="885">
                  <c:v>8966.8</c:v>
                </c:pt>
                <c:pt idx="886">
                  <c:v>9019.2</c:v>
                </c:pt>
                <c:pt idx="887">
                  <c:v>9030.6</c:v>
                </c:pt>
                <c:pt idx="888">
                  <c:v>8979.2</c:v>
                </c:pt>
                <c:pt idx="889">
                  <c:v>8872.4</c:v>
                </c:pt>
                <c:pt idx="890">
                  <c:v>8829</c:v>
                </c:pt>
                <c:pt idx="891">
                  <c:v>8210.8</c:v>
                </c:pt>
                <c:pt idx="892">
                  <c:v>8214</c:v>
                </c:pt>
                <c:pt idx="893">
                  <c:v>8244</c:v>
                </c:pt>
                <c:pt idx="894">
                  <c:v>8317.8</c:v>
                </c:pt>
                <c:pt idx="895">
                  <c:v>8428.6</c:v>
                </c:pt>
                <c:pt idx="896">
                  <c:v>9020</c:v>
                </c:pt>
                <c:pt idx="897">
                  <c:v>9009.8</c:v>
                </c:pt>
                <c:pt idx="898">
                  <c:v>9048.2</c:v>
                </c:pt>
                <c:pt idx="899">
                  <c:v>9071.2</c:v>
                </c:pt>
                <c:pt idx="900">
                  <c:v>9035.2</c:v>
                </c:pt>
                <c:pt idx="901">
                  <c:v>9029.6</c:v>
                </c:pt>
                <c:pt idx="902">
                  <c:v>9065.8</c:v>
                </c:pt>
                <c:pt idx="903">
                  <c:v>9076</c:v>
                </c:pt>
                <c:pt idx="904">
                  <c:v>9035.6</c:v>
                </c:pt>
                <c:pt idx="905">
                  <c:v>9013</c:v>
                </c:pt>
                <c:pt idx="906">
                  <c:v>9070.6</c:v>
                </c:pt>
                <c:pt idx="907">
                  <c:v>9151</c:v>
                </c:pt>
                <c:pt idx="908">
                  <c:v>9124.8</c:v>
                </c:pt>
                <c:pt idx="909">
                  <c:v>9168.4</c:v>
                </c:pt>
                <c:pt idx="910">
                  <c:v>9257</c:v>
                </c:pt>
                <c:pt idx="911">
                  <c:v>9236.4</c:v>
                </c:pt>
                <c:pt idx="912">
                  <c:v>9139.4</c:v>
                </c:pt>
                <c:pt idx="913">
                  <c:v>9181.2</c:v>
                </c:pt>
                <c:pt idx="914">
                  <c:v>9185.6</c:v>
                </c:pt>
                <c:pt idx="915">
                  <c:v>9165.8</c:v>
                </c:pt>
                <c:pt idx="916">
                  <c:v>9174.2</c:v>
                </c:pt>
                <c:pt idx="917">
                  <c:v>9203.4</c:v>
                </c:pt>
                <c:pt idx="918">
                  <c:v>9147.8</c:v>
                </c:pt>
                <c:pt idx="919">
                  <c:v>9156.2</c:v>
                </c:pt>
                <c:pt idx="920">
                  <c:v>9126.2</c:v>
                </c:pt>
                <c:pt idx="921">
                  <c:v>9187.6</c:v>
                </c:pt>
                <c:pt idx="922">
                  <c:v>9204.4</c:v>
                </c:pt>
                <c:pt idx="923">
                  <c:v>9214.4</c:v>
                </c:pt>
                <c:pt idx="924">
                  <c:v>9131.4</c:v>
                </c:pt>
                <c:pt idx="925">
                  <c:v>9135.6</c:v>
                </c:pt>
                <c:pt idx="926">
                  <c:v>9093.8</c:v>
                </c:pt>
                <c:pt idx="927">
                  <c:v>9088.4</c:v>
                </c:pt>
                <c:pt idx="928">
                  <c:v>8278.2</c:v>
                </c:pt>
                <c:pt idx="929">
                  <c:v>8291.8</c:v>
                </c:pt>
                <c:pt idx="930">
                  <c:v>8269.6</c:v>
                </c:pt>
                <c:pt idx="931">
                  <c:v>8184.6</c:v>
                </c:pt>
                <c:pt idx="932">
                  <c:v>8136.4</c:v>
                </c:pt>
                <c:pt idx="933">
                  <c:v>8964.8</c:v>
                </c:pt>
                <c:pt idx="934">
                  <c:v>8981.8</c:v>
                </c:pt>
                <c:pt idx="935">
                  <c:v>8981.2</c:v>
                </c:pt>
                <c:pt idx="936">
                  <c:v>9005</c:v>
                </c:pt>
                <c:pt idx="937">
                  <c:v>9011</c:v>
                </c:pt>
                <c:pt idx="938">
                  <c:v>9007.4</c:v>
                </c:pt>
                <c:pt idx="939">
                  <c:v>8967</c:v>
                </c:pt>
                <c:pt idx="940">
                  <c:v>8912.6</c:v>
                </c:pt>
                <c:pt idx="941">
                  <c:v>8840.4</c:v>
                </c:pt>
                <c:pt idx="942">
                  <c:v>8755.2</c:v>
                </c:pt>
                <c:pt idx="943">
                  <c:v>8663</c:v>
                </c:pt>
                <c:pt idx="944">
                  <c:v>8668</c:v>
                </c:pt>
                <c:pt idx="945">
                  <c:v>8624.2</c:v>
                </c:pt>
                <c:pt idx="946">
                  <c:v>8716.6</c:v>
                </c:pt>
                <c:pt idx="947">
                  <c:v>8769.2</c:v>
                </c:pt>
                <c:pt idx="948">
                  <c:v>8845</c:v>
                </c:pt>
                <c:pt idx="949">
                  <c:v>8861.6</c:v>
                </c:pt>
                <c:pt idx="950">
                  <c:v>8974.8</c:v>
                </c:pt>
                <c:pt idx="951">
                  <c:v>8974</c:v>
                </c:pt>
                <c:pt idx="952">
                  <c:v>9012.8</c:v>
                </c:pt>
                <c:pt idx="953">
                  <c:v>9079.4</c:v>
                </c:pt>
                <c:pt idx="954">
                  <c:v>9140</c:v>
                </c:pt>
                <c:pt idx="955">
                  <c:v>9180.6</c:v>
                </c:pt>
                <c:pt idx="956">
                  <c:v>9225</c:v>
                </c:pt>
                <c:pt idx="957">
                  <c:v>9237.8</c:v>
                </c:pt>
                <c:pt idx="958">
                  <c:v>9191.2</c:v>
                </c:pt>
                <c:pt idx="959">
                  <c:v>9180.6</c:v>
                </c:pt>
                <c:pt idx="960">
                  <c:v>9157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1'!$E$8:$E$968</c:f>
              <c:numCache>
                <c:formatCode>General</c:formatCode>
                <c:ptCount val="961"/>
                <c:pt idx="0">
                  <c:v>7001.83974569005</c:v>
                </c:pt>
                <c:pt idx="1">
                  <c:v>7002.83801187509</c:v>
                </c:pt>
                <c:pt idx="2">
                  <c:v>7003.83626955751</c:v>
                </c:pt>
                <c:pt idx="3">
                  <c:v>7004.83451875499</c:v>
                </c:pt>
                <c:pt idx="4">
                  <c:v>7005.83275948531</c:v>
                </c:pt>
                <c:pt idx="5">
                  <c:v>7006.8309917663</c:v>
                </c:pt>
                <c:pt idx="6">
                  <c:v>7007.82921561591</c:v>
                </c:pt>
                <c:pt idx="7">
                  <c:v>7008.82743105215</c:v>
                </c:pt>
                <c:pt idx="8">
                  <c:v>7009.82563809313</c:v>
                </c:pt>
                <c:pt idx="9">
                  <c:v>7010.82383675704</c:v>
                </c:pt>
                <c:pt idx="10">
                  <c:v>7011.82202706217</c:v>
                </c:pt>
                <c:pt idx="11">
                  <c:v>7012.82020902686</c:v>
                </c:pt>
                <c:pt idx="12">
                  <c:v>7013.81838266958</c:v>
                </c:pt>
                <c:pt idx="13">
                  <c:v>7014.81654800884</c:v>
                </c:pt>
                <c:pt idx="14">
                  <c:v>7015.81470506326</c:v>
                </c:pt>
                <c:pt idx="15">
                  <c:v>7016.81285385154</c:v>
                </c:pt>
                <c:pt idx="16">
                  <c:v>7017.81099439247</c:v>
                </c:pt>
                <c:pt idx="17">
                  <c:v>7018.80912670491</c:v>
                </c:pt>
                <c:pt idx="18">
                  <c:v>7019.80725080781</c:v>
                </c:pt>
                <c:pt idx="19">
                  <c:v>7020.8053667202</c:v>
                </c:pt>
                <c:pt idx="20">
                  <c:v>7021.8034744612</c:v>
                </c:pt>
                <c:pt idx="21">
                  <c:v>7022.80157405001</c:v>
                </c:pt>
                <c:pt idx="22">
                  <c:v>7023.79966550591</c:v>
                </c:pt>
                <c:pt idx="23">
                  <c:v>7024.79774884827</c:v>
                </c:pt>
                <c:pt idx="24">
                  <c:v>7025.79582409653</c:v>
                </c:pt>
                <c:pt idx="25">
                  <c:v>7026.79389127022</c:v>
                </c:pt>
                <c:pt idx="26">
                  <c:v>7027.79195038895</c:v>
                </c:pt>
                <c:pt idx="27">
                  <c:v>7028.79000147241</c:v>
                </c:pt>
                <c:pt idx="28">
                  <c:v>7029.78804454039</c:v>
                </c:pt>
                <c:pt idx="29">
                  <c:v>7030.78607961272</c:v>
                </c:pt>
                <c:pt idx="30">
                  <c:v>7031.78410670936</c:v>
                </c:pt>
                <c:pt idx="31">
                  <c:v>7032.78212585032</c:v>
                </c:pt>
                <c:pt idx="32">
                  <c:v>7033.78013705569</c:v>
                </c:pt>
                <c:pt idx="33">
                  <c:v>7034.77814034565</c:v>
                </c:pt>
                <c:pt idx="34">
                  <c:v>7035.77613574047</c:v>
                </c:pt>
                <c:pt idx="35">
                  <c:v>7036.77412326048</c:v>
                </c:pt>
                <c:pt idx="36">
                  <c:v>7037.7721029261</c:v>
                </c:pt>
                <c:pt idx="37">
                  <c:v>7038.77007475783</c:v>
                </c:pt>
                <c:pt idx="38">
                  <c:v>7039.76803877625</c:v>
                </c:pt>
                <c:pt idx="39">
                  <c:v>7040.76599500201</c:v>
                </c:pt>
                <c:pt idx="40">
                  <c:v>7041.76394345586</c:v>
                </c:pt>
                <c:pt idx="41">
                  <c:v>7042.7618841586</c:v>
                </c:pt>
                <c:pt idx="42">
                  <c:v>7043.75981713114</c:v>
                </c:pt>
                <c:pt idx="43">
                  <c:v>7044.75774239444</c:v>
                </c:pt>
                <c:pt idx="44">
                  <c:v>7045.75565996955</c:v>
                </c:pt>
                <c:pt idx="45">
                  <c:v>7046.75356987761</c:v>
                </c:pt>
                <c:pt idx="46">
                  <c:v>7047.75147213982</c:v>
                </c:pt>
                <c:pt idx="47">
                  <c:v>7048.74936677746</c:v>
                </c:pt>
                <c:pt idx="48">
                  <c:v>7049.74725381189</c:v>
                </c:pt>
                <c:pt idx="49">
                  <c:v>7050.74513326456</c:v>
                </c:pt>
                <c:pt idx="50">
                  <c:v>7051.74300515697</c:v>
                </c:pt>
                <c:pt idx="51">
                  <c:v>7052.74086951073</c:v>
                </c:pt>
                <c:pt idx="52">
                  <c:v>7053.7387263475</c:v>
                </c:pt>
                <c:pt idx="53">
                  <c:v>7054.73657568902</c:v>
                </c:pt>
                <c:pt idx="54">
                  <c:v>7055.73441755712</c:v>
                </c:pt>
                <c:pt idx="55">
                  <c:v>7056.73225197369</c:v>
                </c:pt>
                <c:pt idx="56">
                  <c:v>7057.7300789607</c:v>
                </c:pt>
                <c:pt idx="57">
                  <c:v>7058.72789854021</c:v>
                </c:pt>
                <c:pt idx="58">
                  <c:v>7059.72571073433</c:v>
                </c:pt>
                <c:pt idx="59">
                  <c:v>7060.72351556526</c:v>
                </c:pt>
                <c:pt idx="60">
                  <c:v>7061.72131305528</c:v>
                </c:pt>
                <c:pt idx="61">
                  <c:v>7062.71910322674</c:v>
                </c:pt>
                <c:pt idx="62">
                  <c:v>7063.71688610205</c:v>
                </c:pt>
                <c:pt idx="63">
                  <c:v>7064.7146617037</c:v>
                </c:pt>
                <c:pt idx="64">
                  <c:v>7065.71243005428</c:v>
                </c:pt>
                <c:pt idx="65">
                  <c:v>7066.71019117641</c:v>
                </c:pt>
                <c:pt idx="66">
                  <c:v>7067.70794509283</c:v>
                </c:pt>
                <c:pt idx="67">
                  <c:v>7068.70569182631</c:v>
                </c:pt>
                <c:pt idx="68">
                  <c:v>7069.70343139972</c:v>
                </c:pt>
                <c:pt idx="69">
                  <c:v>7070.70116383599</c:v>
                </c:pt>
                <c:pt idx="70">
                  <c:v>7071.69888915813</c:v>
                </c:pt>
                <c:pt idx="71">
                  <c:v>7072.69660738922</c:v>
                </c:pt>
                <c:pt idx="72">
                  <c:v>7073.69431855241</c:v>
                </c:pt>
                <c:pt idx="73">
                  <c:v>7074.69202267093</c:v>
                </c:pt>
                <c:pt idx="74">
                  <c:v>7075.68971976806</c:v>
                </c:pt>
                <c:pt idx="75">
                  <c:v>7076.68740986718</c:v>
                </c:pt>
                <c:pt idx="76">
                  <c:v>7077.68509299172</c:v>
                </c:pt>
                <c:pt idx="77">
                  <c:v>7078.68276916519</c:v>
                </c:pt>
                <c:pt idx="78">
                  <c:v>7079.68043841116</c:v>
                </c:pt>
                <c:pt idx="79">
                  <c:v>7080.67810075328</c:v>
                </c:pt>
                <c:pt idx="80">
                  <c:v>7081.67575621528</c:v>
                </c:pt>
                <c:pt idx="81">
                  <c:v>7082.67340482094</c:v>
                </c:pt>
                <c:pt idx="82">
                  <c:v>7083.67104659412</c:v>
                </c:pt>
                <c:pt idx="83">
                  <c:v>7084.66868155874</c:v>
                </c:pt>
                <c:pt idx="84">
                  <c:v>7085.6663097388</c:v>
                </c:pt>
                <c:pt idx="85">
                  <c:v>7086.66393115837</c:v>
                </c:pt>
                <c:pt idx="86">
                  <c:v>7087.66154584158</c:v>
                </c:pt>
                <c:pt idx="87">
                  <c:v>7088.65915381263</c:v>
                </c:pt>
                <c:pt idx="88">
                  <c:v>7089.65675509579</c:v>
                </c:pt>
                <c:pt idx="89">
                  <c:v>7090.6543497154</c:v>
                </c:pt>
                <c:pt idx="90">
                  <c:v>7091.65193769586</c:v>
                </c:pt>
                <c:pt idx="91">
                  <c:v>7092.64951906165</c:v>
                </c:pt>
                <c:pt idx="92">
                  <c:v>7093.64709383731</c:v>
                </c:pt>
                <c:pt idx="93">
                  <c:v>7094.64466204744</c:v>
                </c:pt>
                <c:pt idx="94">
                  <c:v>7095.64222371672</c:v>
                </c:pt>
                <c:pt idx="95">
                  <c:v>7096.63977886989</c:v>
                </c:pt>
                <c:pt idx="96">
                  <c:v>7097.63732753175</c:v>
                </c:pt>
                <c:pt idx="97">
                  <c:v>7098.63486972717</c:v>
                </c:pt>
                <c:pt idx="98">
                  <c:v>7099.63240548109</c:v>
                </c:pt>
                <c:pt idx="99">
                  <c:v>7100.62993481852</c:v>
                </c:pt>
                <c:pt idx="100">
                  <c:v>7101.62745776452</c:v>
                </c:pt>
                <c:pt idx="101">
                  <c:v>7102.62497434423</c:v>
                </c:pt>
                <c:pt idx="102">
                  <c:v>7103.62248458284</c:v>
                </c:pt>
                <c:pt idx="103">
                  <c:v>7104.61998850561</c:v>
                </c:pt>
                <c:pt idx="104">
                  <c:v>7105.61748613787</c:v>
                </c:pt>
                <c:pt idx="105">
                  <c:v>7106.61497750501</c:v>
                </c:pt>
                <c:pt idx="106">
                  <c:v>7107.61246263248</c:v>
                </c:pt>
                <c:pt idx="107">
                  <c:v>7108.6099415458</c:v>
                </c:pt>
                <c:pt idx="108">
                  <c:v>7109.60741427055</c:v>
                </c:pt>
                <c:pt idx="109">
                  <c:v>7110.60488083237</c:v>
                </c:pt>
                <c:pt idx="110">
                  <c:v>7111.60234125696</c:v>
                </c:pt>
                <c:pt idx="111">
                  <c:v>7112.59979557009</c:v>
                </c:pt>
                <c:pt idx="112">
                  <c:v>7113.59724379759</c:v>
                </c:pt>
                <c:pt idx="113">
                  <c:v>7114.59468596536</c:v>
                </c:pt>
                <c:pt idx="114">
                  <c:v>7115.59212209933</c:v>
                </c:pt>
                <c:pt idx="115">
                  <c:v>7116.58955222554</c:v>
                </c:pt>
                <c:pt idx="116">
                  <c:v>7117.58697637004</c:v>
                </c:pt>
                <c:pt idx="117">
                  <c:v>7118.58439455898</c:v>
                </c:pt>
                <c:pt idx="118">
                  <c:v>7119.58180681855</c:v>
                </c:pt>
                <c:pt idx="119">
                  <c:v>7120.57921317501</c:v>
                </c:pt>
                <c:pt idx="120">
                  <c:v>7121.57661365467</c:v>
                </c:pt>
                <c:pt idx="121">
                  <c:v>7122.57400828391</c:v>
                </c:pt>
                <c:pt idx="122">
                  <c:v>7123.57139708916</c:v>
                </c:pt>
                <c:pt idx="123">
                  <c:v>7124.56878009692</c:v>
                </c:pt>
                <c:pt idx="124">
                  <c:v>7125.56615733374</c:v>
                </c:pt>
                <c:pt idx="125">
                  <c:v>7126.56352882623</c:v>
                </c:pt>
                <c:pt idx="126">
                  <c:v>7127.56089460105</c:v>
                </c:pt>
                <c:pt idx="127">
                  <c:v>7128.55825468494</c:v>
                </c:pt>
                <c:pt idx="128">
                  <c:v>7129.55560910469</c:v>
                </c:pt>
                <c:pt idx="129">
                  <c:v>7130.55295788712</c:v>
                </c:pt>
                <c:pt idx="130">
                  <c:v>7131.55030105915</c:v>
                </c:pt>
                <c:pt idx="131">
                  <c:v>7132.54763864773</c:v>
                </c:pt>
                <c:pt idx="132">
                  <c:v>7133.54497067988</c:v>
                </c:pt>
                <c:pt idx="133">
                  <c:v>7134.54229718265</c:v>
                </c:pt>
                <c:pt idx="134">
                  <c:v>7135.53961818319</c:v>
                </c:pt>
                <c:pt idx="135">
                  <c:v>7136.53693370866</c:v>
                </c:pt>
                <c:pt idx="136">
                  <c:v>7137.53424378632</c:v>
                </c:pt>
                <c:pt idx="137">
                  <c:v>7138.53154844344</c:v>
                </c:pt>
                <c:pt idx="138">
                  <c:v>7139.52884770738</c:v>
                </c:pt>
                <c:pt idx="139">
                  <c:v>7140.52614160554</c:v>
                </c:pt>
                <c:pt idx="140">
                  <c:v>7141.52343016538</c:v>
                </c:pt>
                <c:pt idx="141">
                  <c:v>7142.5207134144</c:v>
                </c:pt>
                <c:pt idx="142">
                  <c:v>7143.51799138018</c:v>
                </c:pt>
                <c:pt idx="143">
                  <c:v>7144.51526409032</c:v>
                </c:pt>
                <c:pt idx="144">
                  <c:v>7145.51253157251</c:v>
                </c:pt>
                <c:pt idx="145">
                  <c:v>7146.50979385446</c:v>
                </c:pt>
                <c:pt idx="146">
                  <c:v>7147.50705096395</c:v>
                </c:pt>
                <c:pt idx="147">
                  <c:v>7148.50430292882</c:v>
                </c:pt>
                <c:pt idx="148">
                  <c:v>7149.50154977695</c:v>
                </c:pt>
                <c:pt idx="149">
                  <c:v>7150.49879153626</c:v>
                </c:pt>
                <c:pt idx="150">
                  <c:v>7151.49602823475</c:v>
                </c:pt>
                <c:pt idx="151">
                  <c:v>7152.49325990044</c:v>
                </c:pt>
                <c:pt idx="152">
                  <c:v>7153.49048656144</c:v>
                </c:pt>
                <c:pt idx="153">
                  <c:v>7154.48770824588</c:v>
                </c:pt>
                <c:pt idx="154">
                  <c:v>7155.48492498194</c:v>
                </c:pt>
                <c:pt idx="155">
                  <c:v>7156.48213679787</c:v>
                </c:pt>
                <c:pt idx="156">
                  <c:v>7157.47934372196</c:v>
                </c:pt>
                <c:pt idx="157">
                  <c:v>7158.47654578254</c:v>
                </c:pt>
                <c:pt idx="158">
                  <c:v>7159.47374300801</c:v>
                </c:pt>
                <c:pt idx="159">
                  <c:v>7160.4709354268</c:v>
                </c:pt>
                <c:pt idx="160">
                  <c:v>7161.4681230674</c:v>
                </c:pt>
                <c:pt idx="161">
                  <c:v>7162.46530595833</c:v>
                </c:pt>
                <c:pt idx="162">
                  <c:v>7163.4624841282</c:v>
                </c:pt>
                <c:pt idx="163">
                  <c:v>7164.45965760562</c:v>
                </c:pt>
                <c:pt idx="164">
                  <c:v>7165.45682641927</c:v>
                </c:pt>
                <c:pt idx="165">
                  <c:v>7166.45399059788</c:v>
                </c:pt>
                <c:pt idx="166">
                  <c:v>7167.45115017023</c:v>
                </c:pt>
                <c:pt idx="167">
                  <c:v>7168.44830516513</c:v>
                </c:pt>
                <c:pt idx="168">
                  <c:v>7169.44545561145</c:v>
                </c:pt>
                <c:pt idx="169">
                  <c:v>7170.44260153809</c:v>
                </c:pt>
                <c:pt idx="170">
                  <c:v>7171.43974297403</c:v>
                </c:pt>
                <c:pt idx="171">
                  <c:v>7172.43687994825</c:v>
                </c:pt>
                <c:pt idx="172">
                  <c:v>7173.43401248982</c:v>
                </c:pt>
                <c:pt idx="173">
                  <c:v>7174.43114062782</c:v>
                </c:pt>
                <c:pt idx="174">
                  <c:v>7175.4282643914</c:v>
                </c:pt>
                <c:pt idx="175">
                  <c:v>7176.42538380973</c:v>
                </c:pt>
                <c:pt idx="176">
                  <c:v>7177.42249891204</c:v>
                </c:pt>
                <c:pt idx="177">
                  <c:v>7178.4196097276</c:v>
                </c:pt>
                <c:pt idx="178">
                  <c:v>7179.41671628573</c:v>
                </c:pt>
                <c:pt idx="179">
                  <c:v>7180.41381861579</c:v>
                </c:pt>
                <c:pt idx="180">
                  <c:v>7181.41091674717</c:v>
                </c:pt>
                <c:pt idx="181">
                  <c:v>7182.40801070931</c:v>
                </c:pt>
                <c:pt idx="182">
                  <c:v>7183.40510053171</c:v>
                </c:pt>
                <c:pt idx="183">
                  <c:v>7184.40218624389</c:v>
                </c:pt>
                <c:pt idx="184">
                  <c:v>7185.39926787542</c:v>
                </c:pt>
                <c:pt idx="185">
                  <c:v>7186.39634545591</c:v>
                </c:pt>
                <c:pt idx="186">
                  <c:v>7187.39341901501</c:v>
                </c:pt>
                <c:pt idx="187">
                  <c:v>7188.39048858241</c:v>
                </c:pt>
                <c:pt idx="188">
                  <c:v>7189.38755418784</c:v>
                </c:pt>
                <c:pt idx="189">
                  <c:v>7190.38461586109</c:v>
                </c:pt>
                <c:pt idx="190">
                  <c:v>7191.38167363195</c:v>
                </c:pt>
                <c:pt idx="191">
                  <c:v>7192.37872753029</c:v>
                </c:pt>
                <c:pt idx="192">
                  <c:v>7193.37577758599</c:v>
                </c:pt>
                <c:pt idx="193">
                  <c:v>7194.37282382899</c:v>
                </c:pt>
                <c:pt idx="194">
                  <c:v>7195.36986628925</c:v>
                </c:pt>
                <c:pt idx="195">
                  <c:v>7196.36690499679</c:v>
                </c:pt>
                <c:pt idx="196">
                  <c:v>7197.36393998164</c:v>
                </c:pt>
                <c:pt idx="197">
                  <c:v>7198.3609712739</c:v>
                </c:pt>
                <c:pt idx="198">
                  <c:v>7199.35799890368</c:v>
                </c:pt>
                <c:pt idx="199">
                  <c:v>7200.35502290114</c:v>
                </c:pt>
                <c:pt idx="200">
                  <c:v>7201.35204329647</c:v>
                </c:pt>
                <c:pt idx="201">
                  <c:v>7202.34906011992</c:v>
                </c:pt>
                <c:pt idx="202">
                  <c:v>7203.34607340174</c:v>
                </c:pt>
                <c:pt idx="203">
                  <c:v>7204.34308317223</c:v>
                </c:pt>
                <c:pt idx="204">
                  <c:v>7205.34008946175</c:v>
                </c:pt>
                <c:pt idx="205">
                  <c:v>7206.33709230066</c:v>
                </c:pt>
                <c:pt idx="206">
                  <c:v>7207.33409171938</c:v>
                </c:pt>
                <c:pt idx="207">
                  <c:v>7208.33108774834</c:v>
                </c:pt>
                <c:pt idx="208">
                  <c:v>7209.32808041802</c:v>
                </c:pt>
                <c:pt idx="209">
                  <c:v>7210.32506975895</c:v>
                </c:pt>
                <c:pt idx="210">
                  <c:v>7211.32205580166</c:v>
                </c:pt>
                <c:pt idx="211">
                  <c:v>7212.31903857674</c:v>
                </c:pt>
                <c:pt idx="212">
                  <c:v>7213.3160181148</c:v>
                </c:pt>
                <c:pt idx="213">
                  <c:v>7214.31299444648</c:v>
                </c:pt>
                <c:pt idx="214">
                  <c:v>7215.30996760247</c:v>
                </c:pt>
                <c:pt idx="215">
                  <c:v>7216.30693761347</c:v>
                </c:pt>
                <c:pt idx="216">
                  <c:v>7217.30390451024</c:v>
                </c:pt>
                <c:pt idx="217">
                  <c:v>7218.30086832353</c:v>
                </c:pt>
                <c:pt idx="218">
                  <c:v>7219.29782908416</c:v>
                </c:pt>
                <c:pt idx="219">
                  <c:v>7220.29478682296</c:v>
                </c:pt>
                <c:pt idx="220">
                  <c:v>7221.29174157081</c:v>
                </c:pt>
                <c:pt idx="221">
                  <c:v>7222.2886933586</c:v>
                </c:pt>
                <c:pt idx="222">
                  <c:v>7223.28564221725</c:v>
                </c:pt>
                <c:pt idx="223">
                  <c:v>7224.28258817773</c:v>
                </c:pt>
                <c:pt idx="224">
                  <c:v>7225.27953127102</c:v>
                </c:pt>
                <c:pt idx="225">
                  <c:v>7226.27647152813</c:v>
                </c:pt>
                <c:pt idx="226">
                  <c:v>7227.27340898012</c:v>
                </c:pt>
                <c:pt idx="227">
                  <c:v>7228.27034365806</c:v>
                </c:pt>
                <c:pt idx="228">
                  <c:v>7229.26727559304</c:v>
                </c:pt>
                <c:pt idx="229">
                  <c:v>7230.26420481619</c:v>
                </c:pt>
                <c:pt idx="230">
                  <c:v>7231.26113135868</c:v>
                </c:pt>
                <c:pt idx="231">
                  <c:v>7232.25805525168</c:v>
                </c:pt>
                <c:pt idx="232">
                  <c:v>7233.25497652642</c:v>
                </c:pt>
                <c:pt idx="233">
                  <c:v>7234.25189521411</c:v>
                </c:pt>
                <c:pt idx="234">
                  <c:v>7235.24881134603</c:v>
                </c:pt>
                <c:pt idx="235">
                  <c:v>7236.24572495347</c:v>
                </c:pt>
                <c:pt idx="236">
                  <c:v>7237.24263606774</c:v>
                </c:pt>
                <c:pt idx="237">
                  <c:v>7238.23954472019</c:v>
                </c:pt>
                <c:pt idx="238">
                  <c:v>7239.23645094217</c:v>
                </c:pt>
                <c:pt idx="239">
                  <c:v>7240.23335476508</c:v>
                </c:pt>
                <c:pt idx="240">
                  <c:v>7241.23025622033</c:v>
                </c:pt>
                <c:pt idx="241">
                  <c:v>7242.22715533936</c:v>
                </c:pt>
                <c:pt idx="242">
                  <c:v>7243.22405215363</c:v>
                </c:pt>
                <c:pt idx="243">
                  <c:v>7244.22094669464</c:v>
                </c:pt>
                <c:pt idx="244">
                  <c:v>7245.21783899387</c:v>
                </c:pt>
                <c:pt idx="245">
                  <c:v>7246.21472908288</c:v>
                </c:pt>
                <c:pt idx="246">
                  <c:v>7247.21161699321</c:v>
                </c:pt>
                <c:pt idx="247">
                  <c:v>7248.20850275644</c:v>
                </c:pt>
                <c:pt idx="248">
                  <c:v>7249.20538640416</c:v>
                </c:pt>
                <c:pt idx="249">
                  <c:v>7250.20226796799</c:v>
                </c:pt>
                <c:pt idx="250">
                  <c:v>7251.19914747958</c:v>
                </c:pt>
                <c:pt idx="251">
                  <c:v>7252.19602497058</c:v>
                </c:pt>
                <c:pt idx="252">
                  <c:v>7253.19290047268</c:v>
                </c:pt>
                <c:pt idx="253">
                  <c:v>7254.18977401758</c:v>
                </c:pt>
                <c:pt idx="254">
                  <c:v>7255.186645637</c:v>
                </c:pt>
                <c:pt idx="255">
                  <c:v>7256.18351536268</c:v>
                </c:pt>
                <c:pt idx="256">
                  <c:v>7257.18038322638</c:v>
                </c:pt>
                <c:pt idx="257">
                  <c:v>7258.17724925988</c:v>
                </c:pt>
                <c:pt idx="258">
                  <c:v>7259.17411349498</c:v>
                </c:pt>
                <c:pt idx="259">
                  <c:v>7260.1709759635</c:v>
                </c:pt>
                <c:pt idx="260">
                  <c:v>7261.16783669726</c:v>
                </c:pt>
                <c:pt idx="261">
                  <c:v>7262.16469572812</c:v>
                </c:pt>
                <c:pt idx="262">
                  <c:v>7263.16155308795</c:v>
                </c:pt>
                <c:pt idx="263">
                  <c:v>7264.15840880864</c:v>
                </c:pt>
                <c:pt idx="264">
                  <c:v>7265.15526292208</c:v>
                </c:pt>
                <c:pt idx="265">
                  <c:v>7266.1521154602</c:v>
                </c:pt>
                <c:pt idx="266">
                  <c:v>7267.14896645493</c:v>
                </c:pt>
                <c:pt idx="267">
                  <c:v>7268.14581593822</c:v>
                </c:pt>
                <c:pt idx="268">
                  <c:v>7269.14266394203</c:v>
                </c:pt>
                <c:pt idx="269">
                  <c:v>7270.13951049835</c:v>
                </c:pt>
                <c:pt idx="270">
                  <c:v>7271.13635563917</c:v>
                </c:pt>
                <c:pt idx="271">
                  <c:v>7272.13319939651</c:v>
                </c:pt>
                <c:pt idx="272">
                  <c:v>7273.13004180238</c:v>
                </c:pt>
                <c:pt idx="273">
                  <c:v>7274.12688288883</c:v>
                </c:pt>
                <c:pt idx="274">
                  <c:v>7275.1237226879</c:v>
                </c:pt>
                <c:pt idx="275">
                  <c:v>7276.12056123165</c:v>
                </c:pt>
                <c:pt idx="276">
                  <c:v>7277.11739855218</c:v>
                </c:pt>
                <c:pt idx="277">
                  <c:v>7278.11423468155</c:v>
                </c:pt>
                <c:pt idx="278">
                  <c:v>7279.11106965188</c:v>
                </c:pt>
                <c:pt idx="279">
                  <c:v>7280.10790349528</c:v>
                </c:pt>
                <c:pt idx="280">
                  <c:v>7281.10473624388</c:v>
                </c:pt>
                <c:pt idx="281">
                  <c:v>7282.1015679298</c:v>
                </c:pt>
                <c:pt idx="282">
                  <c:v>7283.09839858519</c:v>
                </c:pt>
                <c:pt idx="283">
                  <c:v>7284.09522824221</c:v>
                </c:pt>
                <c:pt idx="284">
                  <c:v>7285.09205693304</c:v>
                </c:pt>
                <c:pt idx="285">
                  <c:v>7286.08888468983</c:v>
                </c:pt>
                <c:pt idx="286">
                  <c:v>7287.08571154479</c:v>
                </c:pt>
                <c:pt idx="287">
                  <c:v>7288.08253753011</c:v>
                </c:pt>
                <c:pt idx="288">
                  <c:v>7289.07936267798</c:v>
                </c:pt>
                <c:pt idx="289">
                  <c:v>7290.07618702062</c:v>
                </c:pt>
                <c:pt idx="290">
                  <c:v>7291.07301059026</c:v>
                </c:pt>
                <c:pt idx="291">
                  <c:v>7292.06983341912</c:v>
                </c:pt>
                <c:pt idx="292">
                  <c:v>7293.06665553944</c:v>
                </c:pt>
                <c:pt idx="293">
                  <c:v>7294.06347698346</c:v>
                </c:pt>
                <c:pt idx="294">
                  <c:v>7295.06029778344</c:v>
                </c:pt>
                <c:pt idx="295">
                  <c:v>7296.05711797162</c:v>
                </c:pt>
                <c:pt idx="296">
                  <c:v>7297.05393758027</c:v>
                </c:pt>
                <c:pt idx="297">
                  <c:v>7298.05075664166</c:v>
                </c:pt>
                <c:pt idx="298">
                  <c:v>7299.04757518807</c:v>
                </c:pt>
                <c:pt idx="299">
                  <c:v>7300.04439325176</c:v>
                </c:pt>
                <c:pt idx="300">
                  <c:v>7301.04121086504</c:v>
                </c:pt>
                <c:pt idx="301">
                  <c:v>7302.03802806019</c:v>
                </c:pt>
                <c:pt idx="302">
                  <c:v>7303.03484486949</c:v>
                </c:pt>
                <c:pt idx="303">
                  <c:v>7304.03166132526</c:v>
                </c:pt>
                <c:pt idx="304">
                  <c:v>7305.02847745978</c:v>
                </c:pt>
                <c:pt idx="305">
                  <c:v>7306.02529330537</c:v>
                </c:pt>
                <c:pt idx="306">
                  <c:v>7307.02210889432</c:v>
                </c:pt>
                <c:pt idx="307">
                  <c:v>7308.01892425896</c:v>
                </c:pt>
                <c:pt idx="308">
                  <c:v>7309.01573943158</c:v>
                </c:pt>
                <c:pt idx="309">
                  <c:v>7310.01255444451</c:v>
                </c:pt>
                <c:pt idx="310">
                  <c:v>7311.00936933006</c:v>
                </c:pt>
                <c:pt idx="311">
                  <c:v>7312.00618412055</c:v>
                </c:pt>
                <c:pt idx="312">
                  <c:v>7313.0029988483</c:v>
                </c:pt>
                <c:pt idx="313">
                  <c:v>7313.99981354561</c:v>
                </c:pt>
                <c:pt idx="314">
                  <c:v>7314.99662824482</c:v>
                </c:pt>
                <c:pt idx="315">
                  <c:v>7315.99344297824</c:v>
                </c:pt>
                <c:pt idx="316">
                  <c:v>7316.99025777819</c:v>
                </c:pt>
                <c:pt idx="317">
                  <c:v>7317.98707267698</c:v>
                </c:pt>
                <c:pt idx="318">
                  <c:v>7318.98388770694</c:v>
                </c:pt>
                <c:pt idx="319">
                  <c:v>7319.98070290037</c:v>
                </c:pt>
                <c:pt idx="320">
                  <c:v>7320.9775182896</c:v>
                </c:pt>
                <c:pt idx="321">
                  <c:v>7321.97433390693</c:v>
                </c:pt>
                <c:pt idx="322">
                  <c:v>7322.97114978467</c:v>
                </c:pt>
                <c:pt idx="323">
                  <c:v>7323.96796595513</c:v>
                </c:pt>
                <c:pt idx="324">
                  <c:v>7324.96478245061</c:v>
                </c:pt>
                <c:pt idx="325">
                  <c:v>7325.96159930342</c:v>
                </c:pt>
                <c:pt idx="326">
                  <c:v>7326.95841654585</c:v>
                </c:pt>
                <c:pt idx="327">
                  <c:v>7327.95523421019</c:v>
                </c:pt>
                <c:pt idx="328">
                  <c:v>7328.95205232873</c:v>
                </c:pt>
                <c:pt idx="329">
                  <c:v>7329.94887093376</c:v>
                </c:pt>
                <c:pt idx="330">
                  <c:v>7330.94569005755</c:v>
                </c:pt>
                <c:pt idx="331">
                  <c:v>7331.94250973238</c:v>
                </c:pt>
                <c:pt idx="332">
                  <c:v>7332.93932999052</c:v>
                </c:pt>
                <c:pt idx="333">
                  <c:v>7333.93615086422</c:v>
                </c:pt>
                <c:pt idx="334">
                  <c:v>7334.93297238575</c:v>
                </c:pt>
                <c:pt idx="335">
                  <c:v>7335.92979458735</c:v>
                </c:pt>
                <c:pt idx="336">
                  <c:v>7336.92661750127</c:v>
                </c:pt>
                <c:pt idx="337">
                  <c:v>7337.92344115974</c:v>
                </c:pt>
                <c:pt idx="338">
                  <c:v>7338.92026559499</c:v>
                </c:pt>
                <c:pt idx="339">
                  <c:v>7339.91709083924</c:v>
                </c:pt>
                <c:pt idx="340">
                  <c:v>7340.9139169247</c:v>
                </c:pt>
                <c:pt idx="341">
                  <c:v>7341.91074388358</c:v>
                </c:pt>
                <c:pt idx="342">
                  <c:v>7342.90757174806</c:v>
                </c:pt>
                <c:pt idx="343">
                  <c:v>7343.90440055033</c:v>
                </c:pt>
                <c:pt idx="344">
                  <c:v>7344.90123032258</c:v>
                </c:pt>
                <c:pt idx="345">
                  <c:v>7345.89806109695</c:v>
                </c:pt>
                <c:pt idx="346">
                  <c:v>7346.89489290562</c:v>
                </c:pt>
                <c:pt idx="347">
                  <c:v>7347.89172578072</c:v>
                </c:pt>
                <c:pt idx="348">
                  <c:v>7348.88855975439</c:v>
                </c:pt>
                <c:pt idx="349">
                  <c:v>7349.88539485876</c:v>
                </c:pt>
                <c:pt idx="350">
                  <c:v>7350.88223112592</c:v>
                </c:pt>
                <c:pt idx="351">
                  <c:v>7351.87906858799</c:v>
                </c:pt>
                <c:pt idx="352">
                  <c:v>7352.87590727706</c:v>
                </c:pt>
                <c:pt idx="353">
                  <c:v>7353.87274722518</c:v>
                </c:pt>
                <c:pt idx="354">
                  <c:v>7354.86958846444</c:v>
                </c:pt>
                <c:pt idx="355">
                  <c:v>7355.86643102687</c:v>
                </c:pt>
                <c:pt idx="356">
                  <c:v>7356.86327494452</c:v>
                </c:pt>
                <c:pt idx="357">
                  <c:v>7357.86012024941</c:v>
                </c:pt>
                <c:pt idx="358">
                  <c:v>7358.85696697353</c:v>
                </c:pt>
                <c:pt idx="359">
                  <c:v>7359.8538151489</c:v>
                </c:pt>
                <c:pt idx="360">
                  <c:v>7360.85066480748</c:v>
                </c:pt>
                <c:pt idx="361">
                  <c:v>7361.84751598125</c:v>
                </c:pt>
                <c:pt idx="362">
                  <c:v>7362.84436870214</c:v>
                </c:pt>
                <c:pt idx="363">
                  <c:v>7363.8412230021</c:v>
                </c:pt>
                <c:pt idx="364">
                  <c:v>7364.83807891303</c:v>
                </c:pt>
                <c:pt idx="365">
                  <c:v>7365.83493646684</c:v>
                </c:pt>
                <c:pt idx="366">
                  <c:v>7366.83179569542</c:v>
                </c:pt>
                <c:pt idx="367">
                  <c:v>7367.82865663063</c:v>
                </c:pt>
                <c:pt idx="368">
                  <c:v>7368.82551930431</c:v>
                </c:pt>
                <c:pt idx="369">
                  <c:v>7369.82238374831</c:v>
                </c:pt>
                <c:pt idx="370">
                  <c:v>7370.81924999443</c:v>
                </c:pt>
                <c:pt idx="371">
                  <c:v>7371.81611807448</c:v>
                </c:pt>
                <c:pt idx="372">
                  <c:v>7372.81298802022</c:v>
                </c:pt>
                <c:pt idx="373">
                  <c:v>7373.80985986342</c:v>
                </c:pt>
                <c:pt idx="374">
                  <c:v>7374.80673363581</c:v>
                </c:pt>
                <c:pt idx="375">
                  <c:v>7375.80360936911</c:v>
                </c:pt>
                <c:pt idx="376">
                  <c:v>7376.80048709503</c:v>
                </c:pt>
                <c:pt idx="377">
                  <c:v>7377.79736684525</c:v>
                </c:pt>
                <c:pt idx="378">
                  <c:v>7378.79424865141</c:v>
                </c:pt>
                <c:pt idx="379">
                  <c:v>7379.79113254516</c:v>
                </c:pt>
                <c:pt idx="380">
                  <c:v>7380.78801855812</c:v>
                </c:pt>
                <c:pt idx="381">
                  <c:v>7381.78490672188</c:v>
                </c:pt>
                <c:pt idx="382">
                  <c:v>7382.78179706801</c:v>
                </c:pt>
                <c:pt idx="383">
                  <c:v>7383.77868962807</c:v>
                </c:pt>
                <c:pt idx="384">
                  <c:v>7384.77558443358</c:v>
                </c:pt>
                <c:pt idx="385">
                  <c:v>7385.77248151604</c:v>
                </c:pt>
                <c:pt idx="386">
                  <c:v>7386.76938090696</c:v>
                </c:pt>
                <c:pt idx="387">
                  <c:v>7387.76628263777</c:v>
                </c:pt>
                <c:pt idx="388">
                  <c:v>7388.76318673992</c:v>
                </c:pt>
                <c:pt idx="389">
                  <c:v>7389.76009324481</c:v>
                </c:pt>
                <c:pt idx="390">
                  <c:v>7390.75700218385</c:v>
                </c:pt>
                <c:pt idx="391">
                  <c:v>7391.75391358838</c:v>
                </c:pt>
                <c:pt idx="392">
                  <c:v>7392.75082748974</c:v>
                </c:pt>
                <c:pt idx="393">
                  <c:v>7393.74774391926</c:v>
                </c:pt>
                <c:pt idx="394">
                  <c:v>7394.74466290821</c:v>
                </c:pt>
                <c:pt idx="395">
                  <c:v>7395.74158448785</c:v>
                </c:pt>
                <c:pt idx="396">
                  <c:v>7396.73850868942</c:v>
                </c:pt>
                <c:pt idx="397">
                  <c:v>7397.73543554412</c:v>
                </c:pt>
                <c:pt idx="398">
                  <c:v>7398.73236508315</c:v>
                </c:pt>
                <c:pt idx="399">
                  <c:v>7399.72929733764</c:v>
                </c:pt>
                <c:pt idx="400">
                  <c:v>7400.72623233873</c:v>
                </c:pt>
                <c:pt idx="401">
                  <c:v>7401.72317011752</c:v>
                </c:pt>
                <c:pt idx="402">
                  <c:v>7402.72011070506</c:v>
                </c:pt>
                <c:pt idx="403">
                  <c:v>7403.71705413242</c:v>
                </c:pt>
                <c:pt idx="404">
                  <c:v>7404.71400043059</c:v>
                </c:pt>
                <c:pt idx="405">
                  <c:v>7405.71094963056</c:v>
                </c:pt>
                <c:pt idx="406">
                  <c:v>7406.70790176329</c:v>
                </c:pt>
                <c:pt idx="407">
                  <c:v>7407.70485685969</c:v>
                </c:pt>
                <c:pt idx="408">
                  <c:v>7408.70181495067</c:v>
                </c:pt>
                <c:pt idx="409">
                  <c:v>7409.69877606709</c:v>
                </c:pt>
                <c:pt idx="410">
                  <c:v>7410.69574023978</c:v>
                </c:pt>
                <c:pt idx="411">
                  <c:v>7411.69270749954</c:v>
                </c:pt>
                <c:pt idx="412">
                  <c:v>7412.68967787714</c:v>
                </c:pt>
                <c:pt idx="413">
                  <c:v>7413.68665140332</c:v>
                </c:pt>
                <c:pt idx="414">
                  <c:v>7414.6836281088</c:v>
                </c:pt>
                <c:pt idx="415">
                  <c:v>7415.68060802424</c:v>
                </c:pt>
                <c:pt idx="416">
                  <c:v>7416.67759118028</c:v>
                </c:pt>
                <c:pt idx="417">
                  <c:v>7417.67457760754</c:v>
                </c:pt>
                <c:pt idx="418">
                  <c:v>7418.67156733659</c:v>
                </c:pt>
                <c:pt idx="419">
                  <c:v>7419.66856039798</c:v>
                </c:pt>
                <c:pt idx="420">
                  <c:v>7420.66555682221</c:v>
                </c:pt>
                <c:pt idx="421">
                  <c:v>7421.66255663976</c:v>
                </c:pt>
                <c:pt idx="422">
                  <c:v>7422.65955988106</c:v>
                </c:pt>
                <c:pt idx="423">
                  <c:v>7423.65656657654</c:v>
                </c:pt>
                <c:pt idx="424">
                  <c:v>7424.65357675654</c:v>
                </c:pt>
                <c:pt idx="425">
                  <c:v>7425.65059045142</c:v>
                </c:pt>
                <c:pt idx="426">
                  <c:v>7426.64760769147</c:v>
                </c:pt>
                <c:pt idx="427">
                  <c:v>7427.64462850695</c:v>
                </c:pt>
                <c:pt idx="428">
                  <c:v>7428.64165292809</c:v>
                </c:pt>
                <c:pt idx="429">
                  <c:v>7429.63868098508</c:v>
                </c:pt>
                <c:pt idx="430">
                  <c:v>7430.63571270808</c:v>
                </c:pt>
                <c:pt idx="431">
                  <c:v>7431.6327481272</c:v>
                </c:pt>
                <c:pt idx="432">
                  <c:v>7432.62978727252</c:v>
                </c:pt>
                <c:pt idx="433">
                  <c:v>7433.62683017408</c:v>
                </c:pt>
                <c:pt idx="434">
                  <c:v>7434.62387686189</c:v>
                </c:pt>
                <c:pt idx="435">
                  <c:v>7435.62092736591</c:v>
                </c:pt>
                <c:pt idx="436">
                  <c:v>7436.61798171607</c:v>
                </c:pt>
                <c:pt idx="437">
                  <c:v>7437.61503994225</c:v>
                </c:pt>
                <c:pt idx="438">
                  <c:v>7438.6121020743</c:v>
                </c:pt>
                <c:pt idx="439">
                  <c:v>7439.60916814203</c:v>
                </c:pt>
                <c:pt idx="440">
                  <c:v>7440.60623817521</c:v>
                </c:pt>
                <c:pt idx="441">
                  <c:v>7441.60331220356</c:v>
                </c:pt>
                <c:pt idx="442">
                  <c:v>7442.60039025678</c:v>
                </c:pt>
                <c:pt idx="443">
                  <c:v>7443.59747236451</c:v>
                </c:pt>
                <c:pt idx="444">
                  <c:v>7444.59455855635</c:v>
                </c:pt>
                <c:pt idx="445">
                  <c:v>7445.59164886187</c:v>
                </c:pt>
                <c:pt idx="446">
                  <c:v>7446.58874331059</c:v>
                </c:pt>
                <c:pt idx="447">
                  <c:v>7447.585841932</c:v>
                </c:pt>
                <c:pt idx="448">
                  <c:v>7448.58294475552</c:v>
                </c:pt>
                <c:pt idx="449">
                  <c:v>7449.58005181056</c:v>
                </c:pt>
                <c:pt idx="450">
                  <c:v>7450.57716312647</c:v>
                </c:pt>
                <c:pt idx="451">
                  <c:v>7451.57427873255</c:v>
                </c:pt>
                <c:pt idx="452">
                  <c:v>7452.57139865807</c:v>
                </c:pt>
                <c:pt idx="453">
                  <c:v>7453.56852293226</c:v>
                </c:pt>
                <c:pt idx="454">
                  <c:v>7454.56565158429</c:v>
                </c:pt>
                <c:pt idx="455">
                  <c:v>7455.56278464329</c:v>
                </c:pt>
                <c:pt idx="456">
                  <c:v>7456.55992213835</c:v>
                </c:pt>
                <c:pt idx="457">
                  <c:v>7457.55706409853</c:v>
                </c:pt>
                <c:pt idx="458">
                  <c:v>7458.5542105528</c:v>
                </c:pt>
                <c:pt idx="459">
                  <c:v>7459.55136153014</c:v>
                </c:pt>
                <c:pt idx="460">
                  <c:v>7460.54851705943</c:v>
                </c:pt>
                <c:pt idx="461">
                  <c:v>7461.54567716955</c:v>
                </c:pt>
                <c:pt idx="462">
                  <c:v>7462.54284188931</c:v>
                </c:pt>
                <c:pt idx="463">
                  <c:v>7463.54001124748</c:v>
                </c:pt>
                <c:pt idx="464">
                  <c:v>7464.53718527277</c:v>
                </c:pt>
                <c:pt idx="465">
                  <c:v>7465.53436399385</c:v>
                </c:pt>
                <c:pt idx="466">
                  <c:v>7466.53154743937</c:v>
                </c:pt>
                <c:pt idx="467">
                  <c:v>7467.52873563788</c:v>
                </c:pt>
                <c:pt idx="468">
                  <c:v>7468.52592861792</c:v>
                </c:pt>
                <c:pt idx="469">
                  <c:v>7469.52312640797</c:v>
                </c:pt>
                <c:pt idx="470">
                  <c:v>7470.52032903647</c:v>
                </c:pt>
                <c:pt idx="471">
                  <c:v>7471.51753653179</c:v>
                </c:pt>
                <c:pt idx="472">
                  <c:v>7472.51474892226</c:v>
                </c:pt>
                <c:pt idx="473">
                  <c:v>7473.51196623618</c:v>
                </c:pt>
                <c:pt idx="474">
                  <c:v>7474.50918850178</c:v>
                </c:pt>
                <c:pt idx="475">
                  <c:v>7475.50641574723</c:v>
                </c:pt>
                <c:pt idx="476">
                  <c:v>7476.50364800068</c:v>
                </c:pt>
                <c:pt idx="477">
                  <c:v>7477.50088529019</c:v>
                </c:pt>
                <c:pt idx="478">
                  <c:v>7478.49812764381</c:v>
                </c:pt>
                <c:pt idx="479">
                  <c:v>7479.49537508952</c:v>
                </c:pt>
                <c:pt idx="480">
                  <c:v>7480.49262765524</c:v>
                </c:pt>
                <c:pt idx="481">
                  <c:v>7481.48988536884</c:v>
                </c:pt>
                <c:pt idx="482">
                  <c:v>7482.48714825816</c:v>
                </c:pt>
                <c:pt idx="483">
                  <c:v>7483.48441635096</c:v>
                </c:pt>
                <c:pt idx="484">
                  <c:v>7484.48168967496</c:v>
                </c:pt>
                <c:pt idx="485">
                  <c:v>7485.47896825782</c:v>
                </c:pt>
                <c:pt idx="486">
                  <c:v>7486.47625212717</c:v>
                </c:pt>
                <c:pt idx="487">
                  <c:v>7487.47354131055</c:v>
                </c:pt>
                <c:pt idx="488">
                  <c:v>7488.47083583547</c:v>
                </c:pt>
                <c:pt idx="489">
                  <c:v>7489.46813572939</c:v>
                </c:pt>
                <c:pt idx="490">
                  <c:v>7490.46544101969</c:v>
                </c:pt>
                <c:pt idx="491">
                  <c:v>7491.46275173372</c:v>
                </c:pt>
                <c:pt idx="492">
                  <c:v>7492.46006789876</c:v>
                </c:pt>
                <c:pt idx="493">
                  <c:v>7493.45738954205</c:v>
                </c:pt>
                <c:pt idx="494">
                  <c:v>7494.45471669075</c:v>
                </c:pt>
                <c:pt idx="495">
                  <c:v>7495.452049372</c:v>
                </c:pt>
                <c:pt idx="496">
                  <c:v>7496.44938761285</c:v>
                </c:pt>
                <c:pt idx="497">
                  <c:v>7497.44673144031</c:v>
                </c:pt>
                <c:pt idx="498">
                  <c:v>7498.44408088132</c:v>
                </c:pt>
                <c:pt idx="499">
                  <c:v>7499.44143596279</c:v>
                </c:pt>
                <c:pt idx="500">
                  <c:v>7500.43879671154</c:v>
                </c:pt>
                <c:pt idx="501">
                  <c:v>7501.43616315436</c:v>
                </c:pt>
                <c:pt idx="502">
                  <c:v>7502.43353531797</c:v>
                </c:pt>
                <c:pt idx="503">
                  <c:v>7503.43091322903</c:v>
                </c:pt>
                <c:pt idx="504">
                  <c:v>7504.42829691413</c:v>
                </c:pt>
                <c:pt idx="505">
                  <c:v>7505.42568639984</c:v>
                </c:pt>
                <c:pt idx="506">
                  <c:v>7506.42308171263</c:v>
                </c:pt>
                <c:pt idx="507">
                  <c:v>7507.42048287894</c:v>
                </c:pt>
                <c:pt idx="508">
                  <c:v>7508.41788992513</c:v>
                </c:pt>
                <c:pt idx="509">
                  <c:v>7509.4153028775</c:v>
                </c:pt>
                <c:pt idx="510">
                  <c:v>7510.41272176232</c:v>
                </c:pt>
                <c:pt idx="511">
                  <c:v>7511.41014660576</c:v>
                </c:pt>
                <c:pt idx="512">
                  <c:v>7512.40757743395</c:v>
                </c:pt>
                <c:pt idx="513">
                  <c:v>7513.40501427297</c:v>
                </c:pt>
                <c:pt idx="514">
                  <c:v>7514.40245714882</c:v>
                </c:pt>
                <c:pt idx="515">
                  <c:v>7515.39990608744</c:v>
                </c:pt>
                <c:pt idx="516">
                  <c:v>7516.39736111471</c:v>
                </c:pt>
                <c:pt idx="517">
                  <c:v>7517.39482225647</c:v>
                </c:pt>
                <c:pt idx="518">
                  <c:v>7518.39228953846</c:v>
                </c:pt>
                <c:pt idx="519">
                  <c:v>7519.38976298639</c:v>
                </c:pt>
                <c:pt idx="520">
                  <c:v>7520.38724262589</c:v>
                </c:pt>
                <c:pt idx="521">
                  <c:v>7521.38472848253</c:v>
                </c:pt>
                <c:pt idx="522">
                  <c:v>7522.38222058182</c:v>
                </c:pt>
                <c:pt idx="523">
                  <c:v>7523.37971894921</c:v>
                </c:pt>
                <c:pt idx="524">
                  <c:v>7524.37722361008</c:v>
                </c:pt>
                <c:pt idx="525">
                  <c:v>7525.37473458975</c:v>
                </c:pt>
                <c:pt idx="526">
                  <c:v>7526.37225191346</c:v>
                </c:pt>
                <c:pt idx="527">
                  <c:v>7527.36977560642</c:v>
                </c:pt>
                <c:pt idx="528">
                  <c:v>7528.36730569375</c:v>
                </c:pt>
                <c:pt idx="529">
                  <c:v>7529.3648422005</c:v>
                </c:pt>
                <c:pt idx="530">
                  <c:v>7530.36238515167</c:v>
                </c:pt>
                <c:pt idx="531">
                  <c:v>7531.35993457219</c:v>
                </c:pt>
                <c:pt idx="532">
                  <c:v>7532.35749048693</c:v>
                </c:pt>
                <c:pt idx="533">
                  <c:v>7533.35505292068</c:v>
                </c:pt>
                <c:pt idx="534">
                  <c:v>7534.35262189817</c:v>
                </c:pt>
                <c:pt idx="535">
                  <c:v>7535.35019744408</c:v>
                </c:pt>
                <c:pt idx="536">
                  <c:v>7536.34777958299</c:v>
                </c:pt>
                <c:pt idx="537">
                  <c:v>7537.34536833945</c:v>
                </c:pt>
                <c:pt idx="538">
                  <c:v>7538.34296373791</c:v>
                </c:pt>
                <c:pt idx="539">
                  <c:v>7539.34056580277</c:v>
                </c:pt>
                <c:pt idx="540">
                  <c:v>7540.33817455837</c:v>
                </c:pt>
                <c:pt idx="541">
                  <c:v>7541.33579002897</c:v>
                </c:pt>
                <c:pt idx="542">
                  <c:v>7542.33341223875</c:v>
                </c:pt>
                <c:pt idx="543">
                  <c:v>7543.33104121185</c:v>
                </c:pt>
                <c:pt idx="544">
                  <c:v>7544.32867697232</c:v>
                </c:pt>
                <c:pt idx="545">
                  <c:v>7545.32631954415</c:v>
                </c:pt>
                <c:pt idx="546">
                  <c:v>7546.32396895126</c:v>
                </c:pt>
                <c:pt idx="547">
                  <c:v>7547.32162521749</c:v>
                </c:pt>
                <c:pt idx="548">
                  <c:v>7548.31928836664</c:v>
                </c:pt>
                <c:pt idx="549">
                  <c:v>7549.3169584224</c:v>
                </c:pt>
                <c:pt idx="550">
                  <c:v>7550.31463540842</c:v>
                </c:pt>
                <c:pt idx="551">
                  <c:v>7551.31231934827</c:v>
                </c:pt>
                <c:pt idx="552">
                  <c:v>7552.31001026545</c:v>
                </c:pt>
                <c:pt idx="553">
                  <c:v>7553.30770818338</c:v>
                </c:pt>
                <c:pt idx="554">
                  <c:v>7554.30541312543</c:v>
                </c:pt>
                <c:pt idx="555">
                  <c:v>7555.30312511487</c:v>
                </c:pt>
                <c:pt idx="556">
                  <c:v>7556.30084417493</c:v>
                </c:pt>
                <c:pt idx="557">
                  <c:v>7557.29857032874</c:v>
                </c:pt>
                <c:pt idx="558">
                  <c:v>7558.29630359938</c:v>
                </c:pt>
                <c:pt idx="559">
                  <c:v>7559.29404400984</c:v>
                </c:pt>
                <c:pt idx="560">
                  <c:v>7560.29179158306</c:v>
                </c:pt>
                <c:pt idx="561">
                  <c:v>7561.28954634188</c:v>
                </c:pt>
                <c:pt idx="562">
                  <c:v>7562.28730830909</c:v>
                </c:pt>
                <c:pt idx="563">
                  <c:v>7563.28507750739</c:v>
                </c:pt>
                <c:pt idx="564">
                  <c:v>7564.28285395942</c:v>
                </c:pt>
                <c:pt idx="565">
                  <c:v>7565.28063768774</c:v>
                </c:pt>
                <c:pt idx="566">
                  <c:v>7566.27842871483</c:v>
                </c:pt>
                <c:pt idx="567">
                  <c:v>7567.27622706311</c:v>
                </c:pt>
                <c:pt idx="568">
                  <c:v>7568.27403275491</c:v>
                </c:pt>
                <c:pt idx="569">
                  <c:v>7569.27184581251</c:v>
                </c:pt>
                <c:pt idx="570">
                  <c:v>7570.26966625808</c:v>
                </c:pt>
                <c:pt idx="571">
                  <c:v>7571.26749411375</c:v>
                </c:pt>
                <c:pt idx="572">
                  <c:v>7572.26532940154</c:v>
                </c:pt>
                <c:pt idx="573">
                  <c:v>7573.26317214344</c:v>
                </c:pt>
                <c:pt idx="574">
                  <c:v>7574.26102236131</c:v>
                </c:pt>
                <c:pt idx="575">
                  <c:v>7575.25888007698</c:v>
                </c:pt>
                <c:pt idx="576">
                  <c:v>7576.25674531218</c:v>
                </c:pt>
                <c:pt idx="577">
                  <c:v>7577.25461808858</c:v>
                </c:pt>
                <c:pt idx="578">
                  <c:v>7578.25249842774</c:v>
                </c:pt>
                <c:pt idx="579">
                  <c:v>7579.25038635119</c:v>
                </c:pt>
                <c:pt idx="580">
                  <c:v>7580.24828188035</c:v>
                </c:pt>
                <c:pt idx="581">
                  <c:v>7581.24618503656</c:v>
                </c:pt>
                <c:pt idx="582">
                  <c:v>7582.24409584112</c:v>
                </c:pt>
                <c:pt idx="583">
                  <c:v>7583.24201431521</c:v>
                </c:pt>
                <c:pt idx="584">
                  <c:v>7584.23994047996</c:v>
                </c:pt>
                <c:pt idx="585">
                  <c:v>7585.2378743564</c:v>
                </c:pt>
                <c:pt idx="586">
                  <c:v>7586.2358159655</c:v>
                </c:pt>
                <c:pt idx="587">
                  <c:v>7587.23376532814</c:v>
                </c:pt>
                <c:pt idx="588">
                  <c:v>7588.23172246513</c:v>
                </c:pt>
                <c:pt idx="589">
                  <c:v>7589.2296873972</c:v>
                </c:pt>
                <c:pt idx="590">
                  <c:v>7590.227660145</c:v>
                </c:pt>
                <c:pt idx="591">
                  <c:v>7591.22564072908</c:v>
                </c:pt>
                <c:pt idx="592">
                  <c:v>7592.22362916996</c:v>
                </c:pt>
                <c:pt idx="593">
                  <c:v>7593.22162548802</c:v>
                </c:pt>
                <c:pt idx="594">
                  <c:v>7594.21962970361</c:v>
                </c:pt>
                <c:pt idx="595">
                  <c:v>7595.21764183697</c:v>
                </c:pt>
                <c:pt idx="596">
                  <c:v>7596.21566190827</c:v>
                </c:pt>
                <c:pt idx="597">
                  <c:v>7597.2136899376</c:v>
                </c:pt>
                <c:pt idx="598">
                  <c:v>7598.21172594497</c:v>
                </c:pt>
                <c:pt idx="599">
                  <c:v>7599.2097699503</c:v>
                </c:pt>
                <c:pt idx="600">
                  <c:v>7600.20782197345</c:v>
                </c:pt>
                <c:pt idx="601">
                  <c:v>7601.20588203417</c:v>
                </c:pt>
                <c:pt idx="602">
                  <c:v>7602.20395015215</c:v>
                </c:pt>
                <c:pt idx="603">
                  <c:v>7603.20202634699</c:v>
                </c:pt>
                <c:pt idx="604">
                  <c:v>7604.20011063821</c:v>
                </c:pt>
                <c:pt idx="605">
                  <c:v>7605.19820304524</c:v>
                </c:pt>
                <c:pt idx="606">
                  <c:v>7606.19630358745</c:v>
                </c:pt>
                <c:pt idx="607">
                  <c:v>7607.1944122841</c:v>
                </c:pt>
                <c:pt idx="608">
                  <c:v>7608.19252915438</c:v>
                </c:pt>
                <c:pt idx="609">
                  <c:v>7609.1906542174</c:v>
                </c:pt>
                <c:pt idx="610">
                  <c:v>7610.18878749218</c:v>
                </c:pt>
                <c:pt idx="611">
                  <c:v>7611.18692899766</c:v>
                </c:pt>
                <c:pt idx="612">
                  <c:v>7612.18507875271</c:v>
                </c:pt>
                <c:pt idx="613">
                  <c:v>7613.18323677608</c:v>
                </c:pt>
                <c:pt idx="614">
                  <c:v>7614.18140308648</c:v>
                </c:pt>
                <c:pt idx="615">
                  <c:v>7615.1795777025</c:v>
                </c:pt>
                <c:pt idx="616">
                  <c:v>7616.17776064268</c:v>
                </c:pt>
                <c:pt idx="617">
                  <c:v>7617.17595192543</c:v>
                </c:pt>
                <c:pt idx="618">
                  <c:v>7618.17415156912</c:v>
                </c:pt>
                <c:pt idx="619">
                  <c:v>7619.17235959201</c:v>
                </c:pt>
                <c:pt idx="620">
                  <c:v>7620.17057601228</c:v>
                </c:pt>
                <c:pt idx="621">
                  <c:v>7621.16880084803</c:v>
                </c:pt>
                <c:pt idx="622">
                  <c:v>7622.16703411727</c:v>
                </c:pt>
                <c:pt idx="623">
                  <c:v>7623.16527583793</c:v>
                </c:pt>
                <c:pt idx="624">
                  <c:v>7624.16352602784</c:v>
                </c:pt>
                <c:pt idx="625">
                  <c:v>7625.16178470477</c:v>
                </c:pt>
                <c:pt idx="626">
                  <c:v>7626.16005188637</c:v>
                </c:pt>
                <c:pt idx="627">
                  <c:v>7627.15832759023</c:v>
                </c:pt>
                <c:pt idx="628">
                  <c:v>7628.15661183385</c:v>
                </c:pt>
                <c:pt idx="629">
                  <c:v>7629.15490463462</c:v>
                </c:pt>
                <c:pt idx="630">
                  <c:v>7630.15320600988</c:v>
                </c:pt>
                <c:pt idx="631">
                  <c:v>7631.15151597686</c:v>
                </c:pt>
                <c:pt idx="632">
                  <c:v>7632.14983455271</c:v>
                </c:pt>
                <c:pt idx="633">
                  <c:v>7633.14816175448</c:v>
                </c:pt>
                <c:pt idx="634">
                  <c:v>7634.14649759915</c:v>
                </c:pt>
                <c:pt idx="635">
                  <c:v>7635.14484210361</c:v>
                </c:pt>
                <c:pt idx="636">
                  <c:v>7636.14319528464</c:v>
                </c:pt>
                <c:pt idx="637">
                  <c:v>7637.14155715896</c:v>
                </c:pt>
                <c:pt idx="638">
                  <c:v>7638.13992774319</c:v>
                </c:pt>
                <c:pt idx="639">
                  <c:v>7639.13830705387</c:v>
                </c:pt>
                <c:pt idx="640">
                  <c:v>7640.13669510743</c:v>
                </c:pt>
                <c:pt idx="641">
                  <c:v>7641.13509192023</c:v>
                </c:pt>
                <c:pt idx="642">
                  <c:v>7642.13349750854</c:v>
                </c:pt>
                <c:pt idx="643">
                  <c:v>7643.13191188853</c:v>
                </c:pt>
                <c:pt idx="644">
                  <c:v>7644.1303350763</c:v>
                </c:pt>
                <c:pt idx="645">
                  <c:v>7645.12876708783</c:v>
                </c:pt>
                <c:pt idx="646">
                  <c:v>7646.12720793905</c:v>
                </c:pt>
                <c:pt idx="647">
                  <c:v>7647.12565764577</c:v>
                </c:pt>
                <c:pt idx="648">
                  <c:v>7648.12411622371</c:v>
                </c:pt>
                <c:pt idx="649">
                  <c:v>7649.12258368853</c:v>
                </c:pt>
                <c:pt idx="650">
                  <c:v>7650.12106005576</c:v>
                </c:pt>
                <c:pt idx="651">
                  <c:v>7651.11954534086</c:v>
                </c:pt>
                <c:pt idx="652">
                  <c:v>7652.11803955922</c:v>
                </c:pt>
                <c:pt idx="653">
                  <c:v>7653.1165427261</c:v>
                </c:pt>
                <c:pt idx="654">
                  <c:v>7654.11505485668</c:v>
                </c:pt>
                <c:pt idx="655">
                  <c:v>7655.11357596608</c:v>
                </c:pt>
                <c:pt idx="656">
                  <c:v>7656.11210606929</c:v>
                </c:pt>
                <c:pt idx="657">
                  <c:v>7657.11064518122</c:v>
                </c:pt>
                <c:pt idx="658">
                  <c:v>7658.1091933167</c:v>
                </c:pt>
                <c:pt idx="659">
                  <c:v>7659.10775049046</c:v>
                </c:pt>
                <c:pt idx="660">
                  <c:v>7660.10631671713</c:v>
                </c:pt>
                <c:pt idx="661">
                  <c:v>7661.10489201128</c:v>
                </c:pt>
                <c:pt idx="662">
                  <c:v>7662.10347638734</c:v>
                </c:pt>
                <c:pt idx="663">
                  <c:v>7663.10206985969</c:v>
                </c:pt>
                <c:pt idx="664">
                  <c:v>7664.10067244259</c:v>
                </c:pt>
                <c:pt idx="665">
                  <c:v>7665.09928415022</c:v>
                </c:pt>
                <c:pt idx="666">
                  <c:v>7666.09790499668</c:v>
                </c:pt>
                <c:pt idx="667">
                  <c:v>7667.09653499594</c:v>
                </c:pt>
                <c:pt idx="668">
                  <c:v>7668.09517416192</c:v>
                </c:pt>
                <c:pt idx="669">
                  <c:v>7669.09382250842</c:v>
                </c:pt>
                <c:pt idx="670">
                  <c:v>7670.09248004916</c:v>
                </c:pt>
                <c:pt idx="671">
                  <c:v>7671.09114679774</c:v>
                </c:pt>
                <c:pt idx="672">
                  <c:v>7672.08982276771</c:v>
                </c:pt>
                <c:pt idx="673">
                  <c:v>7673.0885079725</c:v>
                </c:pt>
                <c:pt idx="674">
                  <c:v>7674.08720242544</c:v>
                </c:pt>
                <c:pt idx="675">
                  <c:v>7675.08590613978</c:v>
                </c:pt>
                <c:pt idx="676">
                  <c:v>7676.08461912868</c:v>
                </c:pt>
                <c:pt idx="677">
                  <c:v>7677.08334140519</c:v>
                </c:pt>
                <c:pt idx="678">
                  <c:v>7678.08207298228</c:v>
                </c:pt>
                <c:pt idx="679">
                  <c:v>7679.08081387281</c:v>
                </c:pt>
                <c:pt idx="680">
                  <c:v>7680.07956408957</c:v>
                </c:pt>
                <c:pt idx="681">
                  <c:v>7681.07832364523</c:v>
                </c:pt>
                <c:pt idx="682">
                  <c:v>7682.07709255237</c:v>
                </c:pt>
                <c:pt idx="683">
                  <c:v>7683.0758708235</c:v>
                </c:pt>
                <c:pt idx="684">
                  <c:v>7684.074658471</c:v>
                </c:pt>
                <c:pt idx="685">
                  <c:v>7685.07345550717</c:v>
                </c:pt>
                <c:pt idx="686">
                  <c:v>7686.07226194423</c:v>
                </c:pt>
                <c:pt idx="687">
                  <c:v>7687.07107779428</c:v>
                </c:pt>
                <c:pt idx="688">
                  <c:v>7688.06990306933</c:v>
                </c:pt>
                <c:pt idx="689">
                  <c:v>7689.06873778131</c:v>
                </c:pt>
                <c:pt idx="690">
                  <c:v>7690.06758194203</c:v>
                </c:pt>
                <c:pt idx="691">
                  <c:v>7691.06643556323</c:v>
                </c:pt>
                <c:pt idx="692">
                  <c:v>7692.06529865654</c:v>
                </c:pt>
                <c:pt idx="693">
                  <c:v>7693.06417123349</c:v>
                </c:pt>
                <c:pt idx="694">
                  <c:v>7694.06305330552</c:v>
                </c:pt>
                <c:pt idx="695">
                  <c:v>7695.06194488397</c:v>
                </c:pt>
                <c:pt idx="696">
                  <c:v>7696.0608459801</c:v>
                </c:pt>
                <c:pt idx="697">
                  <c:v>7697.05975660504</c:v>
                </c:pt>
                <c:pt idx="698">
                  <c:v>7698.05867676985</c:v>
                </c:pt>
                <c:pt idx="699">
                  <c:v>7699.0576064855</c:v>
                </c:pt>
                <c:pt idx="700">
                  <c:v>7700.05654576283</c:v>
                </c:pt>
                <c:pt idx="701">
                  <c:v>7701.05549461261</c:v>
                </c:pt>
                <c:pt idx="702">
                  <c:v>7702.0544530455</c:v>
                </c:pt>
                <c:pt idx="703">
                  <c:v>7703.05342107208</c:v>
                </c:pt>
                <c:pt idx="704">
                  <c:v>7704.05239870282</c:v>
                </c:pt>
                <c:pt idx="705">
                  <c:v>7705.05138594808</c:v>
                </c:pt>
                <c:pt idx="706">
                  <c:v>7706.05038281814</c:v>
                </c:pt>
                <c:pt idx="707">
                  <c:v>7707.04938932319</c:v>
                </c:pt>
                <c:pt idx="708">
                  <c:v>7708.04840547329</c:v>
                </c:pt>
                <c:pt idx="709">
                  <c:v>7709.04743127844</c:v>
                </c:pt>
                <c:pt idx="710">
                  <c:v>7710.04646674851</c:v>
                </c:pt>
                <c:pt idx="711">
                  <c:v>7711.0455118933</c:v>
                </c:pt>
                <c:pt idx="712">
                  <c:v>7712.04456672249</c:v>
                </c:pt>
                <c:pt idx="713">
                  <c:v>7713.04363124567</c:v>
                </c:pt>
                <c:pt idx="714">
                  <c:v>7714.04270547233</c:v>
                </c:pt>
                <c:pt idx="715">
                  <c:v>7715.04178941187</c:v>
                </c:pt>
                <c:pt idx="716">
                  <c:v>7716.04088307358</c:v>
                </c:pt>
                <c:pt idx="717">
                  <c:v>7717.03998646666</c:v>
                </c:pt>
                <c:pt idx="718">
                  <c:v>7718.0390996002</c:v>
                </c:pt>
                <c:pt idx="719">
                  <c:v>7719.03822248321</c:v>
                </c:pt>
                <c:pt idx="720">
                  <c:v>7720.03735512457</c:v>
                </c:pt>
                <c:pt idx="721">
                  <c:v>7721.0364975331</c:v>
                </c:pt>
                <c:pt idx="722">
                  <c:v>7722.03564971749</c:v>
                </c:pt>
                <c:pt idx="723">
                  <c:v>7723.03481168634</c:v>
                </c:pt>
                <c:pt idx="724">
                  <c:v>7724.03398344816</c:v>
                </c:pt>
                <c:pt idx="725">
                  <c:v>7725.03316501135</c:v>
                </c:pt>
                <c:pt idx="726">
                  <c:v>7726.03235638422</c:v>
                </c:pt>
                <c:pt idx="727">
                  <c:v>7727.03155757497</c:v>
                </c:pt>
                <c:pt idx="728">
                  <c:v>7728.0307685917</c:v>
                </c:pt>
                <c:pt idx="729">
                  <c:v>7729.02998944243</c:v>
                </c:pt>
                <c:pt idx="730">
                  <c:v>7730.02922013504</c:v>
                </c:pt>
                <c:pt idx="731">
                  <c:v>7731.02846067736</c:v>
                </c:pt>
                <c:pt idx="732">
                  <c:v>7732.02771107709</c:v>
                </c:pt>
                <c:pt idx="733">
                  <c:v>7733.02697134182</c:v>
                </c:pt>
                <c:pt idx="734">
                  <c:v>7734.02624147908</c:v>
                </c:pt>
                <c:pt idx="735">
                  <c:v>7735.02552149625</c:v>
                </c:pt>
                <c:pt idx="736">
                  <c:v>7736.02481140066</c:v>
                </c:pt>
                <c:pt idx="737">
                  <c:v>7737.0241111995</c:v>
                </c:pt>
                <c:pt idx="738">
                  <c:v>7738.02342089987</c:v>
                </c:pt>
                <c:pt idx="739">
                  <c:v>7739.02274050878</c:v>
                </c:pt>
                <c:pt idx="740">
                  <c:v>7740.02207003314</c:v>
                </c:pt>
                <c:pt idx="741">
                  <c:v>7741.02140947975</c:v>
                </c:pt>
                <c:pt idx="742">
                  <c:v>7742.0207588553</c:v>
                </c:pt>
                <c:pt idx="743">
                  <c:v>7743.02011816641</c:v>
                </c:pt>
                <c:pt idx="744">
                  <c:v>7744.01948741956</c:v>
                </c:pt>
                <c:pt idx="745">
                  <c:v>7745.01886662117</c:v>
                </c:pt>
                <c:pt idx="746">
                  <c:v>7746.01825577752</c:v>
                </c:pt>
                <c:pt idx="747">
                  <c:v>7747.01765489483</c:v>
                </c:pt>
                <c:pt idx="748">
                  <c:v>7748.01706397917</c:v>
                </c:pt>
                <c:pt idx="749">
                  <c:v>7749.01648303656</c:v>
                </c:pt>
                <c:pt idx="750">
                  <c:v>7750.01591207288</c:v>
                </c:pt>
                <c:pt idx="751">
                  <c:v>7751.01535109392</c:v>
                </c:pt>
                <c:pt idx="752">
                  <c:v>7752.01480010538</c:v>
                </c:pt>
                <c:pt idx="753">
                  <c:v>7753.01425911286</c:v>
                </c:pt>
                <c:pt idx="754">
                  <c:v>7754.01372812183</c:v>
                </c:pt>
                <c:pt idx="755">
                  <c:v>7755.01320713768</c:v>
                </c:pt>
                <c:pt idx="756">
                  <c:v>7756.01269616571</c:v>
                </c:pt>
                <c:pt idx="757">
                  <c:v>7757.01219521109</c:v>
                </c:pt>
                <c:pt idx="758">
                  <c:v>7758.01170427891</c:v>
                </c:pt>
                <c:pt idx="759">
                  <c:v>7759.01122337415</c:v>
                </c:pt>
                <c:pt idx="760">
                  <c:v>7760.01075250169</c:v>
                </c:pt>
                <c:pt idx="761">
                  <c:v>7761.01029166631</c:v>
                </c:pt>
                <c:pt idx="762">
                  <c:v>7762.00984087268</c:v>
                </c:pt>
                <c:pt idx="763">
                  <c:v>7763.00940012537</c:v>
                </c:pt>
                <c:pt idx="764">
                  <c:v>7764.00896942887</c:v>
                </c:pt>
                <c:pt idx="765">
                  <c:v>7765.00854878753</c:v>
                </c:pt>
                <c:pt idx="766">
                  <c:v>7766.00813820562</c:v>
                </c:pt>
                <c:pt idx="767">
                  <c:v>7767.00773768732</c:v>
                </c:pt>
                <c:pt idx="768">
                  <c:v>7768.00734723668</c:v>
                </c:pt>
                <c:pt idx="769">
                  <c:v>7769.00696685767</c:v>
                </c:pt>
                <c:pt idx="770">
                  <c:v>7770.00659655415</c:v>
                </c:pt>
                <c:pt idx="771">
                  <c:v>7771.00623632987</c:v>
                </c:pt>
                <c:pt idx="772">
                  <c:v>7772.00588618849</c:v>
                </c:pt>
                <c:pt idx="773">
                  <c:v>7773.00554613356</c:v>
                </c:pt>
                <c:pt idx="774">
                  <c:v>7774.00521616853</c:v>
                </c:pt>
                <c:pt idx="775">
                  <c:v>7775.00489629675</c:v>
                </c:pt>
                <c:pt idx="776">
                  <c:v>7776.00458652146</c:v>
                </c:pt>
                <c:pt idx="777">
                  <c:v>7777.00428684581</c:v>
                </c:pt>
                <c:pt idx="778">
                  <c:v>7778.00399727284</c:v>
                </c:pt>
                <c:pt idx="779">
                  <c:v>7779.00371780549</c:v>
                </c:pt>
                <c:pt idx="780">
                  <c:v>7780.00344844658</c:v>
                </c:pt>
                <c:pt idx="781">
                  <c:v>7781.00318919887</c:v>
                </c:pt>
                <c:pt idx="782">
                  <c:v>7782.00294006496</c:v>
                </c:pt>
                <c:pt idx="783">
                  <c:v>7783.0027010474</c:v>
                </c:pt>
                <c:pt idx="784">
                  <c:v>7784.00247214861</c:v>
                </c:pt>
                <c:pt idx="785">
                  <c:v>7785.00225337091</c:v>
                </c:pt>
                <c:pt idx="786">
                  <c:v>7786.00204471652</c:v>
                </c:pt>
                <c:pt idx="787">
                  <c:v>7787.00184618756</c:v>
                </c:pt>
                <c:pt idx="788">
                  <c:v>7788.00165778603</c:v>
                </c:pt>
                <c:pt idx="789">
                  <c:v>7789.00147951386</c:v>
                </c:pt>
                <c:pt idx="790">
                  <c:v>7790.00131137286</c:v>
                </c:pt>
                <c:pt idx="791">
                  <c:v>7791.00115336472</c:v>
                </c:pt>
                <c:pt idx="792">
                  <c:v>7792.00100549105</c:v>
                </c:pt>
                <c:pt idx="793">
                  <c:v>7793.00086775335</c:v>
                </c:pt>
                <c:pt idx="794">
                  <c:v>7794.00074015302</c:v>
                </c:pt>
                <c:pt idx="795">
                  <c:v>7795.00062269136</c:v>
                </c:pt>
                <c:pt idx="796">
                  <c:v>7796.00051536955</c:v>
                </c:pt>
                <c:pt idx="797">
                  <c:v>7797.00041818868</c:v>
                </c:pt>
                <c:pt idx="798">
                  <c:v>7798.00033114975</c:v>
                </c:pt>
                <c:pt idx="799">
                  <c:v>7799.00025425363</c:v>
                </c:pt>
                <c:pt idx="800">
                  <c:v>7800.0001875011</c:v>
                </c:pt>
                <c:pt idx="801">
                  <c:v>7801.00013089284</c:v>
                </c:pt>
                <c:pt idx="802">
                  <c:v>7802.00008442943</c:v>
                </c:pt>
                <c:pt idx="803">
                  <c:v>7803.00004811133</c:v>
                </c:pt>
                <c:pt idx="804">
                  <c:v>7804.00002193892</c:v>
                </c:pt>
                <c:pt idx="805">
                  <c:v>7805.00000591246</c:v>
                </c:pt>
                <c:pt idx="806">
                  <c:v>7806.00000003211</c:v>
                </c:pt>
                <c:pt idx="807">
                  <c:v>7807.00000429794</c:v>
                </c:pt>
                <c:pt idx="808">
                  <c:v>7808.0000187099</c:v>
                </c:pt>
                <c:pt idx="809">
                  <c:v>7809.00004326784</c:v>
                </c:pt>
                <c:pt idx="810">
                  <c:v>7810.00007797151</c:v>
                </c:pt>
                <c:pt idx="811">
                  <c:v>7811.00012282057</c:v>
                </c:pt>
                <c:pt idx="812">
                  <c:v>7812.00017781455</c:v>
                </c:pt>
                <c:pt idx="813">
                  <c:v>7813.0002429529</c:v>
                </c:pt>
                <c:pt idx="814">
                  <c:v>7814.00031823496</c:v>
                </c:pt>
                <c:pt idx="815">
                  <c:v>7815.00040365997</c:v>
                </c:pt>
                <c:pt idx="816">
                  <c:v>7816.00049922705</c:v>
                </c:pt>
                <c:pt idx="817">
                  <c:v>7817.00060493524</c:v>
                </c:pt>
                <c:pt idx="818">
                  <c:v>7818.00072078346</c:v>
                </c:pt>
                <c:pt idx="819">
                  <c:v>7819.00084677055</c:v>
                </c:pt>
                <c:pt idx="820">
                  <c:v>7820.00098289522</c:v>
                </c:pt>
                <c:pt idx="821">
                  <c:v>7821.00112915608</c:v>
                </c:pt>
                <c:pt idx="822">
                  <c:v>7822.00128555167</c:v>
                </c:pt>
                <c:pt idx="823">
                  <c:v>7823.00145208038</c:v>
                </c:pt>
                <c:pt idx="824">
                  <c:v>7824.00162874054</c:v>
                </c:pt>
                <c:pt idx="825">
                  <c:v>7825.00181553034</c:v>
                </c:pt>
                <c:pt idx="826">
                  <c:v>7826.0020124479</c:v>
                </c:pt>
                <c:pt idx="827">
                  <c:v>7827.00221949121</c:v>
                </c:pt>
                <c:pt idx="828">
                  <c:v>7828.00243665817</c:v>
                </c:pt>
                <c:pt idx="829">
                  <c:v>7829.00266394658</c:v>
                </c:pt>
                <c:pt idx="830">
                  <c:v>7830.00290135414</c:v>
                </c:pt>
                <c:pt idx="831">
                  <c:v>7831.00314887844</c:v>
                </c:pt>
                <c:pt idx="832">
                  <c:v>7832.00340651695</c:v>
                </c:pt>
                <c:pt idx="833">
                  <c:v>7833.00367426708</c:v>
                </c:pt>
                <c:pt idx="834">
                  <c:v>7834.0039521261</c:v>
                </c:pt>
                <c:pt idx="835">
                  <c:v>7835.0042400912</c:v>
                </c:pt>
                <c:pt idx="836">
                  <c:v>7836.00453815945</c:v>
                </c:pt>
                <c:pt idx="837">
                  <c:v>7837.00484632783</c:v>
                </c:pt>
                <c:pt idx="838">
                  <c:v>7838.0051645932</c:v>
                </c:pt>
                <c:pt idx="839">
                  <c:v>7839.00549295236</c:v>
                </c:pt>
                <c:pt idx="840">
                  <c:v>7840.00583140195</c:v>
                </c:pt>
                <c:pt idx="841">
                  <c:v>7841.00617993855</c:v>
                </c:pt>
                <c:pt idx="842">
                  <c:v>7842.00653855862</c:v>
                </c:pt>
                <c:pt idx="843">
                  <c:v>7843.00690725852</c:v>
                </c:pt>
                <c:pt idx="844">
                  <c:v>7844.00728603451</c:v>
                </c:pt>
                <c:pt idx="845">
                  <c:v>7845.00767488275</c:v>
                </c:pt>
                <c:pt idx="846">
                  <c:v>7846.00807379929</c:v>
                </c:pt>
                <c:pt idx="847">
                  <c:v>7847.00848278009</c:v>
                </c:pt>
                <c:pt idx="848">
                  <c:v>7848.00890182099</c:v>
                </c:pt>
                <c:pt idx="849">
                  <c:v>7849.00933091775</c:v>
                </c:pt>
                <c:pt idx="850">
                  <c:v>7850.00977006601</c:v>
                </c:pt>
                <c:pt idx="851">
                  <c:v>7851.01021926131</c:v>
                </c:pt>
                <c:pt idx="852">
                  <c:v>7852.0106784991</c:v>
                </c:pt>
                <c:pt idx="853">
                  <c:v>7853.01114777471</c:v>
                </c:pt>
                <c:pt idx="854">
                  <c:v>7854.01162708339</c:v>
                </c:pt>
                <c:pt idx="855">
                  <c:v>7855.01211642028</c:v>
                </c:pt>
                <c:pt idx="856">
                  <c:v>7856.0126157804</c:v>
                </c:pt>
                <c:pt idx="857">
                  <c:v>7857.01312515869</c:v>
                </c:pt>
                <c:pt idx="858">
                  <c:v>7858.01364454999</c:v>
                </c:pt>
                <c:pt idx="859">
                  <c:v>7859.01417394902</c:v>
                </c:pt>
                <c:pt idx="860">
                  <c:v>7860.01471335041</c:v>
                </c:pt>
                <c:pt idx="861">
                  <c:v>7861.01526274869</c:v>
                </c:pt>
                <c:pt idx="862">
                  <c:v>7862.01582213829</c:v>
                </c:pt>
                <c:pt idx="863">
                  <c:v>7863.01639151353</c:v>
                </c:pt>
                <c:pt idx="864">
                  <c:v>7864.01697086862</c:v>
                </c:pt>
                <c:pt idx="865">
                  <c:v>7865.0175601977</c:v>
                </c:pt>
                <c:pt idx="866">
                  <c:v>7866.01815949479</c:v>
                </c:pt>
                <c:pt idx="867">
                  <c:v>7867.0187687538</c:v>
                </c:pt>
                <c:pt idx="868">
                  <c:v>7868.01938796855</c:v>
                </c:pt>
                <c:pt idx="869">
                  <c:v>7869.02001713276</c:v>
                </c:pt>
                <c:pt idx="870">
                  <c:v>7870.02065624005</c:v>
                </c:pt>
                <c:pt idx="871">
                  <c:v>7871.02130528393</c:v>
                </c:pt>
                <c:pt idx="872">
                  <c:v>7872.02196425781</c:v>
                </c:pt>
                <c:pt idx="873">
                  <c:v>7873.02263315502</c:v>
                </c:pt>
                <c:pt idx="874">
                  <c:v>7874.02331196876</c:v>
                </c:pt>
                <c:pt idx="875">
                  <c:v>7875.02400069214</c:v>
                </c:pt>
                <c:pt idx="876">
                  <c:v>7876.02469931818</c:v>
                </c:pt>
                <c:pt idx="877">
                  <c:v>7877.02540783979</c:v>
                </c:pt>
                <c:pt idx="878">
                  <c:v>7878.02612624979</c:v>
                </c:pt>
                <c:pt idx="879">
                  <c:v>7879.02685454087</c:v>
                </c:pt>
                <c:pt idx="880">
                  <c:v>7880.02759270566</c:v>
                </c:pt>
                <c:pt idx="881">
                  <c:v>7881.02834073666</c:v>
                </c:pt>
                <c:pt idx="882">
                  <c:v>7882.02909862628</c:v>
                </c:pt>
                <c:pt idx="883">
                  <c:v>7883.02986636684</c:v>
                </c:pt>
                <c:pt idx="884">
                  <c:v>7884.03064395054</c:v>
                </c:pt>
                <c:pt idx="885">
                  <c:v>7885.03143136949</c:v>
                </c:pt>
                <c:pt idx="886">
                  <c:v>7886.03222861571</c:v>
                </c:pt>
                <c:pt idx="887">
                  <c:v>7887.03303568111</c:v>
                </c:pt>
                <c:pt idx="888">
                  <c:v>7888.03385255749</c:v>
                </c:pt>
                <c:pt idx="889">
                  <c:v>7889.03467923658</c:v>
                </c:pt>
                <c:pt idx="890">
                  <c:v>7890.03551570997</c:v>
                </c:pt>
                <c:pt idx="891">
                  <c:v>7891.03636196919</c:v>
                </c:pt>
                <c:pt idx="892">
                  <c:v>7892.03721800565</c:v>
                </c:pt>
                <c:pt idx="893">
                  <c:v>7893.03808381066</c:v>
                </c:pt>
                <c:pt idx="894">
                  <c:v>7894.03895937544</c:v>
                </c:pt>
                <c:pt idx="895">
                  <c:v>7895.0398446911</c:v>
                </c:pt>
                <c:pt idx="896">
                  <c:v>7896.04073974867</c:v>
                </c:pt>
                <c:pt idx="897">
                  <c:v>7897.04164453906</c:v>
                </c:pt>
                <c:pt idx="898">
                  <c:v>7898.04255905308</c:v>
                </c:pt>
                <c:pt idx="899">
                  <c:v>7899.04348328147</c:v>
                </c:pt>
                <c:pt idx="900">
                  <c:v>7900.04441721484</c:v>
                </c:pt>
                <c:pt idx="901">
                  <c:v>7901.04536084373</c:v>
                </c:pt>
                <c:pt idx="902">
                  <c:v>7902.04631415854</c:v>
                </c:pt>
                <c:pt idx="903">
                  <c:v>7903.04727714962</c:v>
                </c:pt>
                <c:pt idx="904">
                  <c:v>7904.04824980719</c:v>
                </c:pt>
                <c:pt idx="905">
                  <c:v>7905.04923212138</c:v>
                </c:pt>
                <c:pt idx="906">
                  <c:v>7906.05022408223</c:v>
                </c:pt>
                <c:pt idx="907">
                  <c:v>7907.05122567966</c:v>
                </c:pt>
                <c:pt idx="908">
                  <c:v>7908.05223690353</c:v>
                </c:pt>
                <c:pt idx="909">
                  <c:v>7909.05325774357</c:v>
                </c:pt>
                <c:pt idx="910">
                  <c:v>7910.05428818941</c:v>
                </c:pt>
                <c:pt idx="911">
                  <c:v>7911.05532823061</c:v>
                </c:pt>
                <c:pt idx="912">
                  <c:v>7912.05637785662</c:v>
                </c:pt>
                <c:pt idx="913">
                  <c:v>7913.05743705678</c:v>
                </c:pt>
                <c:pt idx="914">
                  <c:v>7914.05850582034</c:v>
                </c:pt>
                <c:pt idx="915">
                  <c:v>7915.05958413647</c:v>
                </c:pt>
                <c:pt idx="916">
                  <c:v>7916.06067199422</c:v>
                </c:pt>
                <c:pt idx="917">
                  <c:v>7917.06176938256</c:v>
                </c:pt>
                <c:pt idx="918">
                  <c:v>7918.06287629035</c:v>
                </c:pt>
                <c:pt idx="919">
                  <c:v>7919.06399270635</c:v>
                </c:pt>
                <c:pt idx="920">
                  <c:v>7920.06511861925</c:v>
                </c:pt>
                <c:pt idx="921">
                  <c:v>7921.06625401762</c:v>
                </c:pt>
                <c:pt idx="922">
                  <c:v>7922.06739888993</c:v>
                </c:pt>
                <c:pt idx="923">
                  <c:v>7923.06855322458</c:v>
                </c:pt>
                <c:pt idx="924">
                  <c:v>7924.06971700985</c:v>
                </c:pt>
                <c:pt idx="925">
                  <c:v>7925.07089023393</c:v>
                </c:pt>
                <c:pt idx="926">
                  <c:v>7926.07207288492</c:v>
                </c:pt>
                <c:pt idx="927">
                  <c:v>7927.07326495081</c:v>
                </c:pt>
                <c:pt idx="928">
                  <c:v>7928.07446641953</c:v>
                </c:pt>
                <c:pt idx="929">
                  <c:v>7929.07567727886</c:v>
                </c:pt>
                <c:pt idx="930">
                  <c:v>7930.07689751654</c:v>
                </c:pt>
                <c:pt idx="931">
                  <c:v>7931.07812712017</c:v>
                </c:pt>
                <c:pt idx="932">
                  <c:v>7932.07936607729</c:v>
                </c:pt>
                <c:pt idx="933">
                  <c:v>7933.08061437531</c:v>
                </c:pt>
                <c:pt idx="934">
                  <c:v>7934.08187200158</c:v>
                </c:pt>
                <c:pt idx="935">
                  <c:v>7935.08313894334</c:v>
                </c:pt>
                <c:pt idx="936">
                  <c:v>7936.08441518773</c:v>
                </c:pt>
                <c:pt idx="937">
                  <c:v>7937.0857007218</c:v>
                </c:pt>
                <c:pt idx="938">
                  <c:v>7938.08699553251</c:v>
                </c:pt>
                <c:pt idx="939">
                  <c:v>7939.08829960672</c:v>
                </c:pt>
                <c:pt idx="940">
                  <c:v>7940.0896129312</c:v>
                </c:pt>
                <c:pt idx="941">
                  <c:v>7941.09093549263</c:v>
                </c:pt>
                <c:pt idx="942">
                  <c:v>7942.09226727758</c:v>
                </c:pt>
                <c:pt idx="943">
                  <c:v>7943.09360827255</c:v>
                </c:pt>
                <c:pt idx="944">
                  <c:v>7944.09495846392</c:v>
                </c:pt>
                <c:pt idx="945">
                  <c:v>7945.096317838</c:v>
                </c:pt>
                <c:pt idx="946">
                  <c:v>7946.097686381</c:v>
                </c:pt>
                <c:pt idx="947">
                  <c:v>7947.09906407903</c:v>
                </c:pt>
                <c:pt idx="948">
                  <c:v>7948.10045091811</c:v>
                </c:pt>
                <c:pt idx="949">
                  <c:v>7949.10184688417</c:v>
                </c:pt>
                <c:pt idx="950">
                  <c:v>7950.10325196304</c:v>
                </c:pt>
                <c:pt idx="951">
                  <c:v>7951.10466614048</c:v>
                </c:pt>
                <c:pt idx="952">
                  <c:v>7952.10608940213</c:v>
                </c:pt>
                <c:pt idx="953">
                  <c:v>7953.10752173356</c:v>
                </c:pt>
                <c:pt idx="954">
                  <c:v>7954.10896312022</c:v>
                </c:pt>
                <c:pt idx="955">
                  <c:v>7955.11041354749</c:v>
                </c:pt>
                <c:pt idx="956">
                  <c:v>7956.11187300067</c:v>
                </c:pt>
                <c:pt idx="957">
                  <c:v>7957.11334146493</c:v>
                </c:pt>
                <c:pt idx="958">
                  <c:v>7958.11481892539</c:v>
                </c:pt>
                <c:pt idx="959">
                  <c:v>7959.11630536705</c:v>
                </c:pt>
                <c:pt idx="960">
                  <c:v>7960.117800774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268121"/>
        <c:axId val="52417858"/>
      </c:lineChart>
      <c:catAx>
        <c:axId val="89268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7858"/>
        <c:crossesAt val="0"/>
        <c:auto val="1"/>
        <c:lblAlgn val="ctr"/>
        <c:lblOffset val="100"/>
        <c:noMultiLvlLbl val="0"/>
      </c:catAx>
      <c:valAx>
        <c:axId val="52417858"/>
        <c:scaling>
          <c:orientation val="minMax"/>
          <c:max val="10500"/>
          <c:min val="6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8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val>
            <c:numRef>
              <c:f>'Data 1'!$B$8:$B$1017</c:f>
              <c:numCache>
                <c:formatCode>General</c:formatCode>
                <c:ptCount val="10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12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1'!$D$8:$D$1017</c:f>
              <c:numCache>
                <c:formatCode>General</c:formatCode>
                <c:ptCount val="1010"/>
                <c:pt idx="3">
                  <c:v>6853</c:v>
                </c:pt>
                <c:pt idx="4">
                  <c:v>6872.4</c:v>
                </c:pt>
                <c:pt idx="5">
                  <c:v>6951.8</c:v>
                </c:pt>
                <c:pt idx="6">
                  <c:v>6909.4</c:v>
                </c:pt>
                <c:pt idx="7">
                  <c:v>6953.2</c:v>
                </c:pt>
                <c:pt idx="8">
                  <c:v>6899.8</c:v>
                </c:pt>
                <c:pt idx="9">
                  <c:v>6877.8</c:v>
                </c:pt>
                <c:pt idx="10">
                  <c:v>6831.2</c:v>
                </c:pt>
                <c:pt idx="11">
                  <c:v>6960.2</c:v>
                </c:pt>
                <c:pt idx="12">
                  <c:v>7035.6</c:v>
                </c:pt>
                <c:pt idx="13">
                  <c:v>7087</c:v>
                </c:pt>
                <c:pt idx="14">
                  <c:v>7235.4</c:v>
                </c:pt>
                <c:pt idx="15">
                  <c:v>7167</c:v>
                </c:pt>
                <c:pt idx="16">
                  <c:v>7198</c:v>
                </c:pt>
                <c:pt idx="17">
                  <c:v>7302</c:v>
                </c:pt>
                <c:pt idx="18">
                  <c:v>7360.2</c:v>
                </c:pt>
                <c:pt idx="19">
                  <c:v>7246.2</c:v>
                </c:pt>
                <c:pt idx="20">
                  <c:v>7370.6</c:v>
                </c:pt>
                <c:pt idx="21">
                  <c:v>7450.2</c:v>
                </c:pt>
                <c:pt idx="22">
                  <c:v>7291.2</c:v>
                </c:pt>
                <c:pt idx="23">
                  <c:v>7253.4</c:v>
                </c:pt>
                <c:pt idx="24">
                  <c:v>7300</c:v>
                </c:pt>
                <c:pt idx="25">
                  <c:v>7423</c:v>
                </c:pt>
                <c:pt idx="26">
                  <c:v>7382.6</c:v>
                </c:pt>
                <c:pt idx="27">
                  <c:v>7524.4</c:v>
                </c:pt>
                <c:pt idx="28">
                  <c:v>7583</c:v>
                </c:pt>
                <c:pt idx="29">
                  <c:v>7660</c:v>
                </c:pt>
                <c:pt idx="30">
                  <c:v>7606.4</c:v>
                </c:pt>
                <c:pt idx="31">
                  <c:v>7651.2</c:v>
                </c:pt>
                <c:pt idx="32">
                  <c:v>7628.6</c:v>
                </c:pt>
                <c:pt idx="33">
                  <c:v>7617.2</c:v>
                </c:pt>
                <c:pt idx="34">
                  <c:v>7621.6</c:v>
                </c:pt>
                <c:pt idx="35">
                  <c:v>7600.2</c:v>
                </c:pt>
                <c:pt idx="36">
                  <c:v>7535.6</c:v>
                </c:pt>
                <c:pt idx="37">
                  <c:v>7431.8</c:v>
                </c:pt>
                <c:pt idx="38">
                  <c:v>7416</c:v>
                </c:pt>
                <c:pt idx="39">
                  <c:v>7311.8</c:v>
                </c:pt>
                <c:pt idx="40">
                  <c:v>7349.4</c:v>
                </c:pt>
                <c:pt idx="41">
                  <c:v>7295.6</c:v>
                </c:pt>
                <c:pt idx="42">
                  <c:v>7314.6</c:v>
                </c:pt>
                <c:pt idx="43">
                  <c:v>7359.2</c:v>
                </c:pt>
                <c:pt idx="44">
                  <c:v>7285.2</c:v>
                </c:pt>
                <c:pt idx="45">
                  <c:v>7193.6</c:v>
                </c:pt>
                <c:pt idx="46">
                  <c:v>7200.8</c:v>
                </c:pt>
                <c:pt idx="47">
                  <c:v>7173.2</c:v>
                </c:pt>
                <c:pt idx="48">
                  <c:v>7157.8</c:v>
                </c:pt>
                <c:pt idx="49">
                  <c:v>7244</c:v>
                </c:pt>
                <c:pt idx="50">
                  <c:v>7312.8</c:v>
                </c:pt>
                <c:pt idx="51">
                  <c:v>7384</c:v>
                </c:pt>
                <c:pt idx="52">
                  <c:v>7428</c:v>
                </c:pt>
                <c:pt idx="53">
                  <c:v>7312</c:v>
                </c:pt>
                <c:pt idx="54">
                  <c:v>7186.4</c:v>
                </c:pt>
                <c:pt idx="55">
                  <c:v>7132.6</c:v>
                </c:pt>
                <c:pt idx="56">
                  <c:v>6934</c:v>
                </c:pt>
                <c:pt idx="57">
                  <c:v>6926.8</c:v>
                </c:pt>
                <c:pt idx="58">
                  <c:v>6912.2</c:v>
                </c:pt>
                <c:pt idx="59">
                  <c:v>7032</c:v>
                </c:pt>
                <c:pt idx="60">
                  <c:v>6998</c:v>
                </c:pt>
                <c:pt idx="61">
                  <c:v>7115</c:v>
                </c:pt>
                <c:pt idx="62">
                  <c:v>7070.6</c:v>
                </c:pt>
                <c:pt idx="63">
                  <c:v>7162.6</c:v>
                </c:pt>
                <c:pt idx="64">
                  <c:v>7136.4</c:v>
                </c:pt>
                <c:pt idx="65">
                  <c:v>7137</c:v>
                </c:pt>
                <c:pt idx="66">
                  <c:v>7058.8</c:v>
                </c:pt>
                <c:pt idx="67">
                  <c:v>7151</c:v>
                </c:pt>
                <c:pt idx="68">
                  <c:v>7181.6</c:v>
                </c:pt>
                <c:pt idx="69">
                  <c:v>7236.8</c:v>
                </c:pt>
                <c:pt idx="70">
                  <c:v>7375.4</c:v>
                </c:pt>
                <c:pt idx="71">
                  <c:v>7545.8</c:v>
                </c:pt>
                <c:pt idx="72">
                  <c:v>7492.6</c:v>
                </c:pt>
                <c:pt idx="73">
                  <c:v>7487</c:v>
                </c:pt>
                <c:pt idx="74">
                  <c:v>7396.6</c:v>
                </c:pt>
                <c:pt idx="75">
                  <c:v>7413.2</c:v>
                </c:pt>
                <c:pt idx="76">
                  <c:v>7361.8</c:v>
                </c:pt>
                <c:pt idx="77">
                  <c:v>7463.6</c:v>
                </c:pt>
                <c:pt idx="78">
                  <c:v>7564.4</c:v>
                </c:pt>
                <c:pt idx="79">
                  <c:v>7676.4</c:v>
                </c:pt>
                <c:pt idx="80">
                  <c:v>7751</c:v>
                </c:pt>
                <c:pt idx="81">
                  <c:v>7855.8</c:v>
                </c:pt>
                <c:pt idx="82">
                  <c:v>7762.2</c:v>
                </c:pt>
                <c:pt idx="83">
                  <c:v>7795.2</c:v>
                </c:pt>
                <c:pt idx="84">
                  <c:v>7795.8</c:v>
                </c:pt>
                <c:pt idx="85">
                  <c:v>7810.6</c:v>
                </c:pt>
                <c:pt idx="86">
                  <c:v>7753.2</c:v>
                </c:pt>
                <c:pt idx="87">
                  <c:v>7763.2</c:v>
                </c:pt>
                <c:pt idx="88">
                  <c:v>7734.4</c:v>
                </c:pt>
                <c:pt idx="89">
                  <c:v>7713.8</c:v>
                </c:pt>
                <c:pt idx="90">
                  <c:v>7573.4</c:v>
                </c:pt>
                <c:pt idx="91">
                  <c:v>7525</c:v>
                </c:pt>
                <c:pt idx="92">
                  <c:v>7503</c:v>
                </c:pt>
                <c:pt idx="93">
                  <c:v>7447.8</c:v>
                </c:pt>
                <c:pt idx="94">
                  <c:v>7493</c:v>
                </c:pt>
                <c:pt idx="95">
                  <c:v>7553.6</c:v>
                </c:pt>
                <c:pt idx="96">
                  <c:v>7604.2</c:v>
                </c:pt>
                <c:pt idx="97">
                  <c:v>7659.4</c:v>
                </c:pt>
                <c:pt idx="98">
                  <c:v>7735.2</c:v>
                </c:pt>
                <c:pt idx="99">
                  <c:v>7563.4</c:v>
                </c:pt>
                <c:pt idx="100">
                  <c:v>7491.8</c:v>
                </c:pt>
                <c:pt idx="101">
                  <c:v>7578.6</c:v>
                </c:pt>
                <c:pt idx="102">
                  <c:v>7605</c:v>
                </c:pt>
                <c:pt idx="103">
                  <c:v>7488.8</c:v>
                </c:pt>
                <c:pt idx="104">
                  <c:v>7633.2</c:v>
                </c:pt>
                <c:pt idx="105">
                  <c:v>7572</c:v>
                </c:pt>
                <c:pt idx="106">
                  <c:v>7382</c:v>
                </c:pt>
                <c:pt idx="107">
                  <c:v>7276.6</c:v>
                </c:pt>
                <c:pt idx="108">
                  <c:v>7058.6</c:v>
                </c:pt>
                <c:pt idx="109">
                  <c:v>6935.8</c:v>
                </c:pt>
                <c:pt idx="110">
                  <c:v>7008.4</c:v>
                </c:pt>
                <c:pt idx="111">
                  <c:v>6982.2</c:v>
                </c:pt>
                <c:pt idx="112">
                  <c:v>7025.2</c:v>
                </c:pt>
                <c:pt idx="113">
                  <c:v>7218.2</c:v>
                </c:pt>
                <c:pt idx="114">
                  <c:v>7270.4</c:v>
                </c:pt>
                <c:pt idx="115">
                  <c:v>7277.2</c:v>
                </c:pt>
                <c:pt idx="116">
                  <c:v>7374.8</c:v>
                </c:pt>
                <c:pt idx="117">
                  <c:v>7380</c:v>
                </c:pt>
                <c:pt idx="118">
                  <c:v>7360.2</c:v>
                </c:pt>
                <c:pt idx="119">
                  <c:v>7461.4</c:v>
                </c:pt>
                <c:pt idx="120">
                  <c:v>7365.6</c:v>
                </c:pt>
                <c:pt idx="121">
                  <c:v>7447.8</c:v>
                </c:pt>
                <c:pt idx="122">
                  <c:v>7333</c:v>
                </c:pt>
                <c:pt idx="123">
                  <c:v>7406</c:v>
                </c:pt>
                <c:pt idx="124">
                  <c:v>7449.6</c:v>
                </c:pt>
                <c:pt idx="125">
                  <c:v>7646.8</c:v>
                </c:pt>
                <c:pt idx="126">
                  <c:v>7560.6</c:v>
                </c:pt>
                <c:pt idx="127">
                  <c:v>7749.8</c:v>
                </c:pt>
                <c:pt idx="128">
                  <c:v>7769.4</c:v>
                </c:pt>
                <c:pt idx="129">
                  <c:v>7763.6</c:v>
                </c:pt>
                <c:pt idx="130">
                  <c:v>7744</c:v>
                </c:pt>
                <c:pt idx="131">
                  <c:v>7764.2</c:v>
                </c:pt>
                <c:pt idx="132">
                  <c:v>7811.4</c:v>
                </c:pt>
                <c:pt idx="133">
                  <c:v>7786</c:v>
                </c:pt>
                <c:pt idx="134">
                  <c:v>7720.4</c:v>
                </c:pt>
                <c:pt idx="135">
                  <c:v>7662</c:v>
                </c:pt>
                <c:pt idx="136">
                  <c:v>7787</c:v>
                </c:pt>
                <c:pt idx="137">
                  <c:v>7753</c:v>
                </c:pt>
                <c:pt idx="138">
                  <c:v>7798.4</c:v>
                </c:pt>
                <c:pt idx="139">
                  <c:v>7894.4</c:v>
                </c:pt>
                <c:pt idx="140">
                  <c:v>7757.8</c:v>
                </c:pt>
                <c:pt idx="141">
                  <c:v>7640.6</c:v>
                </c:pt>
                <c:pt idx="142">
                  <c:v>7626</c:v>
                </c:pt>
                <c:pt idx="143">
                  <c:v>7622.6</c:v>
                </c:pt>
                <c:pt idx="144">
                  <c:v>7513.4</c:v>
                </c:pt>
                <c:pt idx="145">
                  <c:v>7634.8</c:v>
                </c:pt>
                <c:pt idx="146">
                  <c:v>7743.2</c:v>
                </c:pt>
                <c:pt idx="147">
                  <c:v>7831.4</c:v>
                </c:pt>
                <c:pt idx="148">
                  <c:v>7771.2</c:v>
                </c:pt>
                <c:pt idx="149">
                  <c:v>7743.6</c:v>
                </c:pt>
                <c:pt idx="150">
                  <c:v>7817</c:v>
                </c:pt>
                <c:pt idx="151">
                  <c:v>7674.6</c:v>
                </c:pt>
                <c:pt idx="152">
                  <c:v>7552.4</c:v>
                </c:pt>
                <c:pt idx="153">
                  <c:v>7711.8</c:v>
                </c:pt>
                <c:pt idx="154">
                  <c:v>7823</c:v>
                </c:pt>
                <c:pt idx="155">
                  <c:v>7892.8</c:v>
                </c:pt>
                <c:pt idx="156">
                  <c:v>7950.2</c:v>
                </c:pt>
                <c:pt idx="157">
                  <c:v>7858.4</c:v>
                </c:pt>
                <c:pt idx="158">
                  <c:v>7719.4</c:v>
                </c:pt>
                <c:pt idx="159">
                  <c:v>7584.8</c:v>
                </c:pt>
                <c:pt idx="160">
                  <c:v>7324.4</c:v>
                </c:pt>
                <c:pt idx="161">
                  <c:v>7234.2</c:v>
                </c:pt>
                <c:pt idx="162">
                  <c:v>7233.8</c:v>
                </c:pt>
                <c:pt idx="163">
                  <c:v>7206.6</c:v>
                </c:pt>
                <c:pt idx="164">
                  <c:v>7288.6</c:v>
                </c:pt>
                <c:pt idx="165">
                  <c:v>7332.2</c:v>
                </c:pt>
                <c:pt idx="166">
                  <c:v>7388.4</c:v>
                </c:pt>
                <c:pt idx="167">
                  <c:v>7528.8</c:v>
                </c:pt>
                <c:pt idx="168">
                  <c:v>7608.6</c:v>
                </c:pt>
                <c:pt idx="169">
                  <c:v>7713.6</c:v>
                </c:pt>
                <c:pt idx="170">
                  <c:v>7792.4</c:v>
                </c:pt>
                <c:pt idx="171">
                  <c:v>7791.4</c:v>
                </c:pt>
                <c:pt idx="172">
                  <c:v>7855.8</c:v>
                </c:pt>
                <c:pt idx="173">
                  <c:v>7842.6</c:v>
                </c:pt>
                <c:pt idx="174">
                  <c:v>7711.4</c:v>
                </c:pt>
                <c:pt idx="175">
                  <c:v>7804.2</c:v>
                </c:pt>
                <c:pt idx="176">
                  <c:v>7932.2</c:v>
                </c:pt>
                <c:pt idx="177">
                  <c:v>7860.4</c:v>
                </c:pt>
                <c:pt idx="178">
                  <c:v>8006.2</c:v>
                </c:pt>
                <c:pt idx="179">
                  <c:v>8109.4</c:v>
                </c:pt>
                <c:pt idx="180">
                  <c:v>8093.2</c:v>
                </c:pt>
                <c:pt idx="181">
                  <c:v>8154.4</c:v>
                </c:pt>
                <c:pt idx="182">
                  <c:v>8242.6</c:v>
                </c:pt>
                <c:pt idx="183">
                  <c:v>8149.8</c:v>
                </c:pt>
                <c:pt idx="184">
                  <c:v>8112</c:v>
                </c:pt>
                <c:pt idx="185">
                  <c:v>8214.4</c:v>
                </c:pt>
                <c:pt idx="186">
                  <c:v>8159.2</c:v>
                </c:pt>
                <c:pt idx="187">
                  <c:v>8192</c:v>
                </c:pt>
                <c:pt idx="188">
                  <c:v>8118.4</c:v>
                </c:pt>
                <c:pt idx="189">
                  <c:v>8227.4</c:v>
                </c:pt>
                <c:pt idx="190">
                  <c:v>8172</c:v>
                </c:pt>
                <c:pt idx="191">
                  <c:v>8094.4</c:v>
                </c:pt>
                <c:pt idx="192">
                  <c:v>8029.6</c:v>
                </c:pt>
                <c:pt idx="193">
                  <c:v>8153.8</c:v>
                </c:pt>
                <c:pt idx="194">
                  <c:v>8035.8</c:v>
                </c:pt>
                <c:pt idx="195">
                  <c:v>7846</c:v>
                </c:pt>
                <c:pt idx="196">
                  <c:v>7902.2</c:v>
                </c:pt>
                <c:pt idx="197">
                  <c:v>7862.4</c:v>
                </c:pt>
                <c:pt idx="198">
                  <c:v>7755</c:v>
                </c:pt>
                <c:pt idx="199">
                  <c:v>7811.4</c:v>
                </c:pt>
                <c:pt idx="200">
                  <c:v>7849.8</c:v>
                </c:pt>
                <c:pt idx="201">
                  <c:v>7924</c:v>
                </c:pt>
                <c:pt idx="202">
                  <c:v>7952.4</c:v>
                </c:pt>
                <c:pt idx="203">
                  <c:v>7978</c:v>
                </c:pt>
                <c:pt idx="204">
                  <c:v>7845.2</c:v>
                </c:pt>
                <c:pt idx="205">
                  <c:v>7945.2</c:v>
                </c:pt>
                <c:pt idx="206">
                  <c:v>7747.6</c:v>
                </c:pt>
                <c:pt idx="207">
                  <c:v>7766.4</c:v>
                </c:pt>
                <c:pt idx="208">
                  <c:v>7605.4</c:v>
                </c:pt>
                <c:pt idx="209">
                  <c:v>7709.2</c:v>
                </c:pt>
                <c:pt idx="210">
                  <c:v>7622</c:v>
                </c:pt>
                <c:pt idx="211">
                  <c:v>7514</c:v>
                </c:pt>
                <c:pt idx="212">
                  <c:v>7369.6</c:v>
                </c:pt>
                <c:pt idx="213">
                  <c:v>7465.2</c:v>
                </c:pt>
                <c:pt idx="214">
                  <c:v>7377.6</c:v>
                </c:pt>
                <c:pt idx="215">
                  <c:v>7448.6</c:v>
                </c:pt>
                <c:pt idx="216">
                  <c:v>7624</c:v>
                </c:pt>
                <c:pt idx="217">
                  <c:v>7613</c:v>
                </c:pt>
                <c:pt idx="218">
                  <c:v>7685.8</c:v>
                </c:pt>
                <c:pt idx="219">
                  <c:v>7733.2</c:v>
                </c:pt>
                <c:pt idx="220">
                  <c:v>7739.6</c:v>
                </c:pt>
                <c:pt idx="221">
                  <c:v>7688</c:v>
                </c:pt>
                <c:pt idx="222">
                  <c:v>7676.4</c:v>
                </c:pt>
                <c:pt idx="223">
                  <c:v>7661.8</c:v>
                </c:pt>
                <c:pt idx="224">
                  <c:v>7597</c:v>
                </c:pt>
                <c:pt idx="225">
                  <c:v>7632.8</c:v>
                </c:pt>
                <c:pt idx="226">
                  <c:v>7637.6</c:v>
                </c:pt>
                <c:pt idx="227">
                  <c:v>7835</c:v>
                </c:pt>
                <c:pt idx="228">
                  <c:v>7776.6</c:v>
                </c:pt>
                <c:pt idx="229">
                  <c:v>7906</c:v>
                </c:pt>
                <c:pt idx="230">
                  <c:v>7857.4</c:v>
                </c:pt>
                <c:pt idx="231">
                  <c:v>7928.2</c:v>
                </c:pt>
                <c:pt idx="232">
                  <c:v>7866.2</c:v>
                </c:pt>
                <c:pt idx="233">
                  <c:v>7955</c:v>
                </c:pt>
                <c:pt idx="234">
                  <c:v>8051.6</c:v>
                </c:pt>
                <c:pt idx="235">
                  <c:v>8087.4</c:v>
                </c:pt>
                <c:pt idx="236">
                  <c:v>8091.8</c:v>
                </c:pt>
                <c:pt idx="237">
                  <c:v>8130.8</c:v>
                </c:pt>
                <c:pt idx="238">
                  <c:v>8153</c:v>
                </c:pt>
                <c:pt idx="239">
                  <c:v>8096.2</c:v>
                </c:pt>
                <c:pt idx="240">
                  <c:v>8037.6</c:v>
                </c:pt>
                <c:pt idx="241">
                  <c:v>8007.6</c:v>
                </c:pt>
                <c:pt idx="242">
                  <c:v>8050</c:v>
                </c:pt>
                <c:pt idx="243">
                  <c:v>8110.4</c:v>
                </c:pt>
                <c:pt idx="244">
                  <c:v>8023.2</c:v>
                </c:pt>
                <c:pt idx="245">
                  <c:v>7986.2</c:v>
                </c:pt>
                <c:pt idx="246">
                  <c:v>8022.6</c:v>
                </c:pt>
                <c:pt idx="247">
                  <c:v>7873.6</c:v>
                </c:pt>
                <c:pt idx="248">
                  <c:v>7786.8</c:v>
                </c:pt>
                <c:pt idx="249">
                  <c:v>7745.6</c:v>
                </c:pt>
                <c:pt idx="250">
                  <c:v>7829.8</c:v>
                </c:pt>
                <c:pt idx="251">
                  <c:v>7828</c:v>
                </c:pt>
                <c:pt idx="252">
                  <c:v>7840.6</c:v>
                </c:pt>
                <c:pt idx="253">
                  <c:v>7814.4</c:v>
                </c:pt>
                <c:pt idx="254">
                  <c:v>7901.6</c:v>
                </c:pt>
                <c:pt idx="255">
                  <c:v>7886.6</c:v>
                </c:pt>
                <c:pt idx="256">
                  <c:v>7762.4</c:v>
                </c:pt>
                <c:pt idx="257">
                  <c:v>7767.2</c:v>
                </c:pt>
                <c:pt idx="258">
                  <c:v>7877.4</c:v>
                </c:pt>
                <c:pt idx="259">
                  <c:v>7873</c:v>
                </c:pt>
                <c:pt idx="260">
                  <c:v>7844.4</c:v>
                </c:pt>
                <c:pt idx="261">
                  <c:v>7794.8</c:v>
                </c:pt>
                <c:pt idx="262">
                  <c:v>7741.6</c:v>
                </c:pt>
                <c:pt idx="263">
                  <c:v>7552.2</c:v>
                </c:pt>
                <c:pt idx="264">
                  <c:v>7395</c:v>
                </c:pt>
                <c:pt idx="265">
                  <c:v>7272</c:v>
                </c:pt>
                <c:pt idx="266">
                  <c:v>7250.2</c:v>
                </c:pt>
                <c:pt idx="267">
                  <c:v>7268.2</c:v>
                </c:pt>
                <c:pt idx="268">
                  <c:v>7388.8</c:v>
                </c:pt>
                <c:pt idx="269">
                  <c:v>7491.6</c:v>
                </c:pt>
                <c:pt idx="270">
                  <c:v>7550</c:v>
                </c:pt>
                <c:pt idx="271">
                  <c:v>7772.4</c:v>
                </c:pt>
                <c:pt idx="272">
                  <c:v>7812.2</c:v>
                </c:pt>
                <c:pt idx="273">
                  <c:v>7708.4</c:v>
                </c:pt>
                <c:pt idx="274">
                  <c:v>7775.6</c:v>
                </c:pt>
                <c:pt idx="275">
                  <c:v>7850.4</c:v>
                </c:pt>
                <c:pt idx="276">
                  <c:v>7808.2</c:v>
                </c:pt>
                <c:pt idx="277">
                  <c:v>7846.8</c:v>
                </c:pt>
                <c:pt idx="278">
                  <c:v>7993.2</c:v>
                </c:pt>
                <c:pt idx="279">
                  <c:v>7923.2</c:v>
                </c:pt>
                <c:pt idx="280">
                  <c:v>8015.6</c:v>
                </c:pt>
                <c:pt idx="281">
                  <c:v>8050.4</c:v>
                </c:pt>
                <c:pt idx="282">
                  <c:v>8096.8</c:v>
                </c:pt>
                <c:pt idx="283">
                  <c:v>7970</c:v>
                </c:pt>
                <c:pt idx="284">
                  <c:v>8018.8</c:v>
                </c:pt>
                <c:pt idx="285">
                  <c:v>8079.6</c:v>
                </c:pt>
                <c:pt idx="286">
                  <c:v>8108.8</c:v>
                </c:pt>
                <c:pt idx="287">
                  <c:v>8175.8</c:v>
                </c:pt>
                <c:pt idx="288">
                  <c:v>8379</c:v>
                </c:pt>
                <c:pt idx="289">
                  <c:v>8496.2</c:v>
                </c:pt>
                <c:pt idx="290">
                  <c:v>8504.8</c:v>
                </c:pt>
                <c:pt idx="291">
                  <c:v>8516</c:v>
                </c:pt>
                <c:pt idx="292">
                  <c:v>8468.8</c:v>
                </c:pt>
                <c:pt idx="293">
                  <c:v>8455.4</c:v>
                </c:pt>
                <c:pt idx="294">
                  <c:v>8320.8</c:v>
                </c:pt>
                <c:pt idx="295">
                  <c:v>8339.8</c:v>
                </c:pt>
                <c:pt idx="296">
                  <c:v>8292.4</c:v>
                </c:pt>
                <c:pt idx="297">
                  <c:v>8284.8</c:v>
                </c:pt>
                <c:pt idx="298">
                  <c:v>8126.2</c:v>
                </c:pt>
                <c:pt idx="299">
                  <c:v>8169.8</c:v>
                </c:pt>
                <c:pt idx="300">
                  <c:v>8106.6</c:v>
                </c:pt>
                <c:pt idx="301">
                  <c:v>8140.2</c:v>
                </c:pt>
                <c:pt idx="302">
                  <c:v>8160.2</c:v>
                </c:pt>
                <c:pt idx="303">
                  <c:v>8159.2</c:v>
                </c:pt>
                <c:pt idx="304">
                  <c:v>8202.2</c:v>
                </c:pt>
                <c:pt idx="305">
                  <c:v>8131.4</c:v>
                </c:pt>
                <c:pt idx="306">
                  <c:v>8045.8</c:v>
                </c:pt>
                <c:pt idx="307">
                  <c:v>7991.4</c:v>
                </c:pt>
                <c:pt idx="308">
                  <c:v>7958.8</c:v>
                </c:pt>
                <c:pt idx="309">
                  <c:v>7975.2</c:v>
                </c:pt>
                <c:pt idx="310">
                  <c:v>7961.2</c:v>
                </c:pt>
                <c:pt idx="311">
                  <c:v>8032.8</c:v>
                </c:pt>
                <c:pt idx="312">
                  <c:v>8064.4</c:v>
                </c:pt>
                <c:pt idx="313">
                  <c:v>8115.2</c:v>
                </c:pt>
                <c:pt idx="314">
                  <c:v>7962.4</c:v>
                </c:pt>
                <c:pt idx="315">
                  <c:v>7927.2</c:v>
                </c:pt>
                <c:pt idx="316">
                  <c:v>7885</c:v>
                </c:pt>
                <c:pt idx="317">
                  <c:v>7778.8</c:v>
                </c:pt>
                <c:pt idx="318">
                  <c:v>7747</c:v>
                </c:pt>
                <c:pt idx="319">
                  <c:v>7852.6</c:v>
                </c:pt>
                <c:pt idx="320">
                  <c:v>7897.8</c:v>
                </c:pt>
                <c:pt idx="321">
                  <c:v>7842.2</c:v>
                </c:pt>
                <c:pt idx="322">
                  <c:v>7857</c:v>
                </c:pt>
                <c:pt idx="323">
                  <c:v>7943</c:v>
                </c:pt>
                <c:pt idx="324">
                  <c:v>7853.4</c:v>
                </c:pt>
                <c:pt idx="325">
                  <c:v>7851.6</c:v>
                </c:pt>
                <c:pt idx="326">
                  <c:v>8117.6</c:v>
                </c:pt>
                <c:pt idx="327">
                  <c:v>8175</c:v>
                </c:pt>
                <c:pt idx="328">
                  <c:v>8215</c:v>
                </c:pt>
                <c:pt idx="329">
                  <c:v>8288</c:v>
                </c:pt>
                <c:pt idx="330">
                  <c:v>8326.8</c:v>
                </c:pt>
                <c:pt idx="331">
                  <c:v>8029</c:v>
                </c:pt>
                <c:pt idx="332">
                  <c:v>8127.6</c:v>
                </c:pt>
                <c:pt idx="333">
                  <c:v>8134.4</c:v>
                </c:pt>
                <c:pt idx="334">
                  <c:v>8151.8</c:v>
                </c:pt>
                <c:pt idx="335">
                  <c:v>8176.2</c:v>
                </c:pt>
                <c:pt idx="336">
                  <c:v>8296.2</c:v>
                </c:pt>
                <c:pt idx="337">
                  <c:v>8223.4</c:v>
                </c:pt>
                <c:pt idx="338">
                  <c:v>8284.8</c:v>
                </c:pt>
                <c:pt idx="339">
                  <c:v>8394.8</c:v>
                </c:pt>
                <c:pt idx="340">
                  <c:v>8379.2</c:v>
                </c:pt>
                <c:pt idx="341">
                  <c:v>8508.4</c:v>
                </c:pt>
                <c:pt idx="342">
                  <c:v>8501.4</c:v>
                </c:pt>
                <c:pt idx="343">
                  <c:v>8572</c:v>
                </c:pt>
                <c:pt idx="344">
                  <c:v>8484.4</c:v>
                </c:pt>
                <c:pt idx="345">
                  <c:v>8633.8</c:v>
                </c:pt>
                <c:pt idx="346">
                  <c:v>8541.6</c:v>
                </c:pt>
                <c:pt idx="347">
                  <c:v>8638</c:v>
                </c:pt>
                <c:pt idx="348">
                  <c:v>8581.2</c:v>
                </c:pt>
                <c:pt idx="349">
                  <c:v>8662.2</c:v>
                </c:pt>
                <c:pt idx="350">
                  <c:v>8440.6</c:v>
                </c:pt>
                <c:pt idx="351">
                  <c:v>8454.8</c:v>
                </c:pt>
                <c:pt idx="352">
                  <c:v>8345</c:v>
                </c:pt>
                <c:pt idx="353">
                  <c:v>8361.8</c:v>
                </c:pt>
                <c:pt idx="354">
                  <c:v>8227.2</c:v>
                </c:pt>
                <c:pt idx="355">
                  <c:v>8272.4</c:v>
                </c:pt>
                <c:pt idx="356">
                  <c:v>8272.6</c:v>
                </c:pt>
                <c:pt idx="357">
                  <c:v>8300</c:v>
                </c:pt>
                <c:pt idx="358">
                  <c:v>8082.8</c:v>
                </c:pt>
                <c:pt idx="359">
                  <c:v>8149.2</c:v>
                </c:pt>
                <c:pt idx="360">
                  <c:v>8192</c:v>
                </c:pt>
                <c:pt idx="361">
                  <c:v>8152.4</c:v>
                </c:pt>
                <c:pt idx="362">
                  <c:v>8176.2</c:v>
                </c:pt>
                <c:pt idx="363">
                  <c:v>8351.6</c:v>
                </c:pt>
                <c:pt idx="364">
                  <c:v>8306</c:v>
                </c:pt>
                <c:pt idx="365">
                  <c:v>8347.2</c:v>
                </c:pt>
                <c:pt idx="366">
                  <c:v>8191.8</c:v>
                </c:pt>
                <c:pt idx="367">
                  <c:v>8091</c:v>
                </c:pt>
                <c:pt idx="368">
                  <c:v>8010.6</c:v>
                </c:pt>
                <c:pt idx="369">
                  <c:v>7953.2</c:v>
                </c:pt>
                <c:pt idx="370">
                  <c:v>7755.8</c:v>
                </c:pt>
                <c:pt idx="371">
                  <c:v>8030</c:v>
                </c:pt>
                <c:pt idx="372">
                  <c:v>8057.6</c:v>
                </c:pt>
                <c:pt idx="373">
                  <c:v>8083.6</c:v>
                </c:pt>
                <c:pt idx="374">
                  <c:v>8165</c:v>
                </c:pt>
                <c:pt idx="375">
                  <c:v>8348.8</c:v>
                </c:pt>
                <c:pt idx="376">
                  <c:v>8271</c:v>
                </c:pt>
                <c:pt idx="377">
                  <c:v>8348.8</c:v>
                </c:pt>
                <c:pt idx="378">
                  <c:v>8277.4</c:v>
                </c:pt>
                <c:pt idx="379">
                  <c:v>8198.4</c:v>
                </c:pt>
                <c:pt idx="380">
                  <c:v>8121.4</c:v>
                </c:pt>
                <c:pt idx="381">
                  <c:v>8232.6</c:v>
                </c:pt>
                <c:pt idx="382">
                  <c:v>8130.2</c:v>
                </c:pt>
                <c:pt idx="383">
                  <c:v>8150.2</c:v>
                </c:pt>
                <c:pt idx="384">
                  <c:v>8326.8</c:v>
                </c:pt>
                <c:pt idx="385">
                  <c:v>8368.6</c:v>
                </c:pt>
                <c:pt idx="386">
                  <c:v>8264.2</c:v>
                </c:pt>
                <c:pt idx="387">
                  <c:v>8337.8</c:v>
                </c:pt>
                <c:pt idx="388">
                  <c:v>8491.4</c:v>
                </c:pt>
                <c:pt idx="389">
                  <c:v>8443.6</c:v>
                </c:pt>
                <c:pt idx="390">
                  <c:v>8597.6</c:v>
                </c:pt>
                <c:pt idx="391">
                  <c:v>8732.6</c:v>
                </c:pt>
                <c:pt idx="392">
                  <c:v>8829.8</c:v>
                </c:pt>
                <c:pt idx="393">
                  <c:v>8788.8</c:v>
                </c:pt>
                <c:pt idx="394">
                  <c:v>8812.2</c:v>
                </c:pt>
                <c:pt idx="395">
                  <c:v>8710.6</c:v>
                </c:pt>
                <c:pt idx="396">
                  <c:v>8624.2</c:v>
                </c:pt>
                <c:pt idx="397">
                  <c:v>8592.2</c:v>
                </c:pt>
                <c:pt idx="398">
                  <c:v>8550.8</c:v>
                </c:pt>
                <c:pt idx="399">
                  <c:v>8585</c:v>
                </c:pt>
                <c:pt idx="400">
                  <c:v>8633.2</c:v>
                </c:pt>
                <c:pt idx="401">
                  <c:v>8623</c:v>
                </c:pt>
                <c:pt idx="402">
                  <c:v>8620</c:v>
                </c:pt>
                <c:pt idx="403">
                  <c:v>8710</c:v>
                </c:pt>
                <c:pt idx="404">
                  <c:v>8659.4</c:v>
                </c:pt>
                <c:pt idx="405">
                  <c:v>8590.4</c:v>
                </c:pt>
                <c:pt idx="406">
                  <c:v>8553</c:v>
                </c:pt>
                <c:pt idx="407">
                  <c:v>8556.4</c:v>
                </c:pt>
                <c:pt idx="408">
                  <c:v>8489.8</c:v>
                </c:pt>
                <c:pt idx="409">
                  <c:v>8445</c:v>
                </c:pt>
                <c:pt idx="410">
                  <c:v>8441.6</c:v>
                </c:pt>
                <c:pt idx="411">
                  <c:v>8441.2</c:v>
                </c:pt>
                <c:pt idx="412">
                  <c:v>8420.2</c:v>
                </c:pt>
                <c:pt idx="413">
                  <c:v>8247.8</c:v>
                </c:pt>
                <c:pt idx="414">
                  <c:v>8292.6</c:v>
                </c:pt>
                <c:pt idx="415">
                  <c:v>8337</c:v>
                </c:pt>
                <c:pt idx="416">
                  <c:v>8374.2</c:v>
                </c:pt>
                <c:pt idx="417">
                  <c:v>8461.2</c:v>
                </c:pt>
                <c:pt idx="418">
                  <c:v>8508.6</c:v>
                </c:pt>
                <c:pt idx="419">
                  <c:v>8305.8</c:v>
                </c:pt>
                <c:pt idx="420">
                  <c:v>8162</c:v>
                </c:pt>
                <c:pt idx="421">
                  <c:v>8121</c:v>
                </c:pt>
                <c:pt idx="422">
                  <c:v>7879.2</c:v>
                </c:pt>
                <c:pt idx="423">
                  <c:v>7972.8</c:v>
                </c:pt>
                <c:pt idx="424">
                  <c:v>8169</c:v>
                </c:pt>
                <c:pt idx="425">
                  <c:v>8199.6</c:v>
                </c:pt>
                <c:pt idx="426">
                  <c:v>8044.2</c:v>
                </c:pt>
                <c:pt idx="427">
                  <c:v>8248.2</c:v>
                </c:pt>
                <c:pt idx="428">
                  <c:v>8213.4</c:v>
                </c:pt>
                <c:pt idx="429">
                  <c:v>8185.4</c:v>
                </c:pt>
                <c:pt idx="430">
                  <c:v>8150.2</c:v>
                </c:pt>
                <c:pt idx="431">
                  <c:v>8359.6</c:v>
                </c:pt>
                <c:pt idx="432">
                  <c:v>8338.6</c:v>
                </c:pt>
                <c:pt idx="433">
                  <c:v>8421.6</c:v>
                </c:pt>
                <c:pt idx="434">
                  <c:v>8405.2</c:v>
                </c:pt>
                <c:pt idx="435">
                  <c:v>8561.8</c:v>
                </c:pt>
                <c:pt idx="436">
                  <c:v>8479.2</c:v>
                </c:pt>
                <c:pt idx="437">
                  <c:v>8449.4</c:v>
                </c:pt>
                <c:pt idx="438">
                  <c:v>8541.2</c:v>
                </c:pt>
                <c:pt idx="439">
                  <c:v>8653.4</c:v>
                </c:pt>
                <c:pt idx="440">
                  <c:v>8598.2</c:v>
                </c:pt>
                <c:pt idx="441">
                  <c:v>8728.8</c:v>
                </c:pt>
                <c:pt idx="442">
                  <c:v>8742.2</c:v>
                </c:pt>
                <c:pt idx="443">
                  <c:v>8651.2</c:v>
                </c:pt>
                <c:pt idx="444">
                  <c:v>8582.4</c:v>
                </c:pt>
                <c:pt idx="445">
                  <c:v>8670.6</c:v>
                </c:pt>
                <c:pt idx="446">
                  <c:v>8563.8</c:v>
                </c:pt>
                <c:pt idx="447">
                  <c:v>8591.6</c:v>
                </c:pt>
                <c:pt idx="448">
                  <c:v>8619.4</c:v>
                </c:pt>
                <c:pt idx="449">
                  <c:v>8678.2</c:v>
                </c:pt>
                <c:pt idx="450">
                  <c:v>8666.6</c:v>
                </c:pt>
                <c:pt idx="451">
                  <c:v>8786.4</c:v>
                </c:pt>
                <c:pt idx="452">
                  <c:v>8792.4</c:v>
                </c:pt>
                <c:pt idx="453">
                  <c:v>8755.2</c:v>
                </c:pt>
                <c:pt idx="454">
                  <c:v>8755.4</c:v>
                </c:pt>
                <c:pt idx="455">
                  <c:v>8628.8</c:v>
                </c:pt>
                <c:pt idx="456">
                  <c:v>8400.6</c:v>
                </c:pt>
                <c:pt idx="457">
                  <c:v>8339.8</c:v>
                </c:pt>
                <c:pt idx="458">
                  <c:v>8357.8</c:v>
                </c:pt>
                <c:pt idx="459">
                  <c:v>8315.8</c:v>
                </c:pt>
                <c:pt idx="460">
                  <c:v>8473.6</c:v>
                </c:pt>
                <c:pt idx="461">
                  <c:v>8665.8</c:v>
                </c:pt>
                <c:pt idx="462">
                  <c:v>8641</c:v>
                </c:pt>
                <c:pt idx="463">
                  <c:v>8592.2</c:v>
                </c:pt>
                <c:pt idx="464">
                  <c:v>8484</c:v>
                </c:pt>
                <c:pt idx="465">
                  <c:v>8342.2</c:v>
                </c:pt>
                <c:pt idx="466">
                  <c:v>8328.4</c:v>
                </c:pt>
                <c:pt idx="467">
                  <c:v>8380.2</c:v>
                </c:pt>
                <c:pt idx="468">
                  <c:v>8376.4</c:v>
                </c:pt>
                <c:pt idx="469">
                  <c:v>8502.4</c:v>
                </c:pt>
                <c:pt idx="470">
                  <c:v>8420.8</c:v>
                </c:pt>
                <c:pt idx="471">
                  <c:v>8323.6</c:v>
                </c:pt>
                <c:pt idx="472">
                  <c:v>8207.4</c:v>
                </c:pt>
                <c:pt idx="473">
                  <c:v>7995</c:v>
                </c:pt>
                <c:pt idx="474">
                  <c:v>7974.2</c:v>
                </c:pt>
                <c:pt idx="475">
                  <c:v>8015.6</c:v>
                </c:pt>
                <c:pt idx="476">
                  <c:v>7940.6</c:v>
                </c:pt>
                <c:pt idx="477">
                  <c:v>7999.2</c:v>
                </c:pt>
                <c:pt idx="478">
                  <c:v>8229.4</c:v>
                </c:pt>
                <c:pt idx="479">
                  <c:v>8196.6</c:v>
                </c:pt>
                <c:pt idx="480">
                  <c:v>8287</c:v>
                </c:pt>
                <c:pt idx="481">
                  <c:v>8412</c:v>
                </c:pt>
                <c:pt idx="482">
                  <c:v>8476</c:v>
                </c:pt>
                <c:pt idx="483">
                  <c:v>8439.4</c:v>
                </c:pt>
                <c:pt idx="484">
                  <c:v>8442</c:v>
                </c:pt>
                <c:pt idx="485">
                  <c:v>8486.8</c:v>
                </c:pt>
                <c:pt idx="486">
                  <c:v>8472.6</c:v>
                </c:pt>
                <c:pt idx="487">
                  <c:v>8504.2</c:v>
                </c:pt>
                <c:pt idx="488">
                  <c:v>8498</c:v>
                </c:pt>
                <c:pt idx="489">
                  <c:v>8593.8</c:v>
                </c:pt>
                <c:pt idx="490">
                  <c:v>8506.2</c:v>
                </c:pt>
                <c:pt idx="491">
                  <c:v>8587.2</c:v>
                </c:pt>
                <c:pt idx="492">
                  <c:v>8539.8</c:v>
                </c:pt>
                <c:pt idx="493">
                  <c:v>8563.4</c:v>
                </c:pt>
                <c:pt idx="494">
                  <c:v>8564.2</c:v>
                </c:pt>
                <c:pt idx="495">
                  <c:v>8717.4</c:v>
                </c:pt>
                <c:pt idx="496">
                  <c:v>8680</c:v>
                </c:pt>
                <c:pt idx="497">
                  <c:v>8813.4</c:v>
                </c:pt>
                <c:pt idx="498">
                  <c:v>8970</c:v>
                </c:pt>
                <c:pt idx="499">
                  <c:v>8987.2</c:v>
                </c:pt>
                <c:pt idx="500">
                  <c:v>8971.8</c:v>
                </c:pt>
                <c:pt idx="501">
                  <c:v>8981.6</c:v>
                </c:pt>
                <c:pt idx="502">
                  <c:v>8969.6</c:v>
                </c:pt>
                <c:pt idx="503">
                  <c:v>8923</c:v>
                </c:pt>
                <c:pt idx="504">
                  <c:v>8844</c:v>
                </c:pt>
                <c:pt idx="505">
                  <c:v>8758</c:v>
                </c:pt>
                <c:pt idx="506">
                  <c:v>8817.6</c:v>
                </c:pt>
                <c:pt idx="507">
                  <c:v>8577.4</c:v>
                </c:pt>
                <c:pt idx="508">
                  <c:v>8491.6</c:v>
                </c:pt>
                <c:pt idx="509">
                  <c:v>8469.2</c:v>
                </c:pt>
                <c:pt idx="510">
                  <c:v>8516.6</c:v>
                </c:pt>
                <c:pt idx="511">
                  <c:v>8446.6</c:v>
                </c:pt>
                <c:pt idx="512">
                  <c:v>8620.2</c:v>
                </c:pt>
                <c:pt idx="513">
                  <c:v>8676.8</c:v>
                </c:pt>
                <c:pt idx="514">
                  <c:v>8731</c:v>
                </c:pt>
                <c:pt idx="515">
                  <c:v>8700.2</c:v>
                </c:pt>
                <c:pt idx="516">
                  <c:v>8750</c:v>
                </c:pt>
                <c:pt idx="517">
                  <c:v>8713</c:v>
                </c:pt>
                <c:pt idx="518">
                  <c:v>8619</c:v>
                </c:pt>
                <c:pt idx="519">
                  <c:v>8589.2</c:v>
                </c:pt>
                <c:pt idx="520">
                  <c:v>8644.4</c:v>
                </c:pt>
                <c:pt idx="521">
                  <c:v>8642.8</c:v>
                </c:pt>
                <c:pt idx="522">
                  <c:v>8597</c:v>
                </c:pt>
                <c:pt idx="523">
                  <c:v>8603.4</c:v>
                </c:pt>
                <c:pt idx="524">
                  <c:v>8488.8</c:v>
                </c:pt>
                <c:pt idx="525">
                  <c:v>8348</c:v>
                </c:pt>
                <c:pt idx="526">
                  <c:v>8220.6</c:v>
                </c:pt>
                <c:pt idx="527">
                  <c:v>8186.4</c:v>
                </c:pt>
                <c:pt idx="528">
                  <c:v>8200.2</c:v>
                </c:pt>
                <c:pt idx="529">
                  <c:v>8336.2</c:v>
                </c:pt>
                <c:pt idx="530">
                  <c:v>8455.8</c:v>
                </c:pt>
                <c:pt idx="531">
                  <c:v>8466.6</c:v>
                </c:pt>
                <c:pt idx="532">
                  <c:v>8585.8</c:v>
                </c:pt>
                <c:pt idx="533">
                  <c:v>8624.4</c:v>
                </c:pt>
                <c:pt idx="534">
                  <c:v>8555.8</c:v>
                </c:pt>
                <c:pt idx="535">
                  <c:v>8572.4</c:v>
                </c:pt>
                <c:pt idx="536">
                  <c:v>8685</c:v>
                </c:pt>
                <c:pt idx="537">
                  <c:v>8679.2</c:v>
                </c:pt>
                <c:pt idx="538">
                  <c:v>8694.8</c:v>
                </c:pt>
                <c:pt idx="539">
                  <c:v>8721.8</c:v>
                </c:pt>
                <c:pt idx="540">
                  <c:v>8658.4</c:v>
                </c:pt>
                <c:pt idx="541">
                  <c:v>8728.4</c:v>
                </c:pt>
                <c:pt idx="542">
                  <c:v>8728.6</c:v>
                </c:pt>
                <c:pt idx="543">
                  <c:v>8744.4</c:v>
                </c:pt>
                <c:pt idx="544">
                  <c:v>8841</c:v>
                </c:pt>
                <c:pt idx="545">
                  <c:v>8885.6</c:v>
                </c:pt>
                <c:pt idx="546">
                  <c:v>8798</c:v>
                </c:pt>
                <c:pt idx="547">
                  <c:v>8895.4</c:v>
                </c:pt>
                <c:pt idx="548">
                  <c:v>8940.6</c:v>
                </c:pt>
                <c:pt idx="549">
                  <c:v>8936.8</c:v>
                </c:pt>
                <c:pt idx="550">
                  <c:v>8993.8</c:v>
                </c:pt>
                <c:pt idx="551">
                  <c:v>9062</c:v>
                </c:pt>
                <c:pt idx="552">
                  <c:v>9087</c:v>
                </c:pt>
                <c:pt idx="553">
                  <c:v>9140.2</c:v>
                </c:pt>
                <c:pt idx="554">
                  <c:v>9131</c:v>
                </c:pt>
                <c:pt idx="555">
                  <c:v>9154.4</c:v>
                </c:pt>
                <c:pt idx="556">
                  <c:v>9162.8</c:v>
                </c:pt>
                <c:pt idx="557">
                  <c:v>9072.2</c:v>
                </c:pt>
                <c:pt idx="558">
                  <c:v>8998</c:v>
                </c:pt>
                <c:pt idx="559">
                  <c:v>8935.2</c:v>
                </c:pt>
                <c:pt idx="560">
                  <c:v>8817</c:v>
                </c:pt>
                <c:pt idx="561">
                  <c:v>8769</c:v>
                </c:pt>
                <c:pt idx="562">
                  <c:v>8818.2</c:v>
                </c:pt>
                <c:pt idx="563">
                  <c:v>8769</c:v>
                </c:pt>
                <c:pt idx="564">
                  <c:v>8848.4</c:v>
                </c:pt>
                <c:pt idx="565">
                  <c:v>8996.8</c:v>
                </c:pt>
                <c:pt idx="566">
                  <c:v>8969.6</c:v>
                </c:pt>
                <c:pt idx="567">
                  <c:v>8859.6</c:v>
                </c:pt>
                <c:pt idx="568">
                  <c:v>8862.4</c:v>
                </c:pt>
                <c:pt idx="569">
                  <c:v>8870</c:v>
                </c:pt>
                <c:pt idx="570">
                  <c:v>8728.4</c:v>
                </c:pt>
                <c:pt idx="571">
                  <c:v>8747.4</c:v>
                </c:pt>
                <c:pt idx="572">
                  <c:v>8852</c:v>
                </c:pt>
                <c:pt idx="573">
                  <c:v>8916.4</c:v>
                </c:pt>
                <c:pt idx="574">
                  <c:v>8786.6</c:v>
                </c:pt>
                <c:pt idx="575">
                  <c:v>8730.4</c:v>
                </c:pt>
                <c:pt idx="576">
                  <c:v>8688.6</c:v>
                </c:pt>
                <c:pt idx="577">
                  <c:v>8634.6</c:v>
                </c:pt>
                <c:pt idx="578">
                  <c:v>8547</c:v>
                </c:pt>
                <c:pt idx="579">
                  <c:v>8486</c:v>
                </c:pt>
                <c:pt idx="580">
                  <c:v>8509.8</c:v>
                </c:pt>
                <c:pt idx="581">
                  <c:v>8504.6</c:v>
                </c:pt>
                <c:pt idx="582">
                  <c:v>8430.2</c:v>
                </c:pt>
                <c:pt idx="583">
                  <c:v>8524</c:v>
                </c:pt>
                <c:pt idx="584">
                  <c:v>8622</c:v>
                </c:pt>
                <c:pt idx="585">
                  <c:v>8664.4</c:v>
                </c:pt>
                <c:pt idx="586">
                  <c:v>8597.4</c:v>
                </c:pt>
                <c:pt idx="587">
                  <c:v>8604.8</c:v>
                </c:pt>
                <c:pt idx="588">
                  <c:v>8528.8</c:v>
                </c:pt>
                <c:pt idx="589">
                  <c:v>8557</c:v>
                </c:pt>
                <c:pt idx="590">
                  <c:v>8495.4</c:v>
                </c:pt>
                <c:pt idx="591">
                  <c:v>8605.4</c:v>
                </c:pt>
                <c:pt idx="592">
                  <c:v>8692.6</c:v>
                </c:pt>
                <c:pt idx="593">
                  <c:v>8763</c:v>
                </c:pt>
                <c:pt idx="594">
                  <c:v>8875.4</c:v>
                </c:pt>
                <c:pt idx="595">
                  <c:v>8907</c:v>
                </c:pt>
                <c:pt idx="596">
                  <c:v>8846</c:v>
                </c:pt>
                <c:pt idx="597">
                  <c:v>8843.2</c:v>
                </c:pt>
                <c:pt idx="598">
                  <c:v>8811.4</c:v>
                </c:pt>
                <c:pt idx="599">
                  <c:v>8846.8</c:v>
                </c:pt>
                <c:pt idx="600">
                  <c:v>8953.6</c:v>
                </c:pt>
                <c:pt idx="601">
                  <c:v>9000.4</c:v>
                </c:pt>
                <c:pt idx="602">
                  <c:v>9059.8</c:v>
                </c:pt>
                <c:pt idx="603">
                  <c:v>9205.8</c:v>
                </c:pt>
                <c:pt idx="604">
                  <c:v>9171.2</c:v>
                </c:pt>
                <c:pt idx="605">
                  <c:v>9237.4</c:v>
                </c:pt>
                <c:pt idx="606">
                  <c:v>9349.8</c:v>
                </c:pt>
                <c:pt idx="607">
                  <c:v>9448</c:v>
                </c:pt>
                <c:pt idx="608">
                  <c:v>9402.8</c:v>
                </c:pt>
                <c:pt idx="609">
                  <c:v>9319.4</c:v>
                </c:pt>
                <c:pt idx="610">
                  <c:v>9238</c:v>
                </c:pt>
                <c:pt idx="611">
                  <c:v>9206.2</c:v>
                </c:pt>
                <c:pt idx="612">
                  <c:v>9010.6</c:v>
                </c:pt>
                <c:pt idx="613">
                  <c:v>8981.2</c:v>
                </c:pt>
                <c:pt idx="614">
                  <c:v>9035.2</c:v>
                </c:pt>
                <c:pt idx="615">
                  <c:v>8991.2</c:v>
                </c:pt>
                <c:pt idx="616">
                  <c:v>9040.6</c:v>
                </c:pt>
                <c:pt idx="617">
                  <c:v>9165.8</c:v>
                </c:pt>
                <c:pt idx="618">
                  <c:v>9126.8</c:v>
                </c:pt>
                <c:pt idx="619">
                  <c:v>9142</c:v>
                </c:pt>
                <c:pt idx="620">
                  <c:v>9136.2</c:v>
                </c:pt>
                <c:pt idx="621">
                  <c:v>9049.4</c:v>
                </c:pt>
                <c:pt idx="622">
                  <c:v>8941.4</c:v>
                </c:pt>
                <c:pt idx="623">
                  <c:v>8928.4</c:v>
                </c:pt>
                <c:pt idx="624">
                  <c:v>8915.2</c:v>
                </c:pt>
                <c:pt idx="625">
                  <c:v>8915.4</c:v>
                </c:pt>
                <c:pt idx="626">
                  <c:v>8856.8</c:v>
                </c:pt>
                <c:pt idx="627">
                  <c:v>8783.8</c:v>
                </c:pt>
                <c:pt idx="628">
                  <c:v>8683</c:v>
                </c:pt>
                <c:pt idx="629">
                  <c:v>8558.4</c:v>
                </c:pt>
                <c:pt idx="630">
                  <c:v>8516</c:v>
                </c:pt>
                <c:pt idx="631">
                  <c:v>8504.2</c:v>
                </c:pt>
                <c:pt idx="632">
                  <c:v>8567.4</c:v>
                </c:pt>
                <c:pt idx="633">
                  <c:v>8641.4</c:v>
                </c:pt>
                <c:pt idx="634">
                  <c:v>8726.8</c:v>
                </c:pt>
                <c:pt idx="635">
                  <c:v>8817.6</c:v>
                </c:pt>
                <c:pt idx="636">
                  <c:v>8901</c:v>
                </c:pt>
                <c:pt idx="637">
                  <c:v>8919.2</c:v>
                </c:pt>
                <c:pt idx="638">
                  <c:v>8906.2</c:v>
                </c:pt>
                <c:pt idx="639">
                  <c:v>8962</c:v>
                </c:pt>
                <c:pt idx="640">
                  <c:v>9036</c:v>
                </c:pt>
                <c:pt idx="641">
                  <c:v>9021.8</c:v>
                </c:pt>
                <c:pt idx="642">
                  <c:v>9109.2</c:v>
                </c:pt>
                <c:pt idx="643">
                  <c:v>9148.2</c:v>
                </c:pt>
                <c:pt idx="644">
                  <c:v>9173</c:v>
                </c:pt>
                <c:pt idx="645">
                  <c:v>9129.2</c:v>
                </c:pt>
                <c:pt idx="646">
                  <c:v>9165.4</c:v>
                </c:pt>
                <c:pt idx="647">
                  <c:v>9166.2</c:v>
                </c:pt>
                <c:pt idx="648">
                  <c:v>9190</c:v>
                </c:pt>
                <c:pt idx="649">
                  <c:v>9159.2</c:v>
                </c:pt>
                <c:pt idx="650">
                  <c:v>9174.2</c:v>
                </c:pt>
                <c:pt idx="651">
                  <c:v>9183.2</c:v>
                </c:pt>
                <c:pt idx="652">
                  <c:v>9211</c:v>
                </c:pt>
                <c:pt idx="653">
                  <c:v>9262</c:v>
                </c:pt>
                <c:pt idx="654">
                  <c:v>9186.2</c:v>
                </c:pt>
                <c:pt idx="655">
                  <c:v>9209.4</c:v>
                </c:pt>
                <c:pt idx="656">
                  <c:v>9222.2</c:v>
                </c:pt>
                <c:pt idx="657">
                  <c:v>9237</c:v>
                </c:pt>
                <c:pt idx="658">
                  <c:v>9281.2</c:v>
                </c:pt>
                <c:pt idx="659">
                  <c:v>9398</c:v>
                </c:pt>
                <c:pt idx="660">
                  <c:v>9389.4</c:v>
                </c:pt>
                <c:pt idx="661">
                  <c:v>9427.4</c:v>
                </c:pt>
                <c:pt idx="662">
                  <c:v>9379.8</c:v>
                </c:pt>
                <c:pt idx="663">
                  <c:v>9276.6</c:v>
                </c:pt>
                <c:pt idx="664">
                  <c:v>9176.2</c:v>
                </c:pt>
                <c:pt idx="665">
                  <c:v>9105.8</c:v>
                </c:pt>
                <c:pt idx="666">
                  <c:v>8998.6</c:v>
                </c:pt>
                <c:pt idx="667">
                  <c:v>8987.2</c:v>
                </c:pt>
                <c:pt idx="668">
                  <c:v>8962.8</c:v>
                </c:pt>
                <c:pt idx="669">
                  <c:v>8973.8</c:v>
                </c:pt>
                <c:pt idx="670">
                  <c:v>9034.2</c:v>
                </c:pt>
                <c:pt idx="671">
                  <c:v>9098.2</c:v>
                </c:pt>
                <c:pt idx="672">
                  <c:v>9060.4</c:v>
                </c:pt>
                <c:pt idx="673">
                  <c:v>9124.6</c:v>
                </c:pt>
                <c:pt idx="674">
                  <c:v>9150.6</c:v>
                </c:pt>
                <c:pt idx="675">
                  <c:v>9160.8</c:v>
                </c:pt>
                <c:pt idx="676">
                  <c:v>9127</c:v>
                </c:pt>
                <c:pt idx="677">
                  <c:v>9195.2</c:v>
                </c:pt>
                <c:pt idx="678">
                  <c:v>9211.8</c:v>
                </c:pt>
                <c:pt idx="679">
                  <c:v>9132.4</c:v>
                </c:pt>
                <c:pt idx="680">
                  <c:v>9017.8</c:v>
                </c:pt>
                <c:pt idx="681">
                  <c:v>8980.4</c:v>
                </c:pt>
                <c:pt idx="682">
                  <c:v>8884.2</c:v>
                </c:pt>
                <c:pt idx="683">
                  <c:v>8794.2</c:v>
                </c:pt>
                <c:pt idx="684">
                  <c:v>8817.2</c:v>
                </c:pt>
                <c:pt idx="685">
                  <c:v>8857.8</c:v>
                </c:pt>
                <c:pt idx="686">
                  <c:v>8858.4</c:v>
                </c:pt>
                <c:pt idx="687">
                  <c:v>8891.6</c:v>
                </c:pt>
                <c:pt idx="688">
                  <c:v>8950.4</c:v>
                </c:pt>
                <c:pt idx="689">
                  <c:v>8999.2</c:v>
                </c:pt>
                <c:pt idx="690">
                  <c:v>9034.6</c:v>
                </c:pt>
                <c:pt idx="691">
                  <c:v>9076.8</c:v>
                </c:pt>
                <c:pt idx="692">
                  <c:v>9091.8</c:v>
                </c:pt>
                <c:pt idx="693">
                  <c:v>9099.6</c:v>
                </c:pt>
                <c:pt idx="694">
                  <c:v>9147</c:v>
                </c:pt>
                <c:pt idx="695">
                  <c:v>9136.8</c:v>
                </c:pt>
                <c:pt idx="696">
                  <c:v>9152.8</c:v>
                </c:pt>
                <c:pt idx="697">
                  <c:v>9188.8</c:v>
                </c:pt>
                <c:pt idx="698">
                  <c:v>9243.4</c:v>
                </c:pt>
                <c:pt idx="699">
                  <c:v>9274.4</c:v>
                </c:pt>
                <c:pt idx="700">
                  <c:v>9359.8</c:v>
                </c:pt>
                <c:pt idx="701">
                  <c:v>9430.4</c:v>
                </c:pt>
                <c:pt idx="702">
                  <c:v>9439.2</c:v>
                </c:pt>
                <c:pt idx="703">
                  <c:v>9424</c:v>
                </c:pt>
                <c:pt idx="704">
                  <c:v>9476</c:v>
                </c:pt>
                <c:pt idx="705">
                  <c:v>9464</c:v>
                </c:pt>
                <c:pt idx="706">
                  <c:v>9441.4</c:v>
                </c:pt>
                <c:pt idx="707">
                  <c:v>9468.6</c:v>
                </c:pt>
                <c:pt idx="708">
                  <c:v>9512.4</c:v>
                </c:pt>
                <c:pt idx="709">
                  <c:v>9464.8</c:v>
                </c:pt>
                <c:pt idx="710">
                  <c:v>9468.2</c:v>
                </c:pt>
                <c:pt idx="711">
                  <c:v>9479.4</c:v>
                </c:pt>
                <c:pt idx="712">
                  <c:v>9470.8</c:v>
                </c:pt>
                <c:pt idx="713">
                  <c:v>9359</c:v>
                </c:pt>
                <c:pt idx="714">
                  <c:v>9189.6</c:v>
                </c:pt>
                <c:pt idx="715">
                  <c:v>9071.8</c:v>
                </c:pt>
                <c:pt idx="716">
                  <c:v>8944.8</c:v>
                </c:pt>
                <c:pt idx="717">
                  <c:v>8831.6</c:v>
                </c:pt>
                <c:pt idx="718">
                  <c:v>8782.8</c:v>
                </c:pt>
                <c:pt idx="719">
                  <c:v>8847.8</c:v>
                </c:pt>
                <c:pt idx="720">
                  <c:v>8880.2</c:v>
                </c:pt>
                <c:pt idx="721">
                  <c:v>8922</c:v>
                </c:pt>
                <c:pt idx="722">
                  <c:v>9003.2</c:v>
                </c:pt>
                <c:pt idx="723">
                  <c:v>9076.8</c:v>
                </c:pt>
                <c:pt idx="724">
                  <c:v>9109.4</c:v>
                </c:pt>
                <c:pt idx="725">
                  <c:v>9151</c:v>
                </c:pt>
                <c:pt idx="726">
                  <c:v>9186.2</c:v>
                </c:pt>
                <c:pt idx="727">
                  <c:v>9190.6</c:v>
                </c:pt>
                <c:pt idx="728">
                  <c:v>9225.6</c:v>
                </c:pt>
                <c:pt idx="729">
                  <c:v>9250.6</c:v>
                </c:pt>
                <c:pt idx="730">
                  <c:v>9284.4</c:v>
                </c:pt>
                <c:pt idx="731">
                  <c:v>9230.2</c:v>
                </c:pt>
                <c:pt idx="732">
                  <c:v>9148.4</c:v>
                </c:pt>
                <c:pt idx="733">
                  <c:v>9048.4</c:v>
                </c:pt>
                <c:pt idx="734">
                  <c:v>8974.4</c:v>
                </c:pt>
                <c:pt idx="735">
                  <c:v>8896.2</c:v>
                </c:pt>
                <c:pt idx="736">
                  <c:v>8922.8</c:v>
                </c:pt>
                <c:pt idx="737">
                  <c:v>8960.2</c:v>
                </c:pt>
                <c:pt idx="738">
                  <c:v>8985.2</c:v>
                </c:pt>
                <c:pt idx="739">
                  <c:v>9020.8</c:v>
                </c:pt>
                <c:pt idx="740">
                  <c:v>9048.6</c:v>
                </c:pt>
                <c:pt idx="741">
                  <c:v>9052</c:v>
                </c:pt>
                <c:pt idx="742">
                  <c:v>9053.6</c:v>
                </c:pt>
                <c:pt idx="743">
                  <c:v>9076</c:v>
                </c:pt>
                <c:pt idx="744">
                  <c:v>9124</c:v>
                </c:pt>
                <c:pt idx="745">
                  <c:v>9122.8</c:v>
                </c:pt>
                <c:pt idx="746">
                  <c:v>9105.2</c:v>
                </c:pt>
                <c:pt idx="747">
                  <c:v>9114.2</c:v>
                </c:pt>
                <c:pt idx="748">
                  <c:v>9170.8</c:v>
                </c:pt>
                <c:pt idx="749">
                  <c:v>9176.8</c:v>
                </c:pt>
                <c:pt idx="750">
                  <c:v>9195.4</c:v>
                </c:pt>
                <c:pt idx="751">
                  <c:v>9279</c:v>
                </c:pt>
                <c:pt idx="752">
                  <c:v>9332.6</c:v>
                </c:pt>
                <c:pt idx="753">
                  <c:v>9346</c:v>
                </c:pt>
                <c:pt idx="754">
                  <c:v>9366.4</c:v>
                </c:pt>
                <c:pt idx="755">
                  <c:v>9435.8</c:v>
                </c:pt>
                <c:pt idx="756">
                  <c:v>9478.8</c:v>
                </c:pt>
                <c:pt idx="757">
                  <c:v>9529.6</c:v>
                </c:pt>
                <c:pt idx="758">
                  <c:v>9560.8</c:v>
                </c:pt>
                <c:pt idx="759">
                  <c:v>9589.6</c:v>
                </c:pt>
                <c:pt idx="760">
                  <c:v>9609.4</c:v>
                </c:pt>
                <c:pt idx="761">
                  <c:v>9619.8</c:v>
                </c:pt>
                <c:pt idx="762">
                  <c:v>9601.6</c:v>
                </c:pt>
                <c:pt idx="763">
                  <c:v>9602</c:v>
                </c:pt>
                <c:pt idx="764">
                  <c:v>9609.4</c:v>
                </c:pt>
                <c:pt idx="765">
                  <c:v>9606</c:v>
                </c:pt>
                <c:pt idx="766">
                  <c:v>9540.2</c:v>
                </c:pt>
                <c:pt idx="767">
                  <c:v>9480</c:v>
                </c:pt>
                <c:pt idx="768">
                  <c:v>9423.2</c:v>
                </c:pt>
                <c:pt idx="769">
                  <c:v>9317.4</c:v>
                </c:pt>
                <c:pt idx="770">
                  <c:v>9241.4</c:v>
                </c:pt>
                <c:pt idx="771">
                  <c:v>9227.4</c:v>
                </c:pt>
                <c:pt idx="772">
                  <c:v>9283.8</c:v>
                </c:pt>
                <c:pt idx="773">
                  <c:v>9326.2</c:v>
                </c:pt>
                <c:pt idx="774">
                  <c:v>9361.2</c:v>
                </c:pt>
                <c:pt idx="775">
                  <c:v>9334.8</c:v>
                </c:pt>
                <c:pt idx="776">
                  <c:v>9305</c:v>
                </c:pt>
                <c:pt idx="777">
                  <c:v>9266.8</c:v>
                </c:pt>
                <c:pt idx="778">
                  <c:v>9262.4</c:v>
                </c:pt>
                <c:pt idx="779">
                  <c:v>9290</c:v>
                </c:pt>
                <c:pt idx="780">
                  <c:v>9366.2</c:v>
                </c:pt>
                <c:pt idx="781">
                  <c:v>9382.2</c:v>
                </c:pt>
                <c:pt idx="782">
                  <c:v>9367.6</c:v>
                </c:pt>
                <c:pt idx="783">
                  <c:v>9312.4</c:v>
                </c:pt>
                <c:pt idx="784">
                  <c:v>9245.6</c:v>
                </c:pt>
                <c:pt idx="785">
                  <c:v>9149</c:v>
                </c:pt>
                <c:pt idx="786">
                  <c:v>9121.2</c:v>
                </c:pt>
                <c:pt idx="787">
                  <c:v>9099</c:v>
                </c:pt>
                <c:pt idx="788">
                  <c:v>9071</c:v>
                </c:pt>
                <c:pt idx="789">
                  <c:v>9098.6</c:v>
                </c:pt>
                <c:pt idx="790">
                  <c:v>9121.2</c:v>
                </c:pt>
                <c:pt idx="791">
                  <c:v>9141.4</c:v>
                </c:pt>
                <c:pt idx="792">
                  <c:v>9145.8</c:v>
                </c:pt>
                <c:pt idx="793">
                  <c:v>9181.6</c:v>
                </c:pt>
                <c:pt idx="794">
                  <c:v>9192</c:v>
                </c:pt>
                <c:pt idx="795">
                  <c:v>9266</c:v>
                </c:pt>
                <c:pt idx="796">
                  <c:v>9322.2</c:v>
                </c:pt>
                <c:pt idx="797">
                  <c:v>9340</c:v>
                </c:pt>
                <c:pt idx="798">
                  <c:v>9324.6</c:v>
                </c:pt>
                <c:pt idx="799">
                  <c:v>9326.6</c:v>
                </c:pt>
                <c:pt idx="800">
                  <c:v>9297.2</c:v>
                </c:pt>
                <c:pt idx="801">
                  <c:v>9283.6</c:v>
                </c:pt>
                <c:pt idx="802">
                  <c:v>9320.8</c:v>
                </c:pt>
                <c:pt idx="803">
                  <c:v>9385.2</c:v>
                </c:pt>
                <c:pt idx="804">
                  <c:v>9432.2</c:v>
                </c:pt>
                <c:pt idx="805">
                  <c:v>9460.8</c:v>
                </c:pt>
                <c:pt idx="806">
                  <c:v>9498.2</c:v>
                </c:pt>
                <c:pt idx="807">
                  <c:v>9526.6</c:v>
                </c:pt>
                <c:pt idx="808">
                  <c:v>9541</c:v>
                </c:pt>
                <c:pt idx="809">
                  <c:v>9574.6</c:v>
                </c:pt>
                <c:pt idx="810">
                  <c:v>9619.2</c:v>
                </c:pt>
                <c:pt idx="811">
                  <c:v>9638.6</c:v>
                </c:pt>
                <c:pt idx="812">
                  <c:v>9656</c:v>
                </c:pt>
                <c:pt idx="813">
                  <c:v>9659.6</c:v>
                </c:pt>
                <c:pt idx="814">
                  <c:v>9641.4</c:v>
                </c:pt>
                <c:pt idx="815">
                  <c:v>9651.8</c:v>
                </c:pt>
                <c:pt idx="816">
                  <c:v>9639.4</c:v>
                </c:pt>
                <c:pt idx="817">
                  <c:v>9622.4</c:v>
                </c:pt>
                <c:pt idx="818">
                  <c:v>9586</c:v>
                </c:pt>
                <c:pt idx="819">
                  <c:v>9521</c:v>
                </c:pt>
                <c:pt idx="820">
                  <c:v>9415.6</c:v>
                </c:pt>
                <c:pt idx="821">
                  <c:v>9314.4</c:v>
                </c:pt>
                <c:pt idx="822">
                  <c:v>9239</c:v>
                </c:pt>
                <c:pt idx="823">
                  <c:v>9211</c:v>
                </c:pt>
                <c:pt idx="824">
                  <c:v>9236.2</c:v>
                </c:pt>
                <c:pt idx="825">
                  <c:v>9260.2</c:v>
                </c:pt>
                <c:pt idx="826">
                  <c:v>9309.6</c:v>
                </c:pt>
                <c:pt idx="827">
                  <c:v>9307</c:v>
                </c:pt>
                <c:pt idx="828">
                  <c:v>9300.8</c:v>
                </c:pt>
                <c:pt idx="829">
                  <c:v>9297.4</c:v>
                </c:pt>
                <c:pt idx="830">
                  <c:v>9279.6</c:v>
                </c:pt>
                <c:pt idx="831">
                  <c:v>9275.8</c:v>
                </c:pt>
                <c:pt idx="832">
                  <c:v>9295.8</c:v>
                </c:pt>
                <c:pt idx="833">
                  <c:v>9340.6</c:v>
                </c:pt>
                <c:pt idx="834">
                  <c:v>9326.6</c:v>
                </c:pt>
                <c:pt idx="835">
                  <c:v>9334.2</c:v>
                </c:pt>
                <c:pt idx="836">
                  <c:v>9287.8</c:v>
                </c:pt>
                <c:pt idx="837">
                  <c:v>9223.2</c:v>
                </c:pt>
                <c:pt idx="838">
                  <c:v>9122</c:v>
                </c:pt>
                <c:pt idx="839">
                  <c:v>9048</c:v>
                </c:pt>
                <c:pt idx="840">
                  <c:v>8991.2</c:v>
                </c:pt>
                <c:pt idx="841">
                  <c:v>8993</c:v>
                </c:pt>
                <c:pt idx="842">
                  <c:v>9009.2</c:v>
                </c:pt>
                <c:pt idx="843">
                  <c:v>9035.4</c:v>
                </c:pt>
                <c:pt idx="844">
                  <c:v>9078.4</c:v>
                </c:pt>
                <c:pt idx="845">
                  <c:v>9088.6</c:v>
                </c:pt>
                <c:pt idx="846">
                  <c:v>9086.8</c:v>
                </c:pt>
                <c:pt idx="847">
                  <c:v>9143.8</c:v>
                </c:pt>
                <c:pt idx="848">
                  <c:v>9186.8</c:v>
                </c:pt>
                <c:pt idx="849">
                  <c:v>9228.2</c:v>
                </c:pt>
                <c:pt idx="850">
                  <c:v>9257</c:v>
                </c:pt>
                <c:pt idx="851">
                  <c:v>9271.6</c:v>
                </c:pt>
                <c:pt idx="852">
                  <c:v>9267.8</c:v>
                </c:pt>
                <c:pt idx="853">
                  <c:v>9279.2</c:v>
                </c:pt>
                <c:pt idx="854">
                  <c:v>9283.4</c:v>
                </c:pt>
                <c:pt idx="855">
                  <c:v>9315</c:v>
                </c:pt>
                <c:pt idx="856">
                  <c:v>9303</c:v>
                </c:pt>
                <c:pt idx="857">
                  <c:v>9323</c:v>
                </c:pt>
                <c:pt idx="858">
                  <c:v>9304.6</c:v>
                </c:pt>
                <c:pt idx="859">
                  <c:v>9299.6</c:v>
                </c:pt>
                <c:pt idx="860">
                  <c:v>9296.4</c:v>
                </c:pt>
                <c:pt idx="861">
                  <c:v>9340</c:v>
                </c:pt>
                <c:pt idx="862">
                  <c:v>9326.6</c:v>
                </c:pt>
                <c:pt idx="863">
                  <c:v>9344.8</c:v>
                </c:pt>
                <c:pt idx="864">
                  <c:v>9371.6</c:v>
                </c:pt>
                <c:pt idx="865">
                  <c:v>9397</c:v>
                </c:pt>
                <c:pt idx="866">
                  <c:v>9416.8</c:v>
                </c:pt>
                <c:pt idx="867">
                  <c:v>9432.6</c:v>
                </c:pt>
                <c:pt idx="868">
                  <c:v>9446.4</c:v>
                </c:pt>
                <c:pt idx="869">
                  <c:v>9437.6</c:v>
                </c:pt>
                <c:pt idx="870">
                  <c:v>9358.8</c:v>
                </c:pt>
                <c:pt idx="871">
                  <c:v>9251</c:v>
                </c:pt>
                <c:pt idx="872">
                  <c:v>9114.6</c:v>
                </c:pt>
                <c:pt idx="873">
                  <c:v>8978.4</c:v>
                </c:pt>
                <c:pt idx="874">
                  <c:v>8831.8</c:v>
                </c:pt>
                <c:pt idx="875">
                  <c:v>8792.6</c:v>
                </c:pt>
                <c:pt idx="876">
                  <c:v>8824.2</c:v>
                </c:pt>
                <c:pt idx="877">
                  <c:v>8887.4</c:v>
                </c:pt>
                <c:pt idx="878">
                  <c:v>8960.4</c:v>
                </c:pt>
                <c:pt idx="879">
                  <c:v>9022.6</c:v>
                </c:pt>
                <c:pt idx="880">
                  <c:v>9036.2</c:v>
                </c:pt>
                <c:pt idx="881">
                  <c:v>8992</c:v>
                </c:pt>
                <c:pt idx="882">
                  <c:v>8967.2</c:v>
                </c:pt>
                <c:pt idx="883">
                  <c:v>8951.2</c:v>
                </c:pt>
                <c:pt idx="884">
                  <c:v>8985.8</c:v>
                </c:pt>
                <c:pt idx="885">
                  <c:v>8966.8</c:v>
                </c:pt>
                <c:pt idx="886">
                  <c:v>9019.2</c:v>
                </c:pt>
                <c:pt idx="887">
                  <c:v>9030.6</c:v>
                </c:pt>
                <c:pt idx="888">
                  <c:v>8979.2</c:v>
                </c:pt>
                <c:pt idx="889">
                  <c:v>8872.4</c:v>
                </c:pt>
                <c:pt idx="890">
                  <c:v>8829</c:v>
                </c:pt>
                <c:pt idx="891">
                  <c:v>8210.8</c:v>
                </c:pt>
                <c:pt idx="892">
                  <c:v>8214</c:v>
                </c:pt>
                <c:pt idx="893">
                  <c:v>8244</c:v>
                </c:pt>
                <c:pt idx="894">
                  <c:v>8317.8</c:v>
                </c:pt>
                <c:pt idx="895">
                  <c:v>8428.6</c:v>
                </c:pt>
                <c:pt idx="896">
                  <c:v>9020</c:v>
                </c:pt>
                <c:pt idx="897">
                  <c:v>9009.8</c:v>
                </c:pt>
                <c:pt idx="898">
                  <c:v>9048.2</c:v>
                </c:pt>
                <c:pt idx="899">
                  <c:v>9071.2</c:v>
                </c:pt>
                <c:pt idx="900">
                  <c:v>9035.2</c:v>
                </c:pt>
                <c:pt idx="901">
                  <c:v>9029.6</c:v>
                </c:pt>
                <c:pt idx="902">
                  <c:v>9065.8</c:v>
                </c:pt>
                <c:pt idx="903">
                  <c:v>9076</c:v>
                </c:pt>
                <c:pt idx="904">
                  <c:v>9035.6</c:v>
                </c:pt>
                <c:pt idx="905">
                  <c:v>9013</c:v>
                </c:pt>
                <c:pt idx="906">
                  <c:v>9070.6</c:v>
                </c:pt>
                <c:pt idx="907">
                  <c:v>9151</c:v>
                </c:pt>
                <c:pt idx="908">
                  <c:v>9124.8</c:v>
                </c:pt>
                <c:pt idx="909">
                  <c:v>9168.4</c:v>
                </c:pt>
                <c:pt idx="910">
                  <c:v>9257</c:v>
                </c:pt>
                <c:pt idx="911">
                  <c:v>9236.4</c:v>
                </c:pt>
                <c:pt idx="912">
                  <c:v>9139.4</c:v>
                </c:pt>
                <c:pt idx="913">
                  <c:v>9181.2</c:v>
                </c:pt>
                <c:pt idx="914">
                  <c:v>9185.6</c:v>
                </c:pt>
                <c:pt idx="915">
                  <c:v>9165.8</c:v>
                </c:pt>
                <c:pt idx="916">
                  <c:v>9174.2</c:v>
                </c:pt>
                <c:pt idx="917">
                  <c:v>9203.4</c:v>
                </c:pt>
                <c:pt idx="918">
                  <c:v>9147.8</c:v>
                </c:pt>
                <c:pt idx="919">
                  <c:v>9156.2</c:v>
                </c:pt>
                <c:pt idx="920">
                  <c:v>9126.2</c:v>
                </c:pt>
                <c:pt idx="921">
                  <c:v>9187.6</c:v>
                </c:pt>
                <c:pt idx="922">
                  <c:v>9204.4</c:v>
                </c:pt>
                <c:pt idx="923">
                  <c:v>9214.4</c:v>
                </c:pt>
                <c:pt idx="924">
                  <c:v>9131.4</c:v>
                </c:pt>
                <c:pt idx="925">
                  <c:v>9135.6</c:v>
                </c:pt>
                <c:pt idx="926">
                  <c:v>9093.8</c:v>
                </c:pt>
                <c:pt idx="927">
                  <c:v>9088.4</c:v>
                </c:pt>
                <c:pt idx="928">
                  <c:v>8278.2</c:v>
                </c:pt>
                <c:pt idx="929">
                  <c:v>8291.8</c:v>
                </c:pt>
                <c:pt idx="930">
                  <c:v>8269.6</c:v>
                </c:pt>
                <c:pt idx="931">
                  <c:v>8184.6</c:v>
                </c:pt>
                <c:pt idx="932">
                  <c:v>8136.4</c:v>
                </c:pt>
                <c:pt idx="933">
                  <c:v>8964.8</c:v>
                </c:pt>
                <c:pt idx="934">
                  <c:v>8981.8</c:v>
                </c:pt>
                <c:pt idx="935">
                  <c:v>8981.2</c:v>
                </c:pt>
                <c:pt idx="936">
                  <c:v>9005</c:v>
                </c:pt>
                <c:pt idx="937">
                  <c:v>9011</c:v>
                </c:pt>
                <c:pt idx="938">
                  <c:v>9007.4</c:v>
                </c:pt>
                <c:pt idx="939">
                  <c:v>8967</c:v>
                </c:pt>
                <c:pt idx="940">
                  <c:v>8912.6</c:v>
                </c:pt>
                <c:pt idx="941">
                  <c:v>8840.4</c:v>
                </c:pt>
                <c:pt idx="942">
                  <c:v>8755.2</c:v>
                </c:pt>
                <c:pt idx="943">
                  <c:v>8663</c:v>
                </c:pt>
                <c:pt idx="944">
                  <c:v>8668</c:v>
                </c:pt>
                <c:pt idx="945">
                  <c:v>8624.2</c:v>
                </c:pt>
                <c:pt idx="946">
                  <c:v>8716.6</c:v>
                </c:pt>
                <c:pt idx="947">
                  <c:v>8769.2</c:v>
                </c:pt>
                <c:pt idx="948">
                  <c:v>8845</c:v>
                </c:pt>
                <c:pt idx="949">
                  <c:v>8861.6</c:v>
                </c:pt>
                <c:pt idx="950">
                  <c:v>8974.8</c:v>
                </c:pt>
                <c:pt idx="951">
                  <c:v>8974</c:v>
                </c:pt>
                <c:pt idx="952">
                  <c:v>9012.8</c:v>
                </c:pt>
                <c:pt idx="953">
                  <c:v>9079.4</c:v>
                </c:pt>
                <c:pt idx="954">
                  <c:v>9140</c:v>
                </c:pt>
                <c:pt idx="955">
                  <c:v>9180.6</c:v>
                </c:pt>
                <c:pt idx="956">
                  <c:v>9225</c:v>
                </c:pt>
                <c:pt idx="957">
                  <c:v>9237.8</c:v>
                </c:pt>
                <c:pt idx="958">
                  <c:v>9191.2</c:v>
                </c:pt>
                <c:pt idx="959">
                  <c:v>9180.6</c:v>
                </c:pt>
                <c:pt idx="960">
                  <c:v>9157.4</c:v>
                </c:pt>
                <c:pt idx="961">
                  <c:v>9139.8</c:v>
                </c:pt>
                <c:pt idx="962">
                  <c:v>9179.4</c:v>
                </c:pt>
                <c:pt idx="963">
                  <c:v>9209.2</c:v>
                </c:pt>
                <c:pt idx="964">
                  <c:v>9281.8</c:v>
                </c:pt>
                <c:pt idx="965">
                  <c:v>9336.8</c:v>
                </c:pt>
                <c:pt idx="966">
                  <c:v>9314</c:v>
                </c:pt>
                <c:pt idx="967">
                  <c:v>9333.4</c:v>
                </c:pt>
                <c:pt idx="968">
                  <c:v>9411.6</c:v>
                </c:pt>
                <c:pt idx="969">
                  <c:v>9414.6</c:v>
                </c:pt>
                <c:pt idx="970">
                  <c:v>9372</c:v>
                </c:pt>
                <c:pt idx="971">
                  <c:v>9447.8</c:v>
                </c:pt>
                <c:pt idx="972">
                  <c:v>9435.8</c:v>
                </c:pt>
                <c:pt idx="973">
                  <c:v>9386.6</c:v>
                </c:pt>
                <c:pt idx="974">
                  <c:v>9343.8</c:v>
                </c:pt>
                <c:pt idx="975">
                  <c:v>9300.4</c:v>
                </c:pt>
                <c:pt idx="976">
                  <c:v>9178</c:v>
                </c:pt>
                <c:pt idx="977">
                  <c:v>9179.6</c:v>
                </c:pt>
                <c:pt idx="978">
                  <c:v>9100.2</c:v>
                </c:pt>
                <c:pt idx="979">
                  <c:v>9010</c:v>
                </c:pt>
                <c:pt idx="980">
                  <c:v>8984.4</c:v>
                </c:pt>
                <c:pt idx="981">
                  <c:v>9086.6</c:v>
                </c:pt>
                <c:pt idx="982">
                  <c:v>9013</c:v>
                </c:pt>
                <c:pt idx="983">
                  <c:v>9026.4</c:v>
                </c:pt>
                <c:pt idx="984">
                  <c:v>9054.4</c:v>
                </c:pt>
                <c:pt idx="985">
                  <c:v>9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13181"/>
        <c:axId val="15928496"/>
      </c:lineChart>
      <c:catAx>
        <c:axId val="27413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8496"/>
        <c:crossesAt val="0"/>
        <c:auto val="1"/>
        <c:lblAlgn val="ctr"/>
        <c:lblOffset val="100"/>
        <c:noMultiLvlLbl val="0"/>
      </c:catAx>
      <c:valAx>
        <c:axId val="15928496"/>
        <c:scaling>
          <c:orientation val="minMax"/>
          <c:max val="10500"/>
          <c:min val="6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3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16</xdr:col>
      <xdr:colOff>443520</xdr:colOff>
      <xdr:row>38</xdr:row>
      <xdr:rowOff>86040</xdr:rowOff>
    </xdr:to>
    <xdr:graphicFrame>
      <xdr:nvGraphicFramePr>
        <xdr:cNvPr id="0" name="Chart 5"/>
        <xdr:cNvGraphicFramePr/>
      </xdr:nvGraphicFramePr>
      <xdr:xfrm>
        <a:off x="0" y="2257560"/>
        <a:ext cx="112885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43</xdr:row>
      <xdr:rowOff>0</xdr:rowOff>
    </xdr:from>
    <xdr:to>
      <xdr:col>15</xdr:col>
      <xdr:colOff>292320</xdr:colOff>
      <xdr:row>66</xdr:row>
      <xdr:rowOff>47520</xdr:rowOff>
    </xdr:to>
    <xdr:graphicFrame>
      <xdr:nvGraphicFramePr>
        <xdr:cNvPr id="1" name="Chart 7"/>
        <xdr:cNvGraphicFramePr/>
      </xdr:nvGraphicFramePr>
      <xdr:xfrm>
        <a:off x="1086840" y="6962760"/>
        <a:ext cx="9406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nto.eia.doe.gov/dnav/pet/pet_cons_wpsup_k_w.htm" TargetMode="External"/><Relationship Id="rId2" Type="http://schemas.openxmlformats.org/officeDocument/2006/relationships/hyperlink" Target="http://www.eia.doe.gov/" TargetMode="External"/><Relationship Id="rId3" Type="http://schemas.openxmlformats.org/officeDocument/2006/relationships/hyperlink" Target="mailto:infoctr@eia.doe.go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2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57.14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3.28"/>
  </cols>
  <sheetData>
    <row r="2" customFormat="false" ht="18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4"/>
      <c r="C4" s="3"/>
      <c r="D4" s="3"/>
      <c r="E4" s="3"/>
      <c r="F4" s="3"/>
    </row>
    <row r="5" customFormat="false" ht="12.75" hidden="false" customHeight="false" outlineLevel="0" collapsed="false">
      <c r="B5" s="5" t="s">
        <v>2</v>
      </c>
      <c r="C5" s="3"/>
      <c r="D5" s="3"/>
      <c r="E5" s="3"/>
      <c r="F5" s="3"/>
    </row>
    <row r="6" customFormat="false" ht="12.75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B7" s="9" t="s">
        <v>8</v>
      </c>
      <c r="C7" s="10" t="s">
        <v>1</v>
      </c>
      <c r="D7" s="11" t="n">
        <v>7</v>
      </c>
      <c r="E7" s="10" t="s">
        <v>9</v>
      </c>
      <c r="F7" s="10" t="s">
        <v>10</v>
      </c>
    </row>
    <row r="9" customFormat="false" ht="12.75" hidden="false" customHeight="false" outlineLevel="0" collapsed="false">
      <c r="B9" s="0" t="s">
        <v>11</v>
      </c>
      <c r="C9" s="3" t="s">
        <v>12</v>
      </c>
    </row>
    <row r="10" customFormat="false" ht="12.75" hidden="false" customHeight="false" outlineLevel="0" collapsed="false">
      <c r="B10" s="0" t="s">
        <v>13</v>
      </c>
      <c r="C10" s="3" t="s">
        <v>14</v>
      </c>
    </row>
    <row r="12" customFormat="false" ht="12.75" hidden="false" customHeight="false" outlineLevel="0" collapsed="false">
      <c r="B12" s="0" t="s">
        <v>15</v>
      </c>
      <c r="C12" s="12" t="s">
        <v>16</v>
      </c>
    </row>
    <row r="13" customFormat="false" ht="12.75" hidden="false" customHeight="false" outlineLevel="0" collapsed="false">
      <c r="B13" s="0" t="s">
        <v>17</v>
      </c>
      <c r="C13" s="13" t="s">
        <v>18</v>
      </c>
    </row>
    <row r="14" customFormat="false" ht="12.75" hidden="false" customHeight="false" outlineLevel="0" collapsed="false">
      <c r="B14" s="0" t="s">
        <v>19</v>
      </c>
      <c r="C14" s="13" t="s">
        <v>20</v>
      </c>
    </row>
    <row r="15" customFormat="false" ht="12.75" hidden="false" customHeight="false" outlineLevel="0" collapsed="false">
      <c r="B15" s="0" t="s">
        <v>21</v>
      </c>
      <c r="C15" s="13" t="s">
        <v>22</v>
      </c>
    </row>
    <row r="16" customFormat="false" ht="12.75" hidden="false" customHeight="false" outlineLevel="0" collapsed="false">
      <c r="C16" s="0" t="s">
        <v>23</v>
      </c>
      <c r="F16" s="14" t="s">
        <v>24</v>
      </c>
    </row>
  </sheetData>
  <hyperlinks>
    <hyperlink ref="B7" location="'Data 1'!A1" display="Data 1"/>
    <hyperlink ref="C13" r:id="rId1" display="http://tonto.eia.doe.gov/dnav/pet/pet_cons_wpsup_k_w.htm"/>
    <hyperlink ref="C14" r:id="rId2" display="Energy Information Administration"/>
    <hyperlink ref="C15" r:id="rId3" display="infoctr@eia.doe.g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5" width="8.56"/>
    <col collapsed="false" customWidth="true" hidden="false" outlineLevel="0" max="3" min="3" style="0" width="9.99"/>
    <col collapsed="false" customWidth="true" hidden="false" outlineLevel="0" max="4" min="4" style="15" width="10.56"/>
    <col collapsed="false" customWidth="false" hidden="false" outlineLevel="0" max="6" min="6" style="16" width="9.14"/>
  </cols>
  <sheetData>
    <row r="1" customFormat="false" ht="12.75" hidden="false" customHeight="false" outlineLevel="0" collapsed="false">
      <c r="E1" s="0" t="s">
        <v>25</v>
      </c>
      <c r="F1" s="16" t="n">
        <v>1</v>
      </c>
      <c r="G1" s="16" t="n">
        <f aca="false">F1</f>
        <v>1</v>
      </c>
    </row>
    <row r="2" customFormat="false" ht="12.75" hidden="false" customHeight="false" outlineLevel="0" collapsed="false">
      <c r="A2" s="0" t="s">
        <v>26</v>
      </c>
      <c r="B2" s="17" t="n">
        <f aca="false">AVERAGE(E969:E972)/AVERAGE(E760:E763)</f>
        <v>1.0269693954779</v>
      </c>
      <c r="E2" s="0" t="s">
        <v>27</v>
      </c>
      <c r="F2" s="16" t="n">
        <v>1</v>
      </c>
      <c r="G2" s="16" t="n">
        <f aca="false">F2</f>
        <v>1</v>
      </c>
    </row>
    <row r="3" customFormat="false" ht="12.75" hidden="false" customHeight="false" outlineLevel="0" collapsed="false">
      <c r="A3" s="0" t="s">
        <v>28</v>
      </c>
      <c r="B3" s="17" t="n">
        <f aca="false">AVERAGE(E760:E763)/AVERAGE(C969:C972)</f>
        <v>0.832927514287035</v>
      </c>
      <c r="E3" s="0" t="s">
        <v>29</v>
      </c>
      <c r="F3" s="16" t="n">
        <v>1</v>
      </c>
      <c r="G3" s="16" t="n">
        <f aca="false">F3</f>
        <v>1</v>
      </c>
    </row>
    <row r="4" customFormat="false" ht="12.75" hidden="false" customHeight="false" outlineLevel="0" collapsed="false">
      <c r="A4" s="0" t="s">
        <v>30</v>
      </c>
      <c r="B4" s="17" t="n">
        <f aca="false">AVERAGE(C969:C972)/AVERAGE(E969:E972)</f>
        <v>1.16905593237216</v>
      </c>
      <c r="E4" s="0" t="s">
        <v>31</v>
      </c>
      <c r="F4" s="16" t="n">
        <v>1</v>
      </c>
      <c r="G4" s="0" t="n">
        <v>7000</v>
      </c>
    </row>
    <row r="5" customFormat="false" ht="12.75" hidden="false" customHeight="false" outlineLevel="0" collapsed="false">
      <c r="A5" s="0" t="s">
        <v>32</v>
      </c>
      <c r="B5" s="18" t="n">
        <f aca="false">E994</f>
        <v>8216.73801949327</v>
      </c>
    </row>
    <row r="6" customFormat="false" ht="12.75" hidden="false" customHeight="false" outlineLevel="0" collapsed="false">
      <c r="A6" s="0" t="s">
        <v>33</v>
      </c>
      <c r="B6" s="15" t="n">
        <f aca="false">641*LN(1217)+4690</f>
        <v>9243.756363605</v>
      </c>
    </row>
    <row r="7" customFormat="false" ht="12.75" hidden="false" customHeight="false" outlineLevel="0" collapsed="false">
      <c r="A7" s="0" t="s">
        <v>34</v>
      </c>
      <c r="B7" s="19" t="n">
        <f aca="false">B6/B5</f>
        <v>1.12499100515013</v>
      </c>
      <c r="C7" s="0" t="n">
        <f aca="false">MAX(C10:C1000)</f>
        <v>9762</v>
      </c>
      <c r="F7" s="20" t="n">
        <f aca="false">SUM(F11:F738)</f>
        <v>128.635828462637</v>
      </c>
    </row>
    <row r="8" customFormat="false" ht="12.75" hidden="false" customHeight="false" outlineLevel="0" collapsed="false">
      <c r="A8" s="21" t="n">
        <v>33606</v>
      </c>
      <c r="B8" s="15" t="n">
        <v>1</v>
      </c>
      <c r="C8" s="0" t="n">
        <v>6642</v>
      </c>
      <c r="D8" s="15" t="e">
        <f aca="false">NA()</f>
        <v>#N/A</v>
      </c>
      <c r="E8" s="15" t="n">
        <f aca="false">B8*$F$4+$G$4+$F$2*SIN(6.28*(B8*$F$3)+$F$1)-J8</f>
        <v>7001.83974569005</v>
      </c>
      <c r="F8" s="16" t="e">
        <f aca="false">((E8-D8)^2/E8)/730</f>
        <v>#N/A</v>
      </c>
      <c r="I8" s="0" t="n">
        <f aca="false">SIN(6.28*(B8/$G$3)-$G$1)</f>
        <v>-0.843187741856417</v>
      </c>
      <c r="J8" s="0" t="n">
        <v>0</v>
      </c>
    </row>
    <row r="9" customFormat="false" ht="12.75" hidden="false" customHeight="false" outlineLevel="0" collapsed="false">
      <c r="A9" s="21" t="n">
        <v>33613</v>
      </c>
      <c r="B9" s="15" t="n">
        <v>2</v>
      </c>
      <c r="C9" s="0" t="n">
        <v>6788</v>
      </c>
      <c r="D9" s="15" t="e">
        <f aca="false">NA()</f>
        <v>#N/A</v>
      </c>
      <c r="E9" s="15" t="n">
        <f aca="false">B9*$F$4+$G$4+$F$2*SIN(6.28*(B9*$F$3)+$F$1)-J9</f>
        <v>7002.83801187509</v>
      </c>
      <c r="F9" s="16" t="e">
        <f aca="false">((E9-D9)^2/E9)/730</f>
        <v>#N/A</v>
      </c>
      <c r="I9" s="0" t="n">
        <f aca="false">SIN(6.28*(B9/$G$3)-$G$1)</f>
        <v>-0.844895943776026</v>
      </c>
      <c r="J9" s="0" t="n">
        <v>0</v>
      </c>
    </row>
    <row r="10" customFormat="false" ht="12.75" hidden="false" customHeight="false" outlineLevel="0" collapsed="false">
      <c r="A10" s="21" t="n">
        <v>33620</v>
      </c>
      <c r="B10" s="15" t="n">
        <v>3</v>
      </c>
      <c r="C10" s="0" t="n">
        <v>6783</v>
      </c>
      <c r="D10" s="15" t="e">
        <f aca="false">NA()</f>
        <v>#N/A</v>
      </c>
      <c r="E10" s="15" t="n">
        <f aca="false">B10*$F$4+$G$4+$F$2*SIN(6.28*(B10*$F$3)+$F$1)-J10</f>
        <v>7003.83626955751</v>
      </c>
      <c r="F10" s="16" t="e">
        <f aca="false">((E10-D10)^2/E10)/730</f>
        <v>#N/A</v>
      </c>
      <c r="I10" s="0" t="n">
        <f aca="false">SIN(6.28*(B10/$G$3)-$G$1)</f>
        <v>-0.846595573235013</v>
      </c>
      <c r="J10" s="0" t="n">
        <v>0</v>
      </c>
    </row>
    <row r="11" customFormat="false" ht="12.75" hidden="false" customHeight="false" outlineLevel="0" collapsed="false">
      <c r="A11" s="21" t="n">
        <v>33627</v>
      </c>
      <c r="B11" s="15" t="n">
        <v>4</v>
      </c>
      <c r="C11" s="0" t="n">
        <v>7037</v>
      </c>
      <c r="D11" s="15" t="n">
        <v>6853</v>
      </c>
      <c r="E11" s="15" t="n">
        <f aca="false">B11*$F$4+$G$4+$F$2*SIN(6.28*(B11*$F$3)+$F$1)-J11</f>
        <v>7004.83451875499</v>
      </c>
      <c r="F11" s="16" t="n">
        <f aca="false">((E11-D11)^2/E11)/730</f>
        <v>0.00450837771523064</v>
      </c>
      <c r="I11" s="0" t="n">
        <f aca="false">SIN(6.28*(B11/$G$3)-$G$1)</f>
        <v>-0.84828661298864</v>
      </c>
      <c r="J11" s="0" t="n">
        <v>0</v>
      </c>
    </row>
    <row r="12" customFormat="false" ht="12.75" hidden="false" customHeight="false" outlineLevel="0" collapsed="false">
      <c r="A12" s="21" t="n">
        <v>33634</v>
      </c>
      <c r="B12" s="15" t="n">
        <v>5</v>
      </c>
      <c r="C12" s="0" t="n">
        <v>7112</v>
      </c>
      <c r="D12" s="15" t="n">
        <f aca="false">AVERAGE(C8:C12)</f>
        <v>6872.4</v>
      </c>
      <c r="E12" s="15" t="n">
        <f aca="false">B12*$F$4+$G$4+$F$2*SIN(6.28*(B12*$F$3)+$F$1)-J12</f>
        <v>7005.83275948531</v>
      </c>
      <c r="F12" s="16" t="n">
        <f aca="false">((E12-D12)^2/E12)/730</f>
        <v>0.0034813068878769</v>
      </c>
      <c r="I12" s="0" t="n">
        <f aca="false">SIN(6.28*(B12/$G$3)-$G$1)</f>
        <v>-0.849969045879326</v>
      </c>
      <c r="J12" s="0" t="n">
        <v>0</v>
      </c>
    </row>
    <row r="13" customFormat="false" ht="12.75" hidden="false" customHeight="false" outlineLevel="0" collapsed="false">
      <c r="A13" s="21" t="n">
        <v>33641</v>
      </c>
      <c r="B13" s="15" t="n">
        <v>6</v>
      </c>
      <c r="C13" s="0" t="n">
        <v>7039</v>
      </c>
      <c r="D13" s="15" t="n">
        <f aca="false">AVERAGE(C9:C13)</f>
        <v>6951.8</v>
      </c>
      <c r="E13" s="15" t="n">
        <f aca="false">B13*$F$4+$G$4+$F$2*SIN(6.28*(B13*$F$3)+$F$1)-J13</f>
        <v>7006.8309917663</v>
      </c>
      <c r="F13" s="16" t="n">
        <f aca="false">((E13-D13)^2/E13)/730</f>
        <v>0.000592066075125056</v>
      </c>
      <c r="I13" s="0" t="n">
        <f aca="false">SIN(6.28*(B13/$G$3)-$G$1)</f>
        <v>-0.851642854836818</v>
      </c>
      <c r="J13" s="0" t="n">
        <v>0</v>
      </c>
    </row>
    <row r="14" customFormat="false" ht="12.75" hidden="false" customHeight="false" outlineLevel="0" collapsed="false">
      <c r="A14" s="21" t="n">
        <v>33648</v>
      </c>
      <c r="B14" s="15" t="n">
        <v>7</v>
      </c>
      <c r="C14" s="0" t="n">
        <v>6576</v>
      </c>
      <c r="D14" s="15" t="n">
        <f aca="false">AVERAGE(C10:C14)</f>
        <v>6909.4</v>
      </c>
      <c r="E14" s="15" t="n">
        <f aca="false">B14*$F$4+$G$4+$F$2*SIN(6.28*(B14*$F$3)+$F$1)-J14</f>
        <v>7007.82921561591</v>
      </c>
      <c r="F14" s="16" t="n">
        <f aca="false">((E14-D14)^2/E14)/730</f>
        <v>0.00189383299631085</v>
      </c>
      <c r="I14" s="0" t="n">
        <f aca="false">SIN(6.28*(B14/$G$3)-$G$1)</f>
        <v>-0.853308022878357</v>
      </c>
      <c r="J14" s="0" t="n">
        <v>0</v>
      </c>
    </row>
    <row r="15" customFormat="false" ht="12.75" hidden="false" customHeight="false" outlineLevel="0" collapsed="false">
      <c r="A15" s="21" t="n">
        <v>33655</v>
      </c>
      <c r="B15" s="15" t="n">
        <v>8</v>
      </c>
      <c r="C15" s="0" t="n">
        <v>7002</v>
      </c>
      <c r="D15" s="15" t="n">
        <f aca="false">AVERAGE(C11:C15)</f>
        <v>6953.2</v>
      </c>
      <c r="E15" s="15" t="n">
        <f aca="false">B15*$F$4+$G$4+$F$2*SIN(6.28*(B15*$F$3)+$F$1)-J15</f>
        <v>7008.82743105215</v>
      </c>
      <c r="F15" s="16" t="n">
        <f aca="false">((E15-D15)^2/E15)/730</f>
        <v>0.000604797212779472</v>
      </c>
      <c r="I15" s="0" t="n">
        <f aca="false">SIN(6.28*(B15/$G$3)-$G$1)</f>
        <v>-0.854964533108859</v>
      </c>
      <c r="J15" s="0" t="n">
        <v>0</v>
      </c>
    </row>
    <row r="16" customFormat="false" ht="12.75" hidden="false" customHeight="false" outlineLevel="0" collapsed="false">
      <c r="A16" s="21" t="n">
        <v>33662</v>
      </c>
      <c r="B16" s="15" t="n">
        <v>9</v>
      </c>
      <c r="C16" s="0" t="n">
        <v>6770</v>
      </c>
      <c r="D16" s="15" t="n">
        <f aca="false">AVERAGE(C12:C16)</f>
        <v>6899.8</v>
      </c>
      <c r="E16" s="15" t="n">
        <f aca="false">B16*$F$4+$G$4+$F$2*SIN(6.28*(B16*$F$3)+$F$1)-J16</f>
        <v>7009.82563809313</v>
      </c>
      <c r="F16" s="16" t="n">
        <f aca="false">((E16-D16)^2/E16)/730</f>
        <v>0.00236568935818862</v>
      </c>
      <c r="I16" s="0" t="n">
        <f aca="false">SIN(6.28*(B16/$G$3)-$G$1)</f>
        <v>-0.856612368721087</v>
      </c>
      <c r="J16" s="0" t="n">
        <v>0</v>
      </c>
    </row>
    <row r="17" customFormat="false" ht="12.75" hidden="false" customHeight="false" outlineLevel="0" collapsed="false">
      <c r="A17" s="21" t="n">
        <v>33669</v>
      </c>
      <c r="B17" s="15" t="n">
        <v>10</v>
      </c>
      <c r="C17" s="0" t="n">
        <v>7002</v>
      </c>
      <c r="D17" s="15" t="n">
        <f aca="false">AVERAGE(C13:C17)</f>
        <v>6877.8</v>
      </c>
      <c r="E17" s="15" t="n">
        <f aca="false">B17*$F$4+$G$4+$F$2*SIN(6.28*(B17*$F$3)+$F$1)-J17</f>
        <v>7010.82383675704</v>
      </c>
      <c r="F17" s="16" t="n">
        <f aca="false">((E17-D17)^2/E17)/730</f>
        <v>0.00345753850253655</v>
      </c>
      <c r="I17" s="0" t="n">
        <f aca="false">SIN(6.28*(B17/$G$3)-$G$1)</f>
        <v>-0.858251512995814</v>
      </c>
      <c r="J17" s="0" t="n">
        <v>0</v>
      </c>
    </row>
    <row r="18" customFormat="false" ht="12.75" hidden="false" customHeight="false" outlineLevel="0" collapsed="false">
      <c r="A18" s="21" t="n">
        <v>33676</v>
      </c>
      <c r="B18" s="15" t="n">
        <v>11</v>
      </c>
      <c r="C18" s="0" t="n">
        <v>6806</v>
      </c>
      <c r="D18" s="15" t="n">
        <f aca="false">AVERAGE(C14:C18)</f>
        <v>6831.2</v>
      </c>
      <c r="E18" s="15" t="n">
        <f aca="false">B18*$F$4+$G$4+$F$2*SIN(6.28*(B18*$F$3)+$F$1)-J18</f>
        <v>7011.82202706217</v>
      </c>
      <c r="F18" s="16" t="n">
        <f aca="false">((E18-D18)^2/E18)/730</f>
        <v>0.00637364219560981</v>
      </c>
      <c r="I18" s="0" t="n">
        <f aca="false">SIN(6.28*(B18/$G$3)-$G$1)</f>
        <v>-0.859881949302002</v>
      </c>
      <c r="J18" s="0" t="n">
        <v>0</v>
      </c>
    </row>
    <row r="19" customFormat="false" ht="12.75" hidden="false" customHeight="false" outlineLevel="0" collapsed="false">
      <c r="A19" s="21" t="n">
        <v>33683</v>
      </c>
      <c r="B19" s="15" t="n">
        <v>12</v>
      </c>
      <c r="C19" s="0" t="n">
        <v>7221</v>
      </c>
      <c r="D19" s="15" t="n">
        <f aca="false">AVERAGE(C15:C19)</f>
        <v>6960.2</v>
      </c>
      <c r="E19" s="15" t="n">
        <f aca="false">B19*$F$4+$G$4+$F$2*SIN(6.28*(B19*$F$3)+$F$1)-J19</f>
        <v>7012.82020902686</v>
      </c>
      <c r="F19" s="16" t="n">
        <f aca="false">((E19-D19)^2/E19)/730</f>
        <v>0.000540865864622238</v>
      </c>
      <c r="I19" s="0" t="n">
        <f aca="false">SIN(6.28*(B19/$G$3)-$G$1)</f>
        <v>-0.861503661096955</v>
      </c>
      <c r="J19" s="0" t="n">
        <v>0</v>
      </c>
    </row>
    <row r="20" customFormat="false" ht="12.75" hidden="false" customHeight="false" outlineLevel="0" collapsed="false">
      <c r="A20" s="21" t="n">
        <v>33690</v>
      </c>
      <c r="B20" s="15" t="n">
        <v>13</v>
      </c>
      <c r="C20" s="0" t="n">
        <v>7379</v>
      </c>
      <c r="D20" s="15" t="n">
        <f aca="false">AVERAGE(C16:C20)</f>
        <v>7035.6</v>
      </c>
      <c r="E20" s="15" t="n">
        <f aca="false">B20*$F$4+$G$4+$F$2*SIN(6.28*(B20*$F$3)+$F$1)-J20</f>
        <v>7013.81838266958</v>
      </c>
      <c r="F20" s="16" t="n">
        <f aca="false">((E20-D20)^2/E20)/730</f>
        <v>9.26622564560416E-005</v>
      </c>
      <c r="I20" s="0" t="n">
        <f aca="false">SIN(6.28*(B20/$G$3)-$G$1)</f>
        <v>-0.863116631926507</v>
      </c>
      <c r="J20" s="0" t="n">
        <v>0</v>
      </c>
    </row>
    <row r="21" customFormat="false" ht="12.75" hidden="false" customHeight="false" outlineLevel="0" collapsed="false">
      <c r="A21" s="21" t="n">
        <v>33697</v>
      </c>
      <c r="B21" s="15" t="n">
        <v>14</v>
      </c>
      <c r="C21" s="0" t="n">
        <v>7027</v>
      </c>
      <c r="D21" s="15" t="n">
        <f aca="false">AVERAGE(C17:C21)</f>
        <v>7087</v>
      </c>
      <c r="E21" s="15" t="n">
        <f aca="false">B21*$F$4+$G$4+$F$2*SIN(6.28*(B21*$F$3)+$F$1)-J21</f>
        <v>7014.81654800884</v>
      </c>
      <c r="F21" s="16" t="n">
        <f aca="false">((E21-D21)^2/E21)/730</f>
        <v>0.00101750397981751</v>
      </c>
      <c r="I21" s="0" t="n">
        <f aca="false">SIN(6.28*(B21/$G$3)-$G$1)</f>
        <v>-0.864720845425177</v>
      </c>
      <c r="J21" s="0" t="n">
        <v>0</v>
      </c>
    </row>
    <row r="22" customFormat="false" ht="12.75" hidden="false" customHeight="false" outlineLevel="0" collapsed="false">
      <c r="A22" s="21" t="n">
        <v>33704</v>
      </c>
      <c r="B22" s="15" t="n">
        <v>15</v>
      </c>
      <c r="C22" s="0" t="n">
        <v>7744</v>
      </c>
      <c r="D22" s="15" t="n">
        <f aca="false">AVERAGE(C18:C22)</f>
        <v>7235.4</v>
      </c>
      <c r="E22" s="15" t="n">
        <f aca="false">B22*$F$4+$G$4+$F$2*SIN(6.28*(B22*$F$3)+$F$1)-J22</f>
        <v>7015.81470506326</v>
      </c>
      <c r="F22" s="16" t="n">
        <f aca="false">((E22-D22)^2/E22)/730</f>
        <v>0.0094146794083047</v>
      </c>
      <c r="I22" s="0" t="n">
        <f aca="false">SIN(6.28*(B22/$G$3)-$G$1)</f>
        <v>-0.866316285316336</v>
      </c>
      <c r="J22" s="0" t="n">
        <v>0</v>
      </c>
    </row>
    <row r="23" customFormat="false" ht="12.75" hidden="false" customHeight="false" outlineLevel="0" collapsed="false">
      <c r="A23" s="21" t="n">
        <v>33711</v>
      </c>
      <c r="B23" s="15" t="n">
        <v>16</v>
      </c>
      <c r="C23" s="0" t="n">
        <v>6464</v>
      </c>
      <c r="D23" s="15" t="n">
        <f aca="false">AVERAGE(C19:C23)</f>
        <v>7167</v>
      </c>
      <c r="E23" s="15" t="n">
        <f aca="false">B23*$F$4+$G$4+$F$2*SIN(6.28*(B23*$F$3)+$F$1)-J23</f>
        <v>7016.81285385154</v>
      </c>
      <c r="F23" s="16" t="n">
        <f aca="false">((E23-D23)^2/E23)/730</f>
        <v>0.004403548420845</v>
      </c>
      <c r="I23" s="0" t="n">
        <f aca="false">SIN(6.28*(B23/$G$3)-$G$1)</f>
        <v>-0.867902935412376</v>
      </c>
      <c r="J23" s="0" t="n">
        <v>0</v>
      </c>
    </row>
    <row r="24" customFormat="false" ht="12.75" hidden="false" customHeight="false" outlineLevel="0" collapsed="false">
      <c r="A24" s="21" t="n">
        <v>33718</v>
      </c>
      <c r="B24" s="15" t="n">
        <v>17</v>
      </c>
      <c r="C24" s="0" t="n">
        <v>7376</v>
      </c>
      <c r="D24" s="15" t="n">
        <f aca="false">AVERAGE(C20:C24)</f>
        <v>7198</v>
      </c>
      <c r="E24" s="15" t="n">
        <f aca="false">B24*$F$4+$G$4+$F$2*SIN(6.28*(B24*$F$3)+$F$1)-J24</f>
        <v>7017.81099439247</v>
      </c>
      <c r="F24" s="16" t="n">
        <f aca="false">((E24-D24)^2/E24)/730</f>
        <v>0.00633770542694355</v>
      </c>
      <c r="I24" s="0" t="n">
        <f aca="false">SIN(6.28*(B24/$G$3)-$G$1)</f>
        <v>-0.86948077961487</v>
      </c>
      <c r="J24" s="0" t="n">
        <v>0</v>
      </c>
    </row>
    <row r="25" customFormat="false" ht="12.75" hidden="false" customHeight="false" outlineLevel="0" collapsed="false">
      <c r="A25" s="21" t="n">
        <v>33725</v>
      </c>
      <c r="B25" s="15" t="n">
        <v>18</v>
      </c>
      <c r="C25" s="0" t="n">
        <v>7899</v>
      </c>
      <c r="D25" s="15" t="n">
        <f aca="false">AVERAGE(C21:C25)</f>
        <v>7302</v>
      </c>
      <c r="E25" s="15" t="n">
        <f aca="false">B25*$F$4+$G$4+$F$2*SIN(6.28*(B25*$F$3)+$F$1)-J25</f>
        <v>7018.80912670491</v>
      </c>
      <c r="F25" s="16" t="n">
        <f aca="false">((E25-D25)^2/E25)/730</f>
        <v>0.0156520855603661</v>
      </c>
      <c r="I25" s="0" t="n">
        <f aca="false">SIN(6.28*(B25/$G$3)-$G$1)</f>
        <v>-0.871049801914736</v>
      </c>
      <c r="J25" s="0" t="n">
        <v>0</v>
      </c>
    </row>
    <row r="26" customFormat="false" ht="12.75" hidden="false" customHeight="false" outlineLevel="0" collapsed="false">
      <c r="A26" s="21" t="n">
        <v>33732</v>
      </c>
      <c r="B26" s="15" t="n">
        <v>19</v>
      </c>
      <c r="C26" s="0" t="n">
        <v>7318</v>
      </c>
      <c r="D26" s="15" t="n">
        <f aca="false">AVERAGE(C22:C26)</f>
        <v>7360.2</v>
      </c>
      <c r="E26" s="15" t="n">
        <f aca="false">B26*$F$4+$G$4+$F$2*SIN(6.28*(B26*$F$3)+$F$1)-J26</f>
        <v>7019.80725080781</v>
      </c>
      <c r="F26" s="16" t="n">
        <f aca="false">((E26-D26)^2/E26)/730</f>
        <v>0.022610624277739</v>
      </c>
      <c r="I26" s="0" t="n">
        <f aca="false">SIN(6.28*(B26/$G$3)-$G$1)</f>
        <v>-0.872609986392403</v>
      </c>
      <c r="J26" s="0" t="n">
        <v>0</v>
      </c>
    </row>
    <row r="27" customFormat="false" ht="12.75" hidden="false" customHeight="false" outlineLevel="0" collapsed="false">
      <c r="A27" s="21" t="n">
        <v>33739</v>
      </c>
      <c r="B27" s="15" t="n">
        <v>20</v>
      </c>
      <c r="C27" s="0" t="n">
        <v>7174</v>
      </c>
      <c r="D27" s="15" t="n">
        <f aca="false">AVERAGE(C23:C27)</f>
        <v>7246.2</v>
      </c>
      <c r="E27" s="15" t="n">
        <f aca="false">B27*$F$4+$G$4+$F$2*SIN(6.28*(B27*$F$3)+$F$1)-J27</f>
        <v>7020.8053667202</v>
      </c>
      <c r="F27" s="16" t="n">
        <f aca="false">((E27-D27)^2/E27)/730</f>
        <v>0.00991236643944904</v>
      </c>
      <c r="I27" s="0" t="n">
        <f aca="false">SIN(6.28*(B27/$G$3)-$G$1)</f>
        <v>-0.874161317217969</v>
      </c>
      <c r="J27" s="0" t="n">
        <v>0</v>
      </c>
    </row>
    <row r="28" customFormat="false" ht="12.75" hidden="false" customHeight="false" outlineLevel="0" collapsed="false">
      <c r="A28" s="21" t="n">
        <v>33746</v>
      </c>
      <c r="B28" s="15" t="n">
        <v>21</v>
      </c>
      <c r="C28" s="0" t="n">
        <v>7086</v>
      </c>
      <c r="D28" s="15" t="n">
        <f aca="false">AVERAGE(C24:C28)</f>
        <v>7370.6</v>
      </c>
      <c r="E28" s="15" t="n">
        <f aca="false">B28*$F$4+$G$4+$F$2*SIN(6.28*(B28*$F$3)+$F$1)-J28</f>
        <v>7021.8034744612</v>
      </c>
      <c r="F28" s="16" t="n">
        <f aca="false">((E28-D28)^2/E28)/730</f>
        <v>0.0237341001097161</v>
      </c>
      <c r="I28" s="0" t="n">
        <f aca="false">SIN(6.28*(B28/$G$3)-$G$1)</f>
        <v>-0.875703778651369</v>
      </c>
      <c r="J28" s="0" t="n">
        <v>0</v>
      </c>
    </row>
    <row r="29" customFormat="false" ht="12.75" hidden="false" customHeight="false" outlineLevel="0" collapsed="false">
      <c r="A29" s="21" t="n">
        <v>33753</v>
      </c>
      <c r="B29" s="15" t="n">
        <v>22</v>
      </c>
      <c r="C29" s="0" t="n">
        <v>7774</v>
      </c>
      <c r="D29" s="15" t="n">
        <f aca="false">AVERAGE(C25:C29)</f>
        <v>7450.2</v>
      </c>
      <c r="E29" s="15" t="n">
        <f aca="false">B29*$F$4+$G$4+$F$2*SIN(6.28*(B29*$F$3)+$F$1)-J29</f>
        <v>7022.80157405001</v>
      </c>
      <c r="F29" s="16" t="n">
        <f aca="false">((E29-D29)^2/E29)/730</f>
        <v>0.0356313747477035</v>
      </c>
      <c r="I29" s="0" t="n">
        <f aca="false">SIN(6.28*(B29/$G$3)-$G$1)</f>
        <v>-0.877237355042508</v>
      </c>
      <c r="J29" s="0" t="n">
        <v>0</v>
      </c>
    </row>
    <row r="30" customFormat="false" ht="12.75" hidden="false" customHeight="false" outlineLevel="0" collapsed="false">
      <c r="A30" s="21" t="n">
        <v>33760</v>
      </c>
      <c r="B30" s="15" t="n">
        <v>23</v>
      </c>
      <c r="C30" s="0" t="n">
        <v>7104</v>
      </c>
      <c r="D30" s="15" t="n">
        <f aca="false">AVERAGE(C26:C30)</f>
        <v>7291.2</v>
      </c>
      <c r="E30" s="15" t="n">
        <f aca="false">B30*$F$4+$G$4+$F$2*SIN(6.28*(B30*$F$3)+$F$1)-J30</f>
        <v>7023.79966550591</v>
      </c>
      <c r="F30" s="16" t="n">
        <f aca="false">((E30-D30)^2/E30)/730</f>
        <v>0.0139453338673424</v>
      </c>
      <c r="I30" s="0" t="n">
        <f aca="false">SIN(6.28*(B30/$G$3)-$G$1)</f>
        <v>-0.878762030831463</v>
      </c>
      <c r="J30" s="0" t="n">
        <v>0</v>
      </c>
    </row>
    <row r="31" customFormat="false" ht="12.75" hidden="false" customHeight="false" outlineLevel="0" collapsed="false">
      <c r="A31" s="21" t="n">
        <v>33767</v>
      </c>
      <c r="B31" s="15" t="n">
        <v>24</v>
      </c>
      <c r="C31" s="0" t="n">
        <v>7129</v>
      </c>
      <c r="D31" s="15" t="n">
        <f aca="false">AVERAGE(C27:C31)</f>
        <v>7253.4</v>
      </c>
      <c r="E31" s="15" t="n">
        <f aca="false">B31*$F$4+$G$4+$F$2*SIN(6.28*(B31*$F$3)+$F$1)-J31</f>
        <v>7024.79774884827</v>
      </c>
      <c r="F31" s="16" t="n">
        <f aca="false">((E31-D31)^2/E31)/730</f>
        <v>0.010190707126541</v>
      </c>
      <c r="I31" s="0" t="n">
        <f aca="false">SIN(6.28*(B31/$G$3)-$G$1)</f>
        <v>-0.880277790548607</v>
      </c>
      <c r="J31" s="0" t="n">
        <v>0</v>
      </c>
    </row>
    <row r="32" customFormat="false" ht="12.75" hidden="false" customHeight="false" outlineLevel="0" collapsed="false">
      <c r="A32" s="21" t="n">
        <v>33774</v>
      </c>
      <c r="B32" s="15" t="n">
        <v>25</v>
      </c>
      <c r="C32" s="0" t="n">
        <v>7407</v>
      </c>
      <c r="D32" s="15" t="n">
        <f aca="false">AVERAGE(C28:C32)</f>
        <v>7300</v>
      </c>
      <c r="E32" s="15" t="n">
        <f aca="false">B32*$F$4+$G$4+$F$2*SIN(6.28*(B32*$F$3)+$F$1)-J32</f>
        <v>7025.79582409653</v>
      </c>
      <c r="F32" s="16" t="n">
        <f aca="false">((E32-D32)^2/E32)/730</f>
        <v>0.0146598573422637</v>
      </c>
      <c r="I32" s="0" t="n">
        <f aca="false">SIN(6.28*(B32/$G$3)-$G$1)</f>
        <v>-0.881784618814781</v>
      </c>
      <c r="J32" s="0" t="n">
        <v>0</v>
      </c>
    </row>
    <row r="33" customFormat="false" ht="12.75" hidden="false" customHeight="false" outlineLevel="0" collapsed="false">
      <c r="A33" s="21" t="n">
        <v>33781</v>
      </c>
      <c r="B33" s="15" t="n">
        <v>26</v>
      </c>
      <c r="C33" s="0" t="n">
        <v>7701</v>
      </c>
      <c r="D33" s="15" t="n">
        <f aca="false">AVERAGE(C29:C33)</f>
        <v>7423</v>
      </c>
      <c r="E33" s="15" t="n">
        <f aca="false">B33*$F$4+$G$4+$F$2*SIN(6.28*(B33*$F$3)+$F$1)-J33</f>
        <v>7026.79389127022</v>
      </c>
      <c r="F33" s="16" t="n">
        <f aca="false">((E33-D33)^2/E33)/730</f>
        <v>0.0306028771771701</v>
      </c>
      <c r="I33" s="0" t="n">
        <f aca="false">SIN(6.28*(B33/$G$3)-$G$1)</f>
        <v>-0.883282500341444</v>
      </c>
      <c r="J33" s="0" t="n">
        <v>0</v>
      </c>
    </row>
    <row r="34" customFormat="false" ht="12.75" hidden="false" customHeight="false" outlineLevel="0" collapsed="false">
      <c r="A34" s="21" t="n">
        <v>33788</v>
      </c>
      <c r="B34" s="15" t="n">
        <v>27</v>
      </c>
      <c r="C34" s="0" t="n">
        <v>7572</v>
      </c>
      <c r="D34" s="15" t="n">
        <f aca="false">AVERAGE(C30:C34)</f>
        <v>7382.6</v>
      </c>
      <c r="E34" s="15" t="n">
        <f aca="false">B34*$F$4+$G$4+$F$2*SIN(6.28*(B34*$F$3)+$F$1)-J34</f>
        <v>7027.79195038895</v>
      </c>
      <c r="F34" s="16" t="n">
        <f aca="false">((E34-D34)^2/E34)/730</f>
        <v>0.0245383395691133</v>
      </c>
      <c r="I34" s="0" t="n">
        <f aca="false">SIN(6.28*(B34/$G$3)-$G$1)</f>
        <v>-0.884771419930829</v>
      </c>
      <c r="J34" s="0" t="n">
        <v>0</v>
      </c>
    </row>
    <row r="35" customFormat="false" ht="12.75" hidden="false" customHeight="false" outlineLevel="0" collapsed="false">
      <c r="A35" s="21" t="n">
        <v>33795</v>
      </c>
      <c r="B35" s="15" t="n">
        <v>28</v>
      </c>
      <c r="C35" s="0" t="n">
        <v>7813</v>
      </c>
      <c r="D35" s="15" t="n">
        <f aca="false">AVERAGE(C31:C35)</f>
        <v>7524.4</v>
      </c>
      <c r="E35" s="15" t="n">
        <f aca="false">B35*$F$4+$G$4+$F$2*SIN(6.28*(B35*$F$3)+$F$1)-J35</f>
        <v>7028.79000147241</v>
      </c>
      <c r="F35" s="16" t="n">
        <f aca="false">((E35-D35)^2/E35)/730</f>
        <v>0.0478714619247019</v>
      </c>
      <c r="I35" s="0" t="n">
        <f aca="false">SIN(6.28*(B35/$G$3)-$G$1)</f>
        <v>-0.886251362476102</v>
      </c>
      <c r="J35" s="0" t="n">
        <v>0</v>
      </c>
    </row>
    <row r="36" customFormat="false" ht="12.75" hidden="false" customHeight="false" outlineLevel="0" collapsed="false">
      <c r="A36" s="21" t="n">
        <v>33802</v>
      </c>
      <c r="B36" s="15" t="n">
        <v>29</v>
      </c>
      <c r="C36" s="0" t="n">
        <v>7422</v>
      </c>
      <c r="D36" s="15" t="n">
        <f aca="false">AVERAGE(C32:C36)</f>
        <v>7583</v>
      </c>
      <c r="E36" s="15" t="n">
        <f aca="false">B36*$F$4+$G$4+$F$2*SIN(6.28*(B36*$F$3)+$F$1)-J36</f>
        <v>7029.78804454039</v>
      </c>
      <c r="F36" s="16" t="n">
        <f aca="false">((E36-D36)^2/E36)/730</f>
        <v>0.0596373068832181</v>
      </c>
      <c r="I36" s="0" t="n">
        <f aca="false">SIN(6.28*(B36/$G$3)-$G$1)</f>
        <v>-0.887722312961509</v>
      </c>
      <c r="J36" s="0" t="n">
        <v>0</v>
      </c>
    </row>
    <row r="37" customFormat="false" ht="12.75" hidden="false" customHeight="false" outlineLevel="0" collapsed="false">
      <c r="A37" s="21" t="n">
        <v>33809</v>
      </c>
      <c r="B37" s="15" t="n">
        <v>30</v>
      </c>
      <c r="C37" s="0" t="n">
        <v>7792</v>
      </c>
      <c r="D37" s="15" t="n">
        <f aca="false">AVERAGE(C33:C37)</f>
        <v>7660</v>
      </c>
      <c r="E37" s="15" t="n">
        <f aca="false">B37*$F$4+$G$4+$F$2*SIN(6.28*(B37*$F$3)+$F$1)-J37</f>
        <v>7030.78607961272</v>
      </c>
      <c r="F37" s="16" t="n">
        <f aca="false">((E37-D37)^2/E37)/730</f>
        <v>0.0771382709579198</v>
      </c>
      <c r="I37" s="0" t="n">
        <f aca="false">SIN(6.28*(B37/$G$3)-$G$1)</f>
        <v>-0.88918425646253</v>
      </c>
      <c r="J37" s="0" t="n">
        <v>0</v>
      </c>
    </row>
    <row r="38" customFormat="false" ht="12.75" hidden="false" customHeight="false" outlineLevel="0" collapsed="false">
      <c r="A38" s="21" t="n">
        <v>33816</v>
      </c>
      <c r="B38" s="15" t="n">
        <v>31</v>
      </c>
      <c r="C38" s="0" t="n">
        <v>7433</v>
      </c>
      <c r="D38" s="15" t="n">
        <f aca="false">AVERAGE(C34:C38)</f>
        <v>7606.4</v>
      </c>
      <c r="E38" s="15" t="n">
        <f aca="false">B38*$F$4+$G$4+$F$2*SIN(6.28*(B38*$F$3)+$F$1)-J38</f>
        <v>7031.78410670936</v>
      </c>
      <c r="F38" s="16" t="n">
        <f aca="false">((E38-D38)^2/E38)/730</f>
        <v>0.0643230870766789</v>
      </c>
      <c r="I38" s="0" t="n">
        <f aca="false">SIN(6.28*(B38/$G$3)-$G$1)</f>
        <v>-0.890637178146035</v>
      </c>
      <c r="J38" s="0" t="n">
        <v>0</v>
      </c>
    </row>
    <row r="39" customFormat="false" ht="12.75" hidden="false" customHeight="false" outlineLevel="0" collapsed="false">
      <c r="A39" s="21" t="n">
        <v>33823</v>
      </c>
      <c r="B39" s="15" t="n">
        <v>32</v>
      </c>
      <c r="C39" s="0" t="n">
        <v>7796</v>
      </c>
      <c r="D39" s="15" t="n">
        <f aca="false">AVERAGE(C35:C39)</f>
        <v>7651.2</v>
      </c>
      <c r="E39" s="15" t="n">
        <f aca="false">B39*$F$4+$G$4+$F$2*SIN(6.28*(B39*$F$3)+$F$1)-J39</f>
        <v>7032.78212585032</v>
      </c>
      <c r="F39" s="16" t="n">
        <f aca="false">((E39-D39)^2/E39)/730</f>
        <v>0.0744927562628124</v>
      </c>
      <c r="I39" s="0" t="n">
        <f aca="false">SIN(6.28*(B39/$G$3)-$G$1)</f>
        <v>-0.892081063270428</v>
      </c>
      <c r="J39" s="0" t="n">
        <v>0</v>
      </c>
    </row>
    <row r="40" customFormat="false" ht="12.75" hidden="false" customHeight="false" outlineLevel="0" collapsed="false">
      <c r="A40" s="21" t="n">
        <v>33830</v>
      </c>
      <c r="B40" s="15" t="n">
        <v>33</v>
      </c>
      <c r="C40" s="0" t="n">
        <v>7700</v>
      </c>
      <c r="D40" s="15" t="n">
        <f aca="false">AVERAGE(C36:C40)</f>
        <v>7628.6</v>
      </c>
      <c r="E40" s="15" t="n">
        <f aca="false">B40*$F$4+$G$4+$F$2*SIN(6.28*(B40*$F$3)+$F$1)-J40</f>
        <v>7033.78013705569</v>
      </c>
      <c r="F40" s="16" t="n">
        <f aca="false">((E40-D40)^2/E40)/730</f>
        <v>0.0689063548127395</v>
      </c>
      <c r="I40" s="0" t="n">
        <f aca="false">SIN(6.28*(B40/$G$3)-$G$1)</f>
        <v>-0.8935158971858</v>
      </c>
      <c r="J40" s="0" t="n">
        <v>0</v>
      </c>
    </row>
    <row r="41" customFormat="false" ht="12.75" hidden="false" customHeight="false" outlineLevel="0" collapsed="false">
      <c r="A41" s="21" t="n">
        <v>33837</v>
      </c>
      <c r="B41" s="15" t="n">
        <v>34</v>
      </c>
      <c r="C41" s="0" t="n">
        <v>7365</v>
      </c>
      <c r="D41" s="15" t="n">
        <f aca="false">AVERAGE(C37:C41)</f>
        <v>7617.2</v>
      </c>
      <c r="E41" s="15" t="n">
        <f aca="false">B41*$F$4+$G$4+$F$2*SIN(6.28*(B41*$F$3)+$F$1)-J41</f>
        <v>7034.77814034565</v>
      </c>
      <c r="F41" s="16" t="n">
        <f aca="false">((E41-D41)^2/E41)/730</f>
        <v>0.0660544480376297</v>
      </c>
      <c r="I41" s="0" t="n">
        <f aca="false">SIN(6.28*(B41/$G$3)-$G$1)</f>
        <v>-0.894941665334078</v>
      </c>
      <c r="J41" s="0" t="n">
        <v>0</v>
      </c>
    </row>
    <row r="42" customFormat="false" ht="12.75" hidden="false" customHeight="false" outlineLevel="0" collapsed="false">
      <c r="A42" s="21" t="n">
        <v>33844</v>
      </c>
      <c r="B42" s="15" t="n">
        <v>35</v>
      </c>
      <c r="C42" s="0" t="n">
        <v>7814</v>
      </c>
      <c r="D42" s="15" t="n">
        <f aca="false">AVERAGE(C38:C42)</f>
        <v>7621.6</v>
      </c>
      <c r="E42" s="15" t="n">
        <f aca="false">B42*$F$4+$G$4+$F$2*SIN(6.28*(B42*$F$3)+$F$1)-J42</f>
        <v>7035.77613574047</v>
      </c>
      <c r="F42" s="16" t="n">
        <f aca="false">((E42-D42)^2/E42)/730</f>
        <v>0.0668188882886964</v>
      </c>
      <c r="I42" s="0" t="n">
        <f aca="false">SIN(6.28*(B42/$G$3)-$G$1)</f>
        <v>-0.896358353249172</v>
      </c>
      <c r="J42" s="0" t="n">
        <v>0</v>
      </c>
    </row>
    <row r="43" customFormat="false" ht="12.75" hidden="false" customHeight="false" outlineLevel="0" collapsed="false">
      <c r="A43" s="21" t="n">
        <v>33851</v>
      </c>
      <c r="B43" s="15" t="n">
        <v>36</v>
      </c>
      <c r="C43" s="0" t="n">
        <v>7326</v>
      </c>
      <c r="D43" s="15" t="n">
        <f aca="false">AVERAGE(C39:C43)</f>
        <v>7600.2</v>
      </c>
      <c r="E43" s="15" t="n">
        <f aca="false">B43*$F$4+$G$4+$F$2*SIN(6.28*(B43*$F$3)+$F$1)-J43</f>
        <v>7036.77412326048</v>
      </c>
      <c r="F43" s="16" t="n">
        <f aca="false">((E43-D43)^2/E43)/730</f>
        <v>0.0617983824279502</v>
      </c>
      <c r="I43" s="0" t="n">
        <f aca="false">SIN(6.28*(B43/$G$3)-$G$1)</f>
        <v>-0.89776594655712</v>
      </c>
      <c r="J43" s="0" t="n">
        <v>0</v>
      </c>
    </row>
    <row r="44" customFormat="false" ht="12.75" hidden="false" customHeight="false" outlineLevel="0" collapsed="false">
      <c r="A44" s="21" t="n">
        <v>33858</v>
      </c>
      <c r="B44" s="15" t="n">
        <v>37</v>
      </c>
      <c r="C44" s="0" t="n">
        <v>7473</v>
      </c>
      <c r="D44" s="15" t="n">
        <f aca="false">AVERAGE(C40:C44)</f>
        <v>7535.6</v>
      </c>
      <c r="E44" s="15" t="n">
        <f aca="false">B44*$F$4+$G$4+$F$2*SIN(6.28*(B44*$F$3)+$F$1)-J44</f>
        <v>7037.7721029261</v>
      </c>
      <c r="F44" s="16" t="n">
        <f aca="false">((E44-D44)^2/E44)/730</f>
        <v>0.0482392336744504</v>
      </c>
      <c r="I44" s="0" t="n">
        <f aca="false">SIN(6.28*(B44/$G$3)-$G$1)</f>
        <v>-0.899164430976236</v>
      </c>
      <c r="J44" s="0" t="n">
        <v>0</v>
      </c>
    </row>
    <row r="45" customFormat="false" ht="12.75" hidden="false" customHeight="false" outlineLevel="0" collapsed="false">
      <c r="A45" s="21" t="n">
        <v>33865</v>
      </c>
      <c r="B45" s="15" t="n">
        <v>38</v>
      </c>
      <c r="C45" s="0" t="n">
        <v>7181</v>
      </c>
      <c r="D45" s="15" t="n">
        <f aca="false">AVERAGE(C41:C45)</f>
        <v>7431.8</v>
      </c>
      <c r="E45" s="15" t="n">
        <f aca="false">B45*$F$4+$G$4+$F$2*SIN(6.28*(B45*$F$3)+$F$1)-J45</f>
        <v>7038.77007475783</v>
      </c>
      <c r="F45" s="16" t="n">
        <f aca="false">((E45-D45)^2/E45)/730</f>
        <v>0.0300629502681897</v>
      </c>
      <c r="I45" s="0" t="n">
        <f aca="false">SIN(6.28*(B45/$G$3)-$G$1)</f>
        <v>-0.900553792317256</v>
      </c>
      <c r="J45" s="0" t="n">
        <v>0</v>
      </c>
    </row>
    <row r="46" customFormat="false" ht="12.75" hidden="false" customHeight="false" outlineLevel="0" collapsed="false">
      <c r="A46" s="21" t="n">
        <v>33872</v>
      </c>
      <c r="B46" s="15" t="n">
        <v>39</v>
      </c>
      <c r="C46" s="0" t="n">
        <v>7286</v>
      </c>
      <c r="D46" s="15" t="n">
        <f aca="false">AVERAGE(C42:C46)</f>
        <v>7416</v>
      </c>
      <c r="E46" s="15" t="n">
        <f aca="false">B46*$F$4+$G$4+$F$2*SIN(6.28*(B46*$F$3)+$F$1)-J46</f>
        <v>7039.76803877625</v>
      </c>
      <c r="F46" s="16" t="n">
        <f aca="false">((E46-D46)^2/E46)/730</f>
        <v>0.0275442000218519</v>
      </c>
      <c r="I46" s="0" t="n">
        <f aca="false">SIN(6.28*(B46/$G$3)-$G$1)</f>
        <v>-0.901934016483478</v>
      </c>
      <c r="J46" s="0" t="n">
        <v>0</v>
      </c>
    </row>
    <row r="47" customFormat="false" ht="12.75" hidden="false" customHeight="false" outlineLevel="0" collapsed="false">
      <c r="A47" s="21" t="n">
        <v>33879</v>
      </c>
      <c r="B47" s="15" t="n">
        <v>40</v>
      </c>
      <c r="C47" s="0" t="n">
        <v>7293</v>
      </c>
      <c r="D47" s="15" t="n">
        <f aca="false">AVERAGE(C43:C47)</f>
        <v>7311.8</v>
      </c>
      <c r="E47" s="15" t="n">
        <f aca="false">B47*$F$4+$G$4+$F$2*SIN(6.28*(B47*$F$3)+$F$1)-J47</f>
        <v>7040.76599500201</v>
      </c>
      <c r="F47" s="16" t="n">
        <f aca="false">((E47-D47)^2/E47)/730</f>
        <v>0.0142923879008267</v>
      </c>
      <c r="I47" s="0" t="n">
        <f aca="false">SIN(6.28*(B47/$G$3)-$G$1)</f>
        <v>-0.903305089470909</v>
      </c>
      <c r="J47" s="0" t="n">
        <v>0</v>
      </c>
    </row>
    <row r="48" customFormat="false" ht="12.75" hidden="false" customHeight="false" outlineLevel="0" collapsed="false">
      <c r="A48" s="21" t="n">
        <v>33886</v>
      </c>
      <c r="B48" s="15" t="n">
        <v>41</v>
      </c>
      <c r="C48" s="0" t="n">
        <v>7514</v>
      </c>
      <c r="D48" s="15" t="n">
        <f aca="false">AVERAGE(C44:C48)</f>
        <v>7349.4</v>
      </c>
      <c r="E48" s="15" t="n">
        <f aca="false">B48*$F$4+$G$4+$F$2*SIN(6.28*(B48*$F$3)+$F$1)-J48</f>
        <v>7041.76394345586</v>
      </c>
      <c r="F48" s="16" t="n">
        <f aca="false">((E48-D48)^2/E48)/730</f>
        <v>0.0184106935374551</v>
      </c>
      <c r="I48" s="0" t="n">
        <f aca="false">SIN(6.28*(B48/$G$3)-$G$1)</f>
        <v>-0.904666997368406</v>
      </c>
      <c r="J48" s="0" t="n">
        <v>0</v>
      </c>
    </row>
    <row r="49" customFormat="false" ht="12.75" hidden="false" customHeight="false" outlineLevel="0" collapsed="false">
      <c r="A49" s="21" t="n">
        <v>33893</v>
      </c>
      <c r="B49" s="15" t="n">
        <v>42</v>
      </c>
      <c r="C49" s="0" t="n">
        <v>7204</v>
      </c>
      <c r="D49" s="15" t="n">
        <f aca="false">AVERAGE(C45:C49)</f>
        <v>7295.6</v>
      </c>
      <c r="E49" s="15" t="n">
        <f aca="false">B49*$F$4+$G$4+$F$2*SIN(6.28*(B49*$F$3)+$F$1)-J49</f>
        <v>7042.7618841586</v>
      </c>
      <c r="F49" s="16" t="n">
        <f aca="false">((E49-D49)^2/E49)/730</f>
        <v>0.0124342394174484</v>
      </c>
      <c r="I49" s="0" t="n">
        <f aca="false">SIN(6.28*(B49/$G$3)-$G$1)</f>
        <v>-0.906019726357826</v>
      </c>
      <c r="J49" s="0" t="n">
        <v>0</v>
      </c>
    </row>
    <row r="50" customFormat="false" ht="12.75" hidden="false" customHeight="false" outlineLevel="0" collapsed="false">
      <c r="A50" s="21" t="n">
        <v>33900</v>
      </c>
      <c r="B50" s="15" t="n">
        <v>43</v>
      </c>
      <c r="C50" s="0" t="n">
        <v>7276</v>
      </c>
      <c r="D50" s="15" t="n">
        <f aca="false">AVERAGE(C46:C50)</f>
        <v>7314.6</v>
      </c>
      <c r="E50" s="15" t="n">
        <f aca="false">B50*$F$4+$G$4+$F$2*SIN(6.28*(B50*$F$3)+$F$1)-J50</f>
        <v>7043.75981713114</v>
      </c>
      <c r="F50" s="16" t="n">
        <f aca="false">((E50-D50)^2/E50)/730</f>
        <v>0.0142658875997369</v>
      </c>
      <c r="I50" s="0" t="n">
        <f aca="false">SIN(6.28*(B50/$G$3)-$G$1)</f>
        <v>-0.907363262714111</v>
      </c>
      <c r="J50" s="0" t="n">
        <v>0</v>
      </c>
    </row>
    <row r="51" customFormat="false" ht="12.75" hidden="false" customHeight="false" outlineLevel="0" collapsed="false">
      <c r="A51" s="21" t="n">
        <v>33907</v>
      </c>
      <c r="B51" s="15" t="n">
        <v>44</v>
      </c>
      <c r="C51" s="0" t="n">
        <v>7509</v>
      </c>
      <c r="D51" s="15" t="n">
        <f aca="false">AVERAGE(C47:C51)</f>
        <v>7359.2</v>
      </c>
      <c r="E51" s="15" t="n">
        <f aca="false">B51*$F$4+$G$4+$F$2*SIN(6.28*(B51*$F$3)+$F$1)-J51</f>
        <v>7044.75774239444</v>
      </c>
      <c r="F51" s="16" t="n">
        <f aca="false">((E51-D51)^2/E51)/730</f>
        <v>0.0192261748796208</v>
      </c>
      <c r="I51" s="0" t="n">
        <f aca="false">SIN(6.28*(B51/$G$3)-$G$1)</f>
        <v>-0.908697592805556</v>
      </c>
      <c r="J51" s="0" t="n">
        <v>0</v>
      </c>
    </row>
    <row r="52" customFormat="false" ht="12.75" hidden="false" customHeight="false" outlineLevel="0" collapsed="false">
      <c r="A52" s="21" t="n">
        <v>33914</v>
      </c>
      <c r="B52" s="15" t="n">
        <v>45</v>
      </c>
      <c r="C52" s="0" t="n">
        <v>6923</v>
      </c>
      <c r="D52" s="15" t="n">
        <f aca="false">AVERAGE(C48:C52)</f>
        <v>7285.2</v>
      </c>
      <c r="E52" s="15" t="n">
        <f aca="false">B52*$F$4+$G$4+$F$2*SIN(6.28*(B52*$F$3)+$F$1)-J52</f>
        <v>7045.75565996955</v>
      </c>
      <c r="F52" s="16" t="n">
        <f aca="false">((E52-D52)^2/E52)/730</f>
        <v>0.0111470182725745</v>
      </c>
      <c r="I52" s="0" t="n">
        <f aca="false">SIN(6.28*(B52/$G$3)-$G$1)</f>
        <v>-0.910022703093769</v>
      </c>
      <c r="J52" s="0" t="n">
        <v>0</v>
      </c>
    </row>
    <row r="53" customFormat="false" ht="12.75" hidden="false" customHeight="false" outlineLevel="0" collapsed="false">
      <c r="A53" s="21" t="n">
        <v>33921</v>
      </c>
      <c r="B53" s="15" t="n">
        <v>46</v>
      </c>
      <c r="C53" s="0" t="n">
        <v>7056</v>
      </c>
      <c r="D53" s="15" t="n">
        <f aca="false">AVERAGE(C49:C53)</f>
        <v>7193.6</v>
      </c>
      <c r="E53" s="15" t="n">
        <f aca="false">B53*$F$4+$G$4+$F$2*SIN(6.28*(B53*$F$3)+$F$1)-J53</f>
        <v>7046.75356987761</v>
      </c>
      <c r="F53" s="16" t="n">
        <f aca="false">((E53-D53)^2/E53)/730</f>
        <v>0.004191937916674</v>
      </c>
      <c r="I53" s="0" t="n">
        <f aca="false">SIN(6.28*(B53/$G$3)-$G$1)</f>
        <v>-0.911338580133999</v>
      </c>
      <c r="J53" s="0" t="n">
        <v>0</v>
      </c>
    </row>
    <row r="54" customFormat="false" ht="12.75" hidden="false" customHeight="false" outlineLevel="0" collapsed="false">
      <c r="A54" s="21" t="n">
        <v>33928</v>
      </c>
      <c r="B54" s="15" t="n">
        <v>47</v>
      </c>
      <c r="C54" s="0" t="n">
        <v>7240</v>
      </c>
      <c r="D54" s="15" t="n">
        <f aca="false">AVERAGE(C50:C54)</f>
        <v>7200.8</v>
      </c>
      <c r="E54" s="15" t="n">
        <f aca="false">B54*$F$4+$G$4+$F$2*SIN(6.28*(B54*$F$3)+$F$1)-J54</f>
        <v>7047.75147213982</v>
      </c>
      <c r="F54" s="16" t="n">
        <f aca="false">((E54-D54)^2/E54)/730</f>
        <v>0.00455286603902582</v>
      </c>
      <c r="I54" s="0" t="n">
        <f aca="false">SIN(6.28*(B54/$G$3)-$G$1)</f>
        <v>-0.912645210575082</v>
      </c>
      <c r="J54" s="0" t="n">
        <v>0</v>
      </c>
    </row>
    <row r="55" customFormat="false" ht="12.75" hidden="false" customHeight="false" outlineLevel="0" collapsed="false">
      <c r="A55" s="21" t="n">
        <v>33935</v>
      </c>
      <c r="B55" s="15" t="n">
        <v>48</v>
      </c>
      <c r="C55" s="0" t="n">
        <v>7138</v>
      </c>
      <c r="D55" s="15" t="n">
        <f aca="false">AVERAGE(C51:C55)</f>
        <v>7173.2</v>
      </c>
      <c r="E55" s="15" t="n">
        <f aca="false">B55*$F$4+$G$4+$F$2*SIN(6.28*(B55*$F$3)+$F$1)-J55</f>
        <v>7048.74936677746</v>
      </c>
      <c r="F55" s="16" t="n">
        <f aca="false">((E55-D55)^2/E55)/730</f>
        <v>0.00300995007875178</v>
      </c>
      <c r="I55" s="0" t="n">
        <f aca="false">SIN(6.28*(B55/$G$3)-$G$1)</f>
        <v>-0.913942581159767</v>
      </c>
      <c r="J55" s="0" t="n">
        <v>0</v>
      </c>
    </row>
    <row r="56" customFormat="false" ht="12.75" hidden="false" customHeight="false" outlineLevel="0" collapsed="false">
      <c r="A56" s="21" t="n">
        <v>33942</v>
      </c>
      <c r="B56" s="15" t="n">
        <v>49</v>
      </c>
      <c r="C56" s="0" t="n">
        <v>7432</v>
      </c>
      <c r="D56" s="15" t="n">
        <f aca="false">AVERAGE(C52:C56)</f>
        <v>7157.8</v>
      </c>
      <c r="E56" s="15" t="n">
        <f aca="false">B56*$F$4+$G$4+$F$2*SIN(6.28*(B56*$F$3)+$F$1)-J56</f>
        <v>7049.74725381189</v>
      </c>
      <c r="F56" s="16" t="n">
        <f aca="false">((E56-D56)^2/E56)/730</f>
        <v>0.00226869028327049</v>
      </c>
      <c r="I56" s="0" t="n">
        <f aca="false">SIN(6.28*(B56/$G$3)-$G$1)</f>
        <v>-0.91523067872466</v>
      </c>
      <c r="J56" s="0" t="n">
        <v>0</v>
      </c>
    </row>
    <row r="57" customFormat="false" ht="12.75" hidden="false" customHeight="false" outlineLevel="0" collapsed="false">
      <c r="A57" s="21" t="n">
        <v>33949</v>
      </c>
      <c r="B57" s="15" t="n">
        <v>50</v>
      </c>
      <c r="C57" s="0" t="n">
        <v>7354</v>
      </c>
      <c r="D57" s="15" t="n">
        <f aca="false">AVERAGE(C53:C57)</f>
        <v>7244</v>
      </c>
      <c r="E57" s="15" t="n">
        <f aca="false">B57*$F$4+$G$4+$F$2*SIN(6.28*(B57*$F$3)+$F$1)-J57</f>
        <v>7050.74513326456</v>
      </c>
      <c r="F57" s="16" t="n">
        <f aca="false">((E57-D57)^2/E57)/730</f>
        <v>0.00725609571230636</v>
      </c>
      <c r="I57" s="0" t="n">
        <f aca="false">SIN(6.28*(B57/$G$3)-$G$1)</f>
        <v>-0.916509490200547</v>
      </c>
      <c r="J57" s="0" t="n">
        <v>0</v>
      </c>
    </row>
    <row r="58" customFormat="false" ht="12.75" hidden="false" customHeight="false" outlineLevel="0" collapsed="false">
      <c r="A58" s="21" t="n">
        <v>33956</v>
      </c>
      <c r="B58" s="15" t="n">
        <v>51</v>
      </c>
      <c r="C58" s="0" t="n">
        <v>7400</v>
      </c>
      <c r="D58" s="15" t="n">
        <f aca="false">AVERAGE(C54:C58)</f>
        <v>7312.8</v>
      </c>
      <c r="E58" s="15" t="n">
        <f aca="false">B58*$F$4+$G$4+$F$2*SIN(6.28*(B58*$F$3)+$F$1)-J58</f>
        <v>7051.74300515697</v>
      </c>
      <c r="F58" s="16" t="n">
        <f aca="false">((E58-D58)^2/E58)/730</f>
        <v>0.0132388826357245</v>
      </c>
      <c r="I58" s="0" t="n">
        <f aca="false">SIN(6.28*(B58/$G$3)-$G$1)</f>
        <v>-0.917779002612338</v>
      </c>
      <c r="J58" s="0" t="n">
        <v>0</v>
      </c>
    </row>
    <row r="59" customFormat="false" ht="12.75" hidden="false" customHeight="false" outlineLevel="0" collapsed="false">
      <c r="A59" s="21" t="n">
        <v>33963</v>
      </c>
      <c r="B59" s="15" t="n">
        <v>52</v>
      </c>
      <c r="C59" s="0" t="n">
        <v>7596</v>
      </c>
      <c r="D59" s="15" t="n">
        <f aca="false">AVERAGE(C55:C59)</f>
        <v>7384</v>
      </c>
      <c r="E59" s="15" t="n">
        <f aca="false">B59*$F$4+$G$4+$F$2*SIN(6.28*(B59*$F$3)+$F$1)-J59</f>
        <v>7052.74086951073</v>
      </c>
      <c r="F59" s="16" t="n">
        <f aca="false">((E59-D59)^2/E59)/730</f>
        <v>0.0213135075733143</v>
      </c>
      <c r="I59" s="0" t="n">
        <f aca="false">SIN(6.28*(B59/$G$3)-$G$1)</f>
        <v>-0.919039203079387</v>
      </c>
      <c r="J59" s="0" t="n">
        <v>0</v>
      </c>
    </row>
    <row r="60" customFormat="false" ht="12.75" hidden="false" customHeight="false" outlineLevel="0" collapsed="false">
      <c r="A60" s="21" t="n">
        <v>33970</v>
      </c>
      <c r="B60" s="15" t="n">
        <v>53</v>
      </c>
      <c r="C60" s="0" t="n">
        <v>7358</v>
      </c>
      <c r="D60" s="15" t="n">
        <f aca="false">AVERAGE(C56:C60)</f>
        <v>7428</v>
      </c>
      <c r="E60" s="15" t="n">
        <f aca="false">B60*$F$4+$G$4+$F$2*SIN(6.28*(B60*$F$3)+$F$1)-J60</f>
        <v>7053.7387263475</v>
      </c>
      <c r="F60" s="16" t="n">
        <f aca="false">((E60-D60)^2/E60)/730</f>
        <v>0.0272024207128839</v>
      </c>
      <c r="I60" s="0" t="n">
        <f aca="false">SIN(6.28*(B60/$G$3)-$G$1)</f>
        <v>-0.920290078815435</v>
      </c>
      <c r="J60" s="0" t="n">
        <v>0</v>
      </c>
    </row>
    <row r="61" customFormat="false" ht="12.75" hidden="false" customHeight="false" outlineLevel="0" collapsed="false">
      <c r="A61" s="21" t="n">
        <v>33977</v>
      </c>
      <c r="B61" s="15" t="n">
        <v>54</v>
      </c>
      <c r="C61" s="0" t="n">
        <v>6852</v>
      </c>
      <c r="D61" s="15" t="n">
        <f aca="false">AVERAGE(C57:C61)</f>
        <v>7312</v>
      </c>
      <c r="E61" s="15" t="n">
        <f aca="false">B61*$F$4+$G$4+$F$2*SIN(6.28*(B61*$F$3)+$F$1)-J61</f>
        <v>7054.73657568902</v>
      </c>
      <c r="F61" s="16" t="n">
        <f aca="false">((E61-D61)^2/E61)/730</f>
        <v>0.0128514588546931</v>
      </c>
      <c r="I61" s="0" t="n">
        <f aca="false">SIN(6.28*(B61/$G$3)-$G$1)</f>
        <v>-0.921531617128927</v>
      </c>
      <c r="J61" s="0" t="n">
        <v>0</v>
      </c>
    </row>
    <row r="62" customFormat="false" ht="12.75" hidden="false" customHeight="false" outlineLevel="0" collapsed="false">
      <c r="A62" s="21" t="n">
        <v>33984</v>
      </c>
      <c r="B62" s="15" t="n">
        <v>55</v>
      </c>
      <c r="C62" s="0" t="n">
        <v>6726</v>
      </c>
      <c r="D62" s="15" t="n">
        <f aca="false">AVERAGE(C58:C62)</f>
        <v>7186.4</v>
      </c>
      <c r="E62" s="15" t="n">
        <f aca="false">B62*$F$4+$G$4+$F$2*SIN(6.28*(B62*$F$3)+$F$1)-J62</f>
        <v>7055.73441755712</v>
      </c>
      <c r="F62" s="16" t="n">
        <f aca="false">((E62-D62)^2/E62)/730</f>
        <v>0.00331480001331772</v>
      </c>
      <c r="I62" s="0" t="n">
        <f aca="false">SIN(6.28*(B62/$G$3)-$G$1)</f>
        <v>-0.922763805422953</v>
      </c>
      <c r="J62" s="0" t="n">
        <v>0</v>
      </c>
    </row>
    <row r="63" customFormat="false" ht="12.75" hidden="false" customHeight="false" outlineLevel="0" collapsed="false">
      <c r="A63" s="21" t="n">
        <v>33991</v>
      </c>
      <c r="B63" s="15" t="n">
        <v>56</v>
      </c>
      <c r="C63" s="0" t="n">
        <v>7131</v>
      </c>
      <c r="D63" s="15" t="n">
        <f aca="false">AVERAGE(C59:C63)</f>
        <v>7132.6</v>
      </c>
      <c r="E63" s="15" t="n">
        <f aca="false">B63*$F$4+$G$4+$F$2*SIN(6.28*(B63*$F$3)+$F$1)-J63</f>
        <v>7056.73225197369</v>
      </c>
      <c r="F63" s="16" t="n">
        <f aca="false">((E63-D63)^2/E63)/730</f>
        <v>0.00111734653491525</v>
      </c>
      <c r="I63" s="0" t="n">
        <f aca="false">SIN(6.28*(B63/$G$3)-$G$1)</f>
        <v>-0.923986631195564</v>
      </c>
      <c r="J63" s="0" t="n">
        <v>0</v>
      </c>
    </row>
    <row r="64" customFormat="false" ht="12.75" hidden="false" customHeight="false" outlineLevel="0" collapsed="false">
      <c r="A64" s="21" t="n">
        <v>33998</v>
      </c>
      <c r="B64" s="15" t="n">
        <v>57</v>
      </c>
      <c r="C64" s="0" t="n">
        <v>6603</v>
      </c>
      <c r="D64" s="15" t="n">
        <f aca="false">AVERAGE(C60:C64)</f>
        <v>6934</v>
      </c>
      <c r="E64" s="15" t="n">
        <f aca="false">B64*$F$4+$G$4+$F$2*SIN(6.28*(B64*$F$3)+$F$1)-J64</f>
        <v>7057.7300789607</v>
      </c>
      <c r="F64" s="16" t="n">
        <f aca="false">((E64-D64)^2/E64)/730</f>
        <v>0.00297141064708147</v>
      </c>
      <c r="I64" s="0" t="n">
        <f aca="false">SIN(6.28*(B64/$G$3)-$G$1)</f>
        <v>-0.925200082039712</v>
      </c>
      <c r="J64" s="0" t="n">
        <v>0</v>
      </c>
    </row>
    <row r="65" customFormat="false" ht="12.75" hidden="false" customHeight="false" outlineLevel="0" collapsed="false">
      <c r="A65" s="21" t="n">
        <v>34005</v>
      </c>
      <c r="B65" s="15" t="n">
        <v>58</v>
      </c>
      <c r="C65" s="0" t="n">
        <v>7322</v>
      </c>
      <c r="D65" s="15" t="n">
        <f aca="false">AVERAGE(C61:C65)</f>
        <v>6926.8</v>
      </c>
      <c r="E65" s="15" t="n">
        <f aca="false">B65*$F$4+$G$4+$F$2*SIN(6.28*(B65*$F$3)+$F$1)-J65</f>
        <v>7058.72789854021</v>
      </c>
      <c r="F65" s="16" t="n">
        <f aca="false">((E65-D65)^2/E65)/730</f>
        <v>0.00337772266707441</v>
      </c>
      <c r="I65" s="0" t="n">
        <f aca="false">SIN(6.28*(B65/$G$3)-$G$1)</f>
        <v>-0.926404145643559</v>
      </c>
      <c r="J65" s="0" t="n">
        <v>0</v>
      </c>
    </row>
    <row r="66" customFormat="false" ht="12.75" hidden="false" customHeight="false" outlineLevel="0" collapsed="false">
      <c r="A66" s="21" t="n">
        <v>34012</v>
      </c>
      <c r="B66" s="15" t="n">
        <v>59</v>
      </c>
      <c r="C66" s="0" t="n">
        <v>6779</v>
      </c>
      <c r="D66" s="15" t="n">
        <f aca="false">AVERAGE(C62:C66)</f>
        <v>6912.2</v>
      </c>
      <c r="E66" s="15" t="n">
        <f aca="false">B66*$F$4+$G$4+$F$2*SIN(6.28*(B66*$F$3)+$F$1)-J66</f>
        <v>7059.72571073433</v>
      </c>
      <c r="F66" s="16" t="n">
        <f aca="false">((E66-D66)^2/E66)/730</f>
        <v>0.00422303560693154</v>
      </c>
      <c r="I66" s="0" t="n">
        <f aca="false">SIN(6.28*(B66/$G$3)-$G$1)</f>
        <v>-0.927598809790424</v>
      </c>
      <c r="J66" s="0" t="n">
        <v>0</v>
      </c>
    </row>
    <row r="67" customFormat="false" ht="12.75" hidden="false" customHeight="false" outlineLevel="0" collapsed="false">
      <c r="A67" s="21" t="n">
        <v>34019</v>
      </c>
      <c r="B67" s="15" t="n">
        <v>60</v>
      </c>
      <c r="C67" s="0" t="n">
        <v>7325</v>
      </c>
      <c r="D67" s="15" t="n">
        <f aca="false">AVERAGE(C63:C67)</f>
        <v>7032</v>
      </c>
      <c r="E67" s="15" t="n">
        <f aca="false">B67*$F$4+$G$4+$F$2*SIN(6.28*(B67*$F$3)+$F$1)-J67</f>
        <v>7060.72351556526</v>
      </c>
      <c r="F67" s="16" t="n">
        <f aca="false">((E67-D67)^2/E67)/730</f>
        <v>0.000160067484994878</v>
      </c>
      <c r="I67" s="0" t="n">
        <f aca="false">SIN(6.28*(B67/$G$3)-$G$1)</f>
        <v>-0.92878406235908</v>
      </c>
      <c r="J67" s="0" t="n">
        <v>0</v>
      </c>
    </row>
    <row r="68" customFormat="false" ht="12.75" hidden="false" customHeight="false" outlineLevel="0" collapsed="false">
      <c r="A68" s="21" t="n">
        <v>34026</v>
      </c>
      <c r="B68" s="15" t="n">
        <v>61</v>
      </c>
      <c r="C68" s="0" t="n">
        <v>6961</v>
      </c>
      <c r="D68" s="15" t="n">
        <f aca="false">AVERAGE(C64:C68)</f>
        <v>6998</v>
      </c>
      <c r="E68" s="15" t="n">
        <f aca="false">B68*$F$4+$G$4+$F$2*SIN(6.28*(B68*$F$3)+$F$1)-J68</f>
        <v>7061.72131305528</v>
      </c>
      <c r="F68" s="16" t="n">
        <f aca="false">((E68-D68)^2/E68)/730</f>
        <v>0.000787654934798045</v>
      </c>
      <c r="I68" s="0" t="n">
        <f aca="false">SIN(6.28*(B68/$G$3)-$G$1)</f>
        <v>-0.929959891323707</v>
      </c>
      <c r="J68" s="0" t="n">
        <v>0</v>
      </c>
    </row>
    <row r="69" customFormat="false" ht="12.75" hidden="false" customHeight="false" outlineLevel="0" collapsed="false">
      <c r="A69" s="21" t="n">
        <v>34033</v>
      </c>
      <c r="B69" s="15" t="n">
        <v>62</v>
      </c>
      <c r="C69" s="0" t="n">
        <v>7188</v>
      </c>
      <c r="D69" s="15" t="n">
        <f aca="false">AVERAGE(C65:C69)</f>
        <v>7115</v>
      </c>
      <c r="E69" s="15" t="n">
        <f aca="false">B69*$F$4+$G$4+$F$2*SIN(6.28*(B69*$F$3)+$F$1)-J69</f>
        <v>7062.71910322674</v>
      </c>
      <c r="F69" s="16" t="n">
        <f aca="false">((E69-D69)^2/E69)/730</f>
        <v>0.000530140841091281</v>
      </c>
      <c r="I69" s="0" t="n">
        <f aca="false">SIN(6.28*(B69/$G$3)-$G$1)</f>
        <v>-0.931126284754182</v>
      </c>
      <c r="J69" s="0" t="n">
        <v>0</v>
      </c>
    </row>
    <row r="70" customFormat="false" ht="12.75" hidden="false" customHeight="false" outlineLevel="0" collapsed="false">
      <c r="A70" s="21" t="n">
        <v>34040</v>
      </c>
      <c r="B70" s="15" t="n">
        <v>63</v>
      </c>
      <c r="C70" s="0" t="n">
        <v>7100</v>
      </c>
      <c r="D70" s="15" t="n">
        <f aca="false">AVERAGE(C66:C70)</f>
        <v>7070.6</v>
      </c>
      <c r="E70" s="15" t="n">
        <f aca="false">B70*$F$4+$G$4+$F$2*SIN(6.28*(B70*$F$3)+$F$1)-J70</f>
        <v>7063.71688610205</v>
      </c>
      <c r="F70" s="16" t="n">
        <f aca="false">((E70-D70)^2/E70)/730</f>
        <v>9.18784727763573E-006</v>
      </c>
      <c r="I70" s="0" t="n">
        <f aca="false">SIN(6.28*(B70/$G$3)-$G$1)</f>
        <v>-0.932283230816034</v>
      </c>
      <c r="J70" s="0" t="n">
        <v>0</v>
      </c>
    </row>
    <row r="71" customFormat="false" ht="12.75" hidden="false" customHeight="false" outlineLevel="0" collapsed="false">
      <c r="A71" s="21" t="n">
        <v>34047</v>
      </c>
      <c r="B71" s="15" t="n">
        <v>64</v>
      </c>
      <c r="C71" s="0" t="n">
        <v>7239</v>
      </c>
      <c r="D71" s="15" t="n">
        <f aca="false">AVERAGE(C67:C71)</f>
        <v>7162.6</v>
      </c>
      <c r="E71" s="15" t="n">
        <f aca="false">B71*$F$4+$G$4+$F$2*SIN(6.28*(B71*$F$3)+$F$1)-J71</f>
        <v>7064.7146617037</v>
      </c>
      <c r="F71" s="16" t="n">
        <f aca="false">((E71-D71)^2/E71)/730</f>
        <v>0.00185788062788022</v>
      </c>
      <c r="I71" s="0" t="n">
        <f aca="false">SIN(6.28*(B71/$G$3)-$G$1)</f>
        <v>-0.933430717770728</v>
      </c>
      <c r="J71" s="0" t="n">
        <v>0</v>
      </c>
    </row>
    <row r="72" customFormat="false" ht="12.75" hidden="false" customHeight="false" outlineLevel="0" collapsed="false">
      <c r="A72" s="21" t="n">
        <v>34054</v>
      </c>
      <c r="B72" s="15" t="n">
        <v>65</v>
      </c>
      <c r="C72" s="0" t="n">
        <v>7194</v>
      </c>
      <c r="D72" s="15" t="n">
        <f aca="false">AVERAGE(C68:C72)</f>
        <v>7136.4</v>
      </c>
      <c r="E72" s="15" t="n">
        <f aca="false">B72*$F$4+$G$4+$F$2*SIN(6.28*(B72*$F$3)+$F$1)-J72</f>
        <v>7065.71243005428</v>
      </c>
      <c r="F72" s="16" t="n">
        <f aca="false">((E72-D72)^2/E72)/730</f>
        <v>0.000968740119311131</v>
      </c>
      <c r="I72" s="0" t="n">
        <f aca="false">SIN(6.28*(B72/$G$3)-$G$1)</f>
        <v>-0.934568733975644</v>
      </c>
      <c r="J72" s="0" t="n">
        <v>0</v>
      </c>
    </row>
    <row r="73" customFormat="false" ht="12.75" hidden="false" customHeight="false" outlineLevel="0" collapsed="false">
      <c r="A73" s="21" t="n">
        <v>34061</v>
      </c>
      <c r="B73" s="15" t="n">
        <v>66</v>
      </c>
      <c r="C73" s="0" t="n">
        <v>6964</v>
      </c>
      <c r="D73" s="15" t="n">
        <f aca="false">AVERAGE(C69:C73)</f>
        <v>7137</v>
      </c>
      <c r="E73" s="15" t="n">
        <f aca="false">B73*$F$4+$G$4+$F$2*SIN(6.28*(B73*$F$3)+$F$1)-J73</f>
        <v>7066.71019117641</v>
      </c>
      <c r="F73" s="16" t="n">
        <f aca="false">((E73-D73)^2/E73)/730</f>
        <v>0.000957733289189701</v>
      </c>
      <c r="I73" s="0" t="n">
        <f aca="false">SIN(6.28*(B73/$G$3)-$G$1)</f>
        <v>-0.935697267884251</v>
      </c>
      <c r="J73" s="0" t="n">
        <v>0</v>
      </c>
    </row>
    <row r="74" customFormat="false" ht="12.75" hidden="false" customHeight="false" outlineLevel="0" collapsed="false">
      <c r="A74" s="21" t="n">
        <v>34068</v>
      </c>
      <c r="B74" s="15" t="n">
        <v>67</v>
      </c>
      <c r="C74" s="0" t="n">
        <v>6797</v>
      </c>
      <c r="D74" s="15" t="n">
        <f aca="false">AVERAGE(C70:C74)</f>
        <v>7058.8</v>
      </c>
      <c r="E74" s="15" t="n">
        <f aca="false">B74*$F$4+$G$4+$F$2*SIN(6.28*(B74*$F$3)+$F$1)-J74</f>
        <v>7067.70794509283</v>
      </c>
      <c r="F74" s="16" t="n">
        <f aca="false">((E74-D74)^2/E74)/730</f>
        <v>1.53799033989741E-005</v>
      </c>
      <c r="I74" s="0" t="n">
        <f aca="false">SIN(6.28*(B74/$G$3)-$G$1)</f>
        <v>-0.936816308046289</v>
      </c>
      <c r="J74" s="0" t="n">
        <v>0</v>
      </c>
    </row>
    <row r="75" customFormat="false" ht="12.75" hidden="false" customHeight="false" outlineLevel="0" collapsed="false">
      <c r="A75" s="21" t="n">
        <v>34075</v>
      </c>
      <c r="B75" s="15" t="n">
        <v>68</v>
      </c>
      <c r="C75" s="0" t="n">
        <v>7561</v>
      </c>
      <c r="D75" s="15" t="n">
        <f aca="false">AVERAGE(C71:C75)</f>
        <v>7151</v>
      </c>
      <c r="E75" s="15" t="n">
        <f aca="false">B75*$F$4+$G$4+$F$2*SIN(6.28*(B75*$F$3)+$F$1)-J75</f>
        <v>7068.70569182631</v>
      </c>
      <c r="F75" s="16" t="n">
        <f aca="false">((E75-D75)^2/E75)/730</f>
        <v>0.00131243207894263</v>
      </c>
      <c r="I75" s="0" t="n">
        <f aca="false">SIN(6.28*(B75/$G$3)-$G$1)</f>
        <v>-0.937925843107743</v>
      </c>
      <c r="J75" s="0" t="n">
        <v>0</v>
      </c>
    </row>
    <row r="76" customFormat="false" ht="12.75" hidden="false" customHeight="false" outlineLevel="0" collapsed="false">
      <c r="A76" s="21" t="n">
        <v>34082</v>
      </c>
      <c r="B76" s="15" t="n">
        <v>69</v>
      </c>
      <c r="C76" s="0" t="n">
        <v>7392</v>
      </c>
      <c r="D76" s="15" t="n">
        <f aca="false">AVERAGE(C72:C76)</f>
        <v>7181.6</v>
      </c>
      <c r="E76" s="15" t="n">
        <f aca="false">B76*$F$4+$G$4+$F$2*SIN(6.28*(B76*$F$3)+$F$1)-J76</f>
        <v>7069.70343139972</v>
      </c>
      <c r="F76" s="16" t="n">
        <f aca="false">((E76-D76)^2/E76)/730</f>
        <v>0.00242610437778289</v>
      </c>
      <c r="I76" s="0" t="n">
        <f aca="false">SIN(6.28*(B76/$G$3)-$G$1)</f>
        <v>-0.939025861811117</v>
      </c>
      <c r="J76" s="0" t="n">
        <v>0</v>
      </c>
    </row>
    <row r="77" customFormat="false" ht="12.75" hidden="false" customHeight="false" outlineLevel="0" collapsed="false">
      <c r="A77" s="21" t="n">
        <v>34089</v>
      </c>
      <c r="B77" s="15" t="n">
        <v>70</v>
      </c>
      <c r="C77" s="0" t="n">
        <v>7470</v>
      </c>
      <c r="D77" s="15" t="n">
        <f aca="false">AVERAGE(C73:C77)</f>
        <v>7236.8</v>
      </c>
      <c r="E77" s="15" t="n">
        <f aca="false">B77*$F$4+$G$4+$F$2*SIN(6.28*(B77*$F$3)+$F$1)-J77</f>
        <v>7070.70116383599</v>
      </c>
      <c r="F77" s="16" t="n">
        <f aca="false">((E77-D77)^2/E77)/730</f>
        <v>0.00534500155744492</v>
      </c>
      <c r="I77" s="0" t="n">
        <f aca="false">SIN(6.28*(B77/$G$3)-$G$1)</f>
        <v>-0.940116352995392</v>
      </c>
      <c r="J77" s="0" t="n">
        <v>0</v>
      </c>
    </row>
    <row r="78" customFormat="false" ht="12.75" hidden="false" customHeight="false" outlineLevel="0" collapsed="false">
      <c r="A78" s="21" t="n">
        <v>34096</v>
      </c>
      <c r="B78" s="15" t="n">
        <v>71</v>
      </c>
      <c r="C78" s="0" t="n">
        <v>7657</v>
      </c>
      <c r="D78" s="15" t="n">
        <f aca="false">AVERAGE(C74:C78)</f>
        <v>7375.4</v>
      </c>
      <c r="E78" s="15" t="n">
        <f aca="false">B78*$F$4+$G$4+$F$2*SIN(6.28*(B78*$F$3)+$F$1)-J78</f>
        <v>7071.69888915813</v>
      </c>
      <c r="F78" s="16" t="n">
        <f aca="false">((E78-D78)^2/E78)/730</f>
        <v>0.0178667738560884</v>
      </c>
      <c r="I78" s="0" t="n">
        <f aca="false">SIN(6.28*(B78/$G$3)-$G$1)</f>
        <v>-0.941197305596293</v>
      </c>
      <c r="J78" s="0" t="n">
        <v>0</v>
      </c>
    </row>
    <row r="79" customFormat="false" ht="12.75" hidden="false" customHeight="false" outlineLevel="0" collapsed="false">
      <c r="A79" s="21" t="n">
        <v>34103</v>
      </c>
      <c r="B79" s="15" t="n">
        <v>72</v>
      </c>
      <c r="C79" s="0" t="n">
        <v>7649</v>
      </c>
      <c r="D79" s="15" t="n">
        <f aca="false">AVERAGE(C75:C79)</f>
        <v>7545.8</v>
      </c>
      <c r="E79" s="15" t="n">
        <f aca="false">B79*$F$4+$G$4+$F$2*SIN(6.28*(B79*$F$3)+$F$1)-J79</f>
        <v>7072.69660738922</v>
      </c>
      <c r="F79" s="16" t="n">
        <f aca="false">((E79-D79)^2/E79)/730</f>
        <v>0.0433515106541117</v>
      </c>
      <c r="I79" s="0" t="n">
        <f aca="false">SIN(6.28*(B79/$G$3)-$G$1)</f>
        <v>-0.942268708646251</v>
      </c>
      <c r="J79" s="0" t="n">
        <v>0</v>
      </c>
    </row>
    <row r="80" customFormat="false" ht="12.75" hidden="false" customHeight="false" outlineLevel="0" collapsed="false">
      <c r="A80" s="21" t="n">
        <v>34110</v>
      </c>
      <c r="B80" s="15" t="n">
        <v>73</v>
      </c>
      <c r="C80" s="0" t="n">
        <v>7295</v>
      </c>
      <c r="D80" s="15" t="n">
        <f aca="false">AVERAGE(C76:C80)</f>
        <v>7492.6</v>
      </c>
      <c r="E80" s="15" t="n">
        <f aca="false">B80*$F$4+$G$4+$F$2*SIN(6.28*(B80*$F$3)+$F$1)-J80</f>
        <v>7073.69431855241</v>
      </c>
      <c r="F80" s="16" t="n">
        <f aca="false">((E80-D80)^2/E80)/730</f>
        <v>0.0339831281051731</v>
      </c>
      <c r="I80" s="0" t="n">
        <f aca="false">SIN(6.28*(B80/$G$3)-$G$1)</f>
        <v>-0.943330551274663</v>
      </c>
      <c r="J80" s="0" t="n">
        <v>0</v>
      </c>
    </row>
    <row r="81" customFormat="false" ht="12.75" hidden="false" customHeight="false" outlineLevel="0" collapsed="false">
      <c r="A81" s="21" t="n">
        <v>34117</v>
      </c>
      <c r="B81" s="15" t="n">
        <v>74</v>
      </c>
      <c r="C81" s="0" t="n">
        <v>7364</v>
      </c>
      <c r="D81" s="15" t="n">
        <f aca="false">AVERAGE(C77:C81)</f>
        <v>7487</v>
      </c>
      <c r="E81" s="15" t="n">
        <f aca="false">B81*$F$4+$G$4+$F$2*SIN(6.28*(B81*$F$3)+$F$1)-J81</f>
        <v>7074.69202267093</v>
      </c>
      <c r="F81" s="16" t="n">
        <f aca="false">((E81-D81)^2/E81)/730</f>
        <v>0.0329164564713688</v>
      </c>
      <c r="I81" s="0" t="n">
        <f aca="false">SIN(6.28*(B81/$G$3)-$G$1)</f>
        <v>-0.944382822707851</v>
      </c>
      <c r="J81" s="0" t="n">
        <v>0</v>
      </c>
    </row>
    <row r="82" customFormat="false" ht="12.75" hidden="false" customHeight="false" outlineLevel="0" collapsed="false">
      <c r="A82" s="21" t="n">
        <v>34124</v>
      </c>
      <c r="B82" s="15" t="n">
        <v>75</v>
      </c>
      <c r="C82" s="0" t="n">
        <v>7018</v>
      </c>
      <c r="D82" s="15" t="n">
        <f aca="false">AVERAGE(C78:C82)</f>
        <v>7396.6</v>
      </c>
      <c r="E82" s="15" t="n">
        <f aca="false">B82*$F$4+$G$4+$F$2*SIN(6.28*(B82*$F$3)+$F$1)-J82</f>
        <v>7075.68971976806</v>
      </c>
      <c r="F82" s="16" t="n">
        <f aca="false">((E82-D82)^2/E82)/730</f>
        <v>0.0199377258153238</v>
      </c>
      <c r="I82" s="0" t="n">
        <f aca="false">SIN(6.28*(B82/$G$3)-$G$1)</f>
        <v>-0.945425512269324</v>
      </c>
      <c r="J82" s="0" t="n">
        <v>0</v>
      </c>
    </row>
    <row r="83" customFormat="false" ht="12.75" hidden="false" customHeight="false" outlineLevel="0" collapsed="false">
      <c r="A83" s="21" t="n">
        <v>34131</v>
      </c>
      <c r="B83" s="15" t="n">
        <v>76</v>
      </c>
      <c r="C83" s="0" t="n">
        <v>7740</v>
      </c>
      <c r="D83" s="15" t="n">
        <f aca="false">AVERAGE(C79:C83)</f>
        <v>7413.2</v>
      </c>
      <c r="E83" s="15" t="n">
        <f aca="false">B83*$F$4+$G$4+$F$2*SIN(6.28*(B83*$F$3)+$F$1)-J83</f>
        <v>7076.68740986718</v>
      </c>
      <c r="F83" s="16" t="n">
        <f aca="false">((E83-D83)^2/E83)/730</f>
        <v>0.0219204649765052</v>
      </c>
      <c r="I83" s="0" t="n">
        <f aca="false">SIN(6.28*(B83/$G$3)-$G$1)</f>
        <v>-0.946458609379737</v>
      </c>
      <c r="J83" s="0" t="n">
        <v>0</v>
      </c>
    </row>
    <row r="84" customFormat="false" ht="12.75" hidden="false" customHeight="false" outlineLevel="0" collapsed="false">
      <c r="A84" s="21" t="n">
        <v>34138</v>
      </c>
      <c r="B84" s="15" t="n">
        <v>77</v>
      </c>
      <c r="C84" s="0" t="n">
        <v>7392</v>
      </c>
      <c r="D84" s="15" t="n">
        <f aca="false">AVERAGE(C80:C84)</f>
        <v>7361.8</v>
      </c>
      <c r="E84" s="15" t="n">
        <f aca="false">B84*$F$4+$G$4+$F$2*SIN(6.28*(B84*$F$3)+$F$1)-J84</f>
        <v>7077.68509299172</v>
      </c>
      <c r="F84" s="16" t="n">
        <f aca="false">((E84-D84)^2/E84)/730</f>
        <v>0.015623342231823</v>
      </c>
      <c r="I84" s="0" t="n">
        <f aca="false">SIN(6.28*(B84/$G$3)-$G$1)</f>
        <v>-0.947482103557143</v>
      </c>
      <c r="J84" s="0" t="n">
        <v>0</v>
      </c>
    </row>
    <row r="85" customFormat="false" ht="12.75" hidden="false" customHeight="false" outlineLevel="0" collapsed="false">
      <c r="A85" s="21" t="n">
        <v>34145</v>
      </c>
      <c r="B85" s="15" t="n">
        <v>78</v>
      </c>
      <c r="C85" s="0" t="n">
        <v>7804</v>
      </c>
      <c r="D85" s="15" t="n">
        <f aca="false">AVERAGE(C81:C85)</f>
        <v>7463.6</v>
      </c>
      <c r="E85" s="15" t="n">
        <f aca="false">B85*$F$4+$G$4+$F$2*SIN(6.28*(B85*$F$3)+$F$1)-J85</f>
        <v>7078.68276916519</v>
      </c>
      <c r="F85" s="16" t="n">
        <f aca="false">((E85-D85)^2/E85)/730</f>
        <v>0.0286720929227452</v>
      </c>
      <c r="I85" s="0" t="n">
        <f aca="false">SIN(6.28*(B85/$G$3)-$G$1)</f>
        <v>-0.948495984416958</v>
      </c>
      <c r="J85" s="0" t="n">
        <v>0</v>
      </c>
    </row>
    <row r="86" customFormat="false" ht="12.75" hidden="false" customHeight="false" outlineLevel="0" collapsed="false">
      <c r="A86" s="21" t="n">
        <v>34152</v>
      </c>
      <c r="B86" s="15" t="n">
        <v>79</v>
      </c>
      <c r="C86" s="0" t="n">
        <v>7868</v>
      </c>
      <c r="D86" s="15" t="n">
        <f aca="false">AVERAGE(C82:C86)</f>
        <v>7564.4</v>
      </c>
      <c r="E86" s="15" t="n">
        <f aca="false">B86*$F$4+$G$4+$F$2*SIN(6.28*(B86*$F$3)+$F$1)-J86</f>
        <v>7079.68043841116</v>
      </c>
      <c r="F86" s="16" t="n">
        <f aca="false">((E86-D86)^2/E86)/730</f>
        <v>0.0454615855320268</v>
      </c>
      <c r="I86" s="0" t="n">
        <f aca="false">SIN(6.28*(B86/$G$3)-$G$1)</f>
        <v>-0.949500241672207</v>
      </c>
      <c r="J86" s="0" t="n">
        <v>0</v>
      </c>
    </row>
    <row r="87" customFormat="false" ht="12.75" hidden="false" customHeight="false" outlineLevel="0" collapsed="false">
      <c r="A87" s="21" t="n">
        <v>34159</v>
      </c>
      <c r="B87" s="15" t="n">
        <v>80</v>
      </c>
      <c r="C87" s="0" t="n">
        <v>7578</v>
      </c>
      <c r="D87" s="15" t="n">
        <f aca="false">AVERAGE(C83:C87)</f>
        <v>7676.4</v>
      </c>
      <c r="E87" s="15" t="n">
        <f aca="false">B87*$F$4+$G$4+$F$2*SIN(6.28*(B87*$F$3)+$F$1)-J87</f>
        <v>7080.67810075328</v>
      </c>
      <c r="F87" s="16" t="n">
        <f aca="false">((E87-D87)^2/E87)/730</f>
        <v>0.0686577267117652</v>
      </c>
      <c r="I87" s="0" t="n">
        <f aca="false">SIN(6.28*(B87/$G$3)-$G$1)</f>
        <v>-0.950494865133485</v>
      </c>
      <c r="J87" s="0" t="n">
        <v>0</v>
      </c>
    </row>
    <row r="88" customFormat="false" ht="12.75" hidden="false" customHeight="false" outlineLevel="0" collapsed="false">
      <c r="A88" s="21" t="n">
        <v>34166</v>
      </c>
      <c r="B88" s="15" t="n">
        <v>81</v>
      </c>
      <c r="C88" s="0" t="n">
        <v>8113</v>
      </c>
      <c r="D88" s="15" t="n">
        <f aca="false">AVERAGE(C84:C88)</f>
        <v>7751</v>
      </c>
      <c r="E88" s="15" t="n">
        <f aca="false">B88*$F$4+$G$4+$F$2*SIN(6.28*(B88*$F$3)+$F$1)-J88</f>
        <v>7081.67575621528</v>
      </c>
      <c r="F88" s="16" t="n">
        <f aca="false">((E88-D88)^2/E88)/730</f>
        <v>0.0866591078582935</v>
      </c>
      <c r="I88" s="0" t="n">
        <f aca="false">SIN(6.28*(B88/$G$3)-$G$1)</f>
        <v>-0.951479844709207</v>
      </c>
      <c r="J88" s="0" t="n">
        <v>0</v>
      </c>
    </row>
    <row r="89" customFormat="false" ht="12.75" hidden="false" customHeight="false" outlineLevel="0" collapsed="false">
      <c r="A89" s="21" t="n">
        <v>34173</v>
      </c>
      <c r="B89" s="15" t="n">
        <v>82</v>
      </c>
      <c r="C89" s="0" t="n">
        <v>7916</v>
      </c>
      <c r="D89" s="15" t="n">
        <f aca="false">AVERAGE(C85:C89)</f>
        <v>7855.8</v>
      </c>
      <c r="E89" s="15" t="n">
        <f aca="false">B89*$F$4+$G$4+$F$2*SIN(6.28*(B89*$F$3)+$F$1)-J89</f>
        <v>7082.67340482094</v>
      </c>
      <c r="F89" s="16" t="n">
        <f aca="false">((E89-D89)^2/E89)/730</f>
        <v>0.115606206325935</v>
      </c>
      <c r="I89" s="0" t="n">
        <f aca="false">SIN(6.28*(B89/$G$3)-$G$1)</f>
        <v>-0.952455170405563</v>
      </c>
      <c r="J89" s="0" t="n">
        <v>0</v>
      </c>
    </row>
    <row r="90" customFormat="false" ht="12.75" hidden="false" customHeight="false" outlineLevel="0" collapsed="false">
      <c r="A90" s="21" t="n">
        <v>34180</v>
      </c>
      <c r="B90" s="15" t="n">
        <v>83</v>
      </c>
      <c r="C90" s="0" t="n">
        <v>7336</v>
      </c>
      <c r="D90" s="15" t="n">
        <f aca="false">AVERAGE(C86:C90)</f>
        <v>7762.2</v>
      </c>
      <c r="E90" s="15" t="n">
        <f aca="false">B90*$F$4+$G$4+$F$2*SIN(6.28*(B90*$F$3)+$F$1)-J90</f>
        <v>7083.67104659412</v>
      </c>
      <c r="F90" s="16" t="n">
        <f aca="false">((E90-D90)^2/E90)/730</f>
        <v>0.0890339257403631</v>
      </c>
      <c r="I90" s="0" t="n">
        <f aca="false">SIN(6.28*(B90/$G$3)-$G$1)</f>
        <v>-0.953420832326765</v>
      </c>
      <c r="J90" s="0" t="n">
        <v>0</v>
      </c>
    </row>
    <row r="91" customFormat="false" ht="12.75" hidden="false" customHeight="false" outlineLevel="0" collapsed="false">
      <c r="A91" s="21" t="n">
        <v>34187</v>
      </c>
      <c r="B91" s="15" t="n">
        <v>84</v>
      </c>
      <c r="C91" s="0" t="n">
        <v>8033</v>
      </c>
      <c r="D91" s="15" t="n">
        <f aca="false">AVERAGE(C87:C91)</f>
        <v>7795.2</v>
      </c>
      <c r="E91" s="15" t="n">
        <f aca="false">B91*$F$4+$G$4+$F$2*SIN(6.28*(B91*$F$3)+$F$1)-J91</f>
        <v>7084.66868155874</v>
      </c>
      <c r="F91" s="16" t="n">
        <f aca="false">((E91-D91)^2/E91)/730</f>
        <v>0.0976166828041347</v>
      </c>
      <c r="I91" s="0" t="n">
        <f aca="false">SIN(6.28*(B91/$G$3)-$G$1)</f>
        <v>-0.954376820675022</v>
      </c>
      <c r="J91" s="0" t="n">
        <v>0</v>
      </c>
    </row>
    <row r="92" customFormat="false" ht="12.75" hidden="false" customHeight="false" outlineLevel="0" collapsed="false">
      <c r="A92" s="21" t="n">
        <v>34194</v>
      </c>
      <c r="B92" s="15" t="n">
        <v>85</v>
      </c>
      <c r="C92" s="0" t="n">
        <v>7581</v>
      </c>
      <c r="D92" s="15" t="n">
        <f aca="false">AVERAGE(C88:C92)</f>
        <v>7795.8</v>
      </c>
      <c r="E92" s="15" t="n">
        <f aca="false">B92*$F$4+$G$4+$F$2*SIN(6.28*(B92*$F$3)+$F$1)-J92</f>
        <v>7085.6663097388</v>
      </c>
      <c r="F92" s="16" t="n">
        <f aca="false">((E92-D92)^2/E92)/730</f>
        <v>0.0974937281153532</v>
      </c>
      <c r="I92" s="0" t="n">
        <f aca="false">SIN(6.28*(B92/$G$3)-$G$1)</f>
        <v>-0.955323125750678</v>
      </c>
      <c r="J92" s="0" t="n">
        <v>0</v>
      </c>
    </row>
    <row r="93" customFormat="false" ht="12.75" hidden="false" customHeight="false" outlineLevel="0" collapsed="false">
      <c r="A93" s="21" t="n">
        <v>34201</v>
      </c>
      <c r="B93" s="15" t="n">
        <v>86</v>
      </c>
      <c r="C93" s="0" t="n">
        <v>8187</v>
      </c>
      <c r="D93" s="15" t="n">
        <f aca="false">AVERAGE(C89:C93)</f>
        <v>7810.6</v>
      </c>
      <c r="E93" s="15" t="n">
        <f aca="false">B93*$F$4+$G$4+$F$2*SIN(6.28*(B93*$F$3)+$F$1)-J93</f>
        <v>7086.66393115837</v>
      </c>
      <c r="F93" s="16" t="n">
        <f aca="false">((E93-D93)^2/E93)/730</f>
        <v>0.101306131664755</v>
      </c>
      <c r="I93" s="0" t="n">
        <f aca="false">SIN(6.28*(B93/$G$3)-$G$1)</f>
        <v>-0.956259737952424</v>
      </c>
      <c r="J93" s="0" t="n">
        <v>0</v>
      </c>
    </row>
    <row r="94" customFormat="false" ht="12.75" hidden="false" customHeight="false" outlineLevel="0" collapsed="false">
      <c r="A94" s="21" t="n">
        <v>34208</v>
      </c>
      <c r="B94" s="15" t="n">
        <v>87</v>
      </c>
      <c r="C94" s="0" t="n">
        <v>7629</v>
      </c>
      <c r="D94" s="15" t="n">
        <f aca="false">AVERAGE(C90:C94)</f>
        <v>7753.2</v>
      </c>
      <c r="E94" s="15" t="n">
        <f aca="false">B94*$F$4+$G$4+$F$2*SIN(6.28*(B94*$F$3)+$F$1)-J94</f>
        <v>7087.66154584158</v>
      </c>
      <c r="F94" s="16" t="n">
        <f aca="false">((E94-D94)^2/E94)/730</f>
        <v>0.0856092074511297</v>
      </c>
      <c r="I94" s="0" t="n">
        <f aca="false">SIN(6.28*(B94/$G$3)-$G$1)</f>
        <v>-0.957186647777197</v>
      </c>
      <c r="J94" s="0" t="n">
        <v>0</v>
      </c>
    </row>
    <row r="95" customFormat="false" ht="12.75" hidden="false" customHeight="false" outlineLevel="0" collapsed="false">
      <c r="A95" s="21" t="n">
        <v>34215</v>
      </c>
      <c r="B95" s="15" t="n">
        <v>88</v>
      </c>
      <c r="C95" s="0" t="n">
        <v>7386</v>
      </c>
      <c r="D95" s="15" t="n">
        <f aca="false">AVERAGE(C91:C95)</f>
        <v>7763.2</v>
      </c>
      <c r="E95" s="15" t="n">
        <f aca="false">B95*$F$4+$G$4+$F$2*SIN(6.28*(B95*$F$3)+$F$1)-J95</f>
        <v>7088.65915381263</v>
      </c>
      <c r="F95" s="16" t="n">
        <f aca="false">((E95-D95)^2/E95)/730</f>
        <v>0.0879284771386306</v>
      </c>
      <c r="I95" s="0" t="n">
        <f aca="false">SIN(6.28*(B95/$G$3)-$G$1)</f>
        <v>-0.958103845820409</v>
      </c>
      <c r="J95" s="0" t="n">
        <v>0</v>
      </c>
    </row>
    <row r="96" customFormat="false" ht="12.75" hidden="false" customHeight="false" outlineLevel="0" collapsed="false">
      <c r="A96" s="21" t="n">
        <v>34222</v>
      </c>
      <c r="B96" s="15" t="n">
        <v>89</v>
      </c>
      <c r="C96" s="0" t="n">
        <v>7889</v>
      </c>
      <c r="D96" s="15" t="n">
        <f aca="false">AVERAGE(C92:C96)</f>
        <v>7734.4</v>
      </c>
      <c r="E96" s="15" t="n">
        <f aca="false">B96*$F$4+$G$4+$F$2*SIN(6.28*(B96*$F$3)+$F$1)-J96</f>
        <v>7089.65675509579</v>
      </c>
      <c r="F96" s="16" t="n">
        <f aca="false">((E96-D96)^2/E96)/730</f>
        <v>0.0803203388177302</v>
      </c>
      <c r="I96" s="0" t="n">
        <f aca="false">SIN(6.28*(B96/$G$3)-$G$1)</f>
        <v>-0.959011322775978</v>
      </c>
      <c r="J96" s="0" t="n">
        <v>0</v>
      </c>
    </row>
    <row r="97" customFormat="false" ht="12.75" hidden="false" customHeight="false" outlineLevel="0" collapsed="false">
      <c r="A97" s="21" t="n">
        <v>34229</v>
      </c>
      <c r="B97" s="15" t="n">
        <v>90</v>
      </c>
      <c r="C97" s="0" t="n">
        <v>7478</v>
      </c>
      <c r="D97" s="15" t="n">
        <f aca="false">AVERAGE(C93:C97)</f>
        <v>7713.8</v>
      </c>
      <c r="E97" s="15" t="n">
        <f aca="false">B97*$F$4+$G$4+$F$2*SIN(6.28*(B97*$F$3)+$F$1)-J97</f>
        <v>7090.6543497154</v>
      </c>
      <c r="F97" s="16" t="n">
        <f aca="false">((E97-D97)^2/E97)/730</f>
        <v>0.0750187736642364</v>
      </c>
      <c r="I97" s="0" t="n">
        <f aca="false">SIN(6.28*(B97/$G$3)-$G$1)</f>
        <v>-0.959909069436551</v>
      </c>
      <c r="J97" s="0" t="n">
        <v>0</v>
      </c>
    </row>
    <row r="98" customFormat="false" ht="12.75" hidden="false" customHeight="false" outlineLevel="0" collapsed="false">
      <c r="A98" s="21" t="n">
        <v>34236</v>
      </c>
      <c r="B98" s="15" t="n">
        <v>91</v>
      </c>
      <c r="C98" s="0" t="n">
        <v>7485</v>
      </c>
      <c r="D98" s="15" t="n">
        <f aca="false">AVERAGE(C94:C98)</f>
        <v>7573.4</v>
      </c>
      <c r="E98" s="15" t="n">
        <f aca="false">B98*$F$4+$G$4+$F$2*SIN(6.28*(B98*$F$3)+$F$1)-J98</f>
        <v>7091.65193769586</v>
      </c>
      <c r="F98" s="16" t="n">
        <f aca="false">((E98-D98)^2/E98)/730</f>
        <v>0.0448300972368361</v>
      </c>
      <c r="I98" s="0" t="n">
        <f aca="false">SIN(6.28*(B98/$G$3)-$G$1)</f>
        <v>-0.960797076693401</v>
      </c>
      <c r="J98" s="0" t="n">
        <v>0</v>
      </c>
    </row>
    <row r="99" customFormat="false" ht="12.75" hidden="false" customHeight="false" outlineLevel="0" collapsed="false">
      <c r="A99" s="21" t="n">
        <v>34243</v>
      </c>
      <c r="B99" s="15" t="n">
        <v>92</v>
      </c>
      <c r="C99" s="0" t="n">
        <v>7387</v>
      </c>
      <c r="D99" s="15" t="n">
        <f aca="false">AVERAGE(C95:C99)</f>
        <v>7525</v>
      </c>
      <c r="E99" s="15" t="n">
        <f aca="false">B99*$F$4+$G$4+$F$2*SIN(6.28*(B99*$F$3)+$F$1)-J99</f>
        <v>7092.64951906165</v>
      </c>
      <c r="F99" s="16" t="n">
        <f aca="false">((E99-D99)^2/E99)/730</f>
        <v>0.0361027706847137</v>
      </c>
      <c r="I99" s="0" t="n">
        <f aca="false">SIN(6.28*(B99/$G$3)-$G$1)</f>
        <v>-0.961675335536653</v>
      </c>
      <c r="J99" s="0" t="n">
        <v>0</v>
      </c>
    </row>
    <row r="100" customFormat="false" ht="12.75" hidden="false" customHeight="false" outlineLevel="0" collapsed="false">
      <c r="A100" s="21" t="n">
        <v>34250</v>
      </c>
      <c r="B100" s="15" t="n">
        <v>93</v>
      </c>
      <c r="C100" s="0" t="n">
        <v>7276</v>
      </c>
      <c r="D100" s="15" t="n">
        <f aca="false">AVERAGE(C96:C100)</f>
        <v>7503</v>
      </c>
      <c r="E100" s="15" t="n">
        <f aca="false">B100*$F$4+$G$4+$F$2*SIN(6.28*(B100*$F$3)+$F$1)-J100</f>
        <v>7093.64709383731</v>
      </c>
      <c r="F100" s="16" t="n">
        <f aca="false">((E100-D100)^2/E100)/730</f>
        <v>0.0323596128535794</v>
      </c>
      <c r="I100" s="0" t="n">
        <f aca="false">SIN(6.28*(B100/$G$3)-$G$1)</f>
        <v>-0.96254383705531</v>
      </c>
      <c r="J100" s="0" t="n">
        <v>0</v>
      </c>
    </row>
    <row r="101" customFormat="false" ht="12.75" hidden="false" customHeight="false" outlineLevel="0" collapsed="false">
      <c r="A101" s="21" t="n">
        <v>34257</v>
      </c>
      <c r="B101" s="15" t="n">
        <v>94</v>
      </c>
      <c r="C101" s="0" t="n">
        <v>7613</v>
      </c>
      <c r="D101" s="15" t="n">
        <f aca="false">AVERAGE(C97:C101)</f>
        <v>7447.8</v>
      </c>
      <c r="E101" s="15" t="n">
        <f aca="false">B101*$F$4+$G$4+$F$2*SIN(6.28*(B101*$F$3)+$F$1)-J101</f>
        <v>7094.64466204744</v>
      </c>
      <c r="F101" s="16" t="n">
        <f aca="false">((E101-D101)^2/E101)/730</f>
        <v>0.0240811953830364</v>
      </c>
      <c r="I101" s="0" t="n">
        <f aca="false">SIN(6.28*(B101/$G$3)-$G$1)</f>
        <v>-0.963402572437466</v>
      </c>
      <c r="J101" s="0" t="n">
        <v>0</v>
      </c>
    </row>
    <row r="102" customFormat="false" ht="12.75" hidden="false" customHeight="false" outlineLevel="0" collapsed="false">
      <c r="A102" s="21" t="n">
        <v>34264</v>
      </c>
      <c r="B102" s="15" t="n">
        <v>95</v>
      </c>
      <c r="C102" s="0" t="n">
        <v>7704</v>
      </c>
      <c r="D102" s="15" t="n">
        <f aca="false">AVERAGE(C98:C102)</f>
        <v>7493</v>
      </c>
      <c r="E102" s="15" t="n">
        <f aca="false">B102*$F$4+$G$4+$F$2*SIN(6.28*(B102*$F$3)+$F$1)-J102</f>
        <v>7095.64222371672</v>
      </c>
      <c r="F102" s="16" t="n">
        <f aca="false">((E102-D102)^2/E102)/730</f>
        <v>0.0304823793570058</v>
      </c>
      <c r="I102" s="0" t="n">
        <f aca="false">SIN(6.28*(B102/$G$3)-$G$1)</f>
        <v>-0.964251532970214</v>
      </c>
      <c r="J102" s="0" t="n">
        <v>0</v>
      </c>
    </row>
    <row r="103" customFormat="false" ht="12.75" hidden="false" customHeight="false" outlineLevel="0" collapsed="false">
      <c r="A103" s="21" t="n">
        <v>34271</v>
      </c>
      <c r="B103" s="15" t="n">
        <v>96</v>
      </c>
      <c r="C103" s="0" t="n">
        <v>7788</v>
      </c>
      <c r="D103" s="15" t="n">
        <f aca="false">AVERAGE(C99:C103)</f>
        <v>7553.6</v>
      </c>
      <c r="E103" s="15" t="n">
        <f aca="false">B103*$F$4+$G$4+$F$2*SIN(6.28*(B103*$F$3)+$F$1)-J103</f>
        <v>7096.63977886989</v>
      </c>
      <c r="F103" s="16" t="n">
        <f aca="false">((E103-D103)^2/E103)/730</f>
        <v>0.0403070645127699</v>
      </c>
      <c r="I103" s="0" t="n">
        <f aca="false">SIN(6.28*(B103/$G$3)-$G$1)</f>
        <v>-0.965090710039852</v>
      </c>
      <c r="J103" s="0" t="n">
        <v>0</v>
      </c>
    </row>
    <row r="104" customFormat="false" ht="12.75" hidden="false" customHeight="false" outlineLevel="0" collapsed="false">
      <c r="A104" s="21" t="n">
        <v>34278</v>
      </c>
      <c r="B104" s="15" t="n">
        <v>97</v>
      </c>
      <c r="C104" s="0" t="n">
        <v>7640</v>
      </c>
      <c r="D104" s="15" t="n">
        <f aca="false">AVERAGE(C100:C104)</f>
        <v>7604.2</v>
      </c>
      <c r="E104" s="15" t="n">
        <f aca="false">B104*$F$4+$G$4+$F$2*SIN(6.28*(B104*$F$3)+$F$1)-J104</f>
        <v>7097.63732753175</v>
      </c>
      <c r="F104" s="16" t="n">
        <f aca="false">((E104-D104)^2/E104)/730</f>
        <v>0.0495255953025934</v>
      </c>
      <c r="I104" s="0" t="n">
        <f aca="false">SIN(6.28*(B104/$G$3)-$G$1)</f>
        <v>-0.965920095131943</v>
      </c>
      <c r="J104" s="0" t="n">
        <v>0</v>
      </c>
    </row>
    <row r="105" customFormat="false" ht="12.75" hidden="false" customHeight="false" outlineLevel="0" collapsed="false">
      <c r="A105" s="21" t="n">
        <v>34285</v>
      </c>
      <c r="B105" s="15" t="n">
        <v>98</v>
      </c>
      <c r="C105" s="0" t="n">
        <v>7552</v>
      </c>
      <c r="D105" s="15" t="n">
        <f aca="false">AVERAGE(C101:C105)</f>
        <v>7659.4</v>
      </c>
      <c r="E105" s="15" t="n">
        <f aca="false">B105*$F$4+$G$4+$F$2*SIN(6.28*(B105*$F$3)+$F$1)-J105</f>
        <v>7098.63486972717</v>
      </c>
      <c r="F105" s="16" t="n">
        <f aca="false">((E105-D105)^2/E105)/730</f>
        <v>0.0606826170740025</v>
      </c>
      <c r="I105" s="0" t="n">
        <f aca="false">SIN(6.28*(B105/$G$3)-$G$1)</f>
        <v>-0.966739679831376</v>
      </c>
      <c r="J105" s="0" t="n">
        <v>0</v>
      </c>
    </row>
    <row r="106" customFormat="false" ht="12.75" hidden="false" customHeight="false" outlineLevel="0" collapsed="false">
      <c r="A106" s="21" t="n">
        <v>34292</v>
      </c>
      <c r="B106" s="15" t="n">
        <v>99</v>
      </c>
      <c r="C106" s="0" t="n">
        <v>7992</v>
      </c>
      <c r="D106" s="15" t="n">
        <f aca="false">AVERAGE(C102:C106)</f>
        <v>7735.2</v>
      </c>
      <c r="E106" s="15" t="n">
        <f aca="false">B106*$F$4+$G$4+$F$2*SIN(6.28*(B106*$F$3)+$F$1)-J106</f>
        <v>7099.63240548109</v>
      </c>
      <c r="F106" s="16" t="n">
        <f aca="false">((E106-D106)^2/E106)/730</f>
        <v>0.0779407837438024</v>
      </c>
      <c r="I106" s="0" t="n">
        <f aca="false">SIN(6.28*(B106/$G$3)-$G$1)</f>
        <v>-0.967549455822558</v>
      </c>
      <c r="J106" s="0" t="n">
        <v>0</v>
      </c>
    </row>
    <row r="107" customFormat="false" ht="12.75" hidden="false" customHeight="false" outlineLevel="0" collapsed="false">
      <c r="A107" s="21" t="n">
        <v>34299</v>
      </c>
      <c r="B107" s="15" t="n">
        <v>100</v>
      </c>
      <c r="C107" s="0" t="n">
        <v>6845</v>
      </c>
      <c r="D107" s="15" t="n">
        <f aca="false">AVERAGE(C103:C107)</f>
        <v>7563.4</v>
      </c>
      <c r="E107" s="15" t="n">
        <f aca="false">B107*$F$4+$G$4+$F$2*SIN(6.28*(B107*$F$3)+$F$1)-J107</f>
        <v>7100.62993481852</v>
      </c>
      <c r="F107" s="16" t="n">
        <f aca="false">((E107-D107)^2/E107)/730</f>
        <v>0.0413152873419455</v>
      </c>
      <c r="I107" s="0" t="n">
        <f aca="false">SIN(6.28*(B107/$G$3)-$G$1)</f>
        <v>-0.968349414889334</v>
      </c>
      <c r="J107" s="0" t="n">
        <v>0</v>
      </c>
    </row>
    <row r="108" customFormat="false" ht="12.75" hidden="false" customHeight="false" outlineLevel="0" collapsed="false">
      <c r="A108" s="21" t="n">
        <v>34306</v>
      </c>
      <c r="B108" s="15" t="n">
        <v>101</v>
      </c>
      <c r="C108" s="0" t="n">
        <v>7430</v>
      </c>
      <c r="D108" s="15" t="n">
        <f aca="false">AVERAGE(C104:C108)</f>
        <v>7491.8</v>
      </c>
      <c r="E108" s="15" t="n">
        <f aca="false">B108*$F$4+$G$4+$F$2*SIN(6.28*(B108*$F$3)+$F$1)-J108</f>
        <v>7101.62745776452</v>
      </c>
      <c r="F108" s="16" t="n">
        <f aca="false">((E108-D108)^2/E108)/730</f>
        <v>0.0293651795454736</v>
      </c>
      <c r="I108" s="0" t="n">
        <f aca="false">SIN(6.28*(B108/$G$3)-$G$1)</f>
        <v>-0.969139548915181</v>
      </c>
      <c r="J108" s="0" t="n">
        <v>0</v>
      </c>
    </row>
    <row r="109" customFormat="false" ht="12.75" hidden="false" customHeight="false" outlineLevel="0" collapsed="false">
      <c r="A109" s="21" t="n">
        <v>34313</v>
      </c>
      <c r="B109" s="15" t="n">
        <v>102</v>
      </c>
      <c r="C109" s="0" t="n">
        <v>8074</v>
      </c>
      <c r="D109" s="15" t="n">
        <f aca="false">AVERAGE(C105:C109)</f>
        <v>7578.6</v>
      </c>
      <c r="E109" s="15" t="n">
        <f aca="false">B109*$F$4+$G$4+$F$2*SIN(6.28*(B109*$F$3)+$F$1)-J109</f>
        <v>7102.62497434423</v>
      </c>
      <c r="F109" s="16" t="n">
        <f aca="false">((E109-D109)^2/E109)/730</f>
        <v>0.0436944812495961</v>
      </c>
      <c r="I109" s="0" t="n">
        <f aca="false">SIN(6.28*(B109/$G$3)-$G$1)</f>
        <v>-0.969919849883233</v>
      </c>
      <c r="J109" s="0" t="n">
        <v>0</v>
      </c>
    </row>
    <row r="110" customFormat="false" ht="12.75" hidden="false" customHeight="false" outlineLevel="0" collapsed="false">
      <c r="A110" s="21" t="n">
        <v>34320</v>
      </c>
      <c r="B110" s="15" t="n">
        <v>103</v>
      </c>
      <c r="C110" s="0" t="n">
        <v>7684</v>
      </c>
      <c r="D110" s="15" t="n">
        <f aca="false">AVERAGE(C106:C110)</f>
        <v>7605</v>
      </c>
      <c r="E110" s="15" t="n">
        <f aca="false">B110*$F$4+$G$4+$F$2*SIN(6.28*(B110*$F$3)+$F$1)-J110</f>
        <v>7103.62248458284</v>
      </c>
      <c r="F110" s="16" t="n">
        <f aca="false">((E110-D110)^2/E110)/730</f>
        <v>0.0484760220541847</v>
      </c>
      <c r="I110" s="0" t="n">
        <f aca="false">SIN(6.28*(B110/$G$3)-$G$1)</f>
        <v>-0.970690309876478</v>
      </c>
      <c r="J110" s="0" t="n">
        <v>0</v>
      </c>
    </row>
    <row r="111" customFormat="false" ht="12.75" hidden="false" customHeight="false" outlineLevel="0" collapsed="false">
      <c r="A111" s="21" t="n">
        <v>34327</v>
      </c>
      <c r="B111" s="15" t="n">
        <v>104</v>
      </c>
      <c r="C111" s="0" t="n">
        <v>7411</v>
      </c>
      <c r="D111" s="15" t="n">
        <f aca="false">AVERAGE(C107:C111)</f>
        <v>7488.8</v>
      </c>
      <c r="E111" s="15" t="n">
        <f aca="false">B111*$F$4+$G$4+$F$2*SIN(6.28*(B111*$F$3)+$F$1)-J111</f>
        <v>7104.61998850561</v>
      </c>
      <c r="F111" s="16" t="n">
        <f aca="false">((E111-D111)^2/E111)/730</f>
        <v>0.0284580944821855</v>
      </c>
      <c r="I111" s="0" t="n">
        <f aca="false">SIN(6.28*(B111/$G$3)-$G$1)</f>
        <v>-0.971450921077667</v>
      </c>
      <c r="J111" s="0" t="n">
        <v>0</v>
      </c>
    </row>
    <row r="112" customFormat="false" ht="12.75" hidden="false" customHeight="false" outlineLevel="0" collapsed="false">
      <c r="A112" s="21" t="n">
        <v>34334</v>
      </c>
      <c r="B112" s="15" t="n">
        <v>105</v>
      </c>
      <c r="C112" s="0" t="n">
        <v>7567</v>
      </c>
      <c r="D112" s="15" t="n">
        <f aca="false">AVERAGE(C108:C112)</f>
        <v>7633.2</v>
      </c>
      <c r="E112" s="15" t="n">
        <f aca="false">B112*$F$4+$G$4+$F$2*SIN(6.28*(B112*$F$3)+$F$1)-J112</f>
        <v>7105.61748613787</v>
      </c>
      <c r="F112" s="16" t="n">
        <f aca="false">((E112-D112)^2/E112)/730</f>
        <v>0.0536606712592917</v>
      </c>
      <c r="I112" s="0" t="n">
        <f aca="false">SIN(6.28*(B112/$G$3)-$G$1)</f>
        <v>-0.972201675769507</v>
      </c>
      <c r="J112" s="0" t="n">
        <v>0</v>
      </c>
    </row>
    <row r="113" customFormat="false" ht="12.75" hidden="false" customHeight="false" outlineLevel="0" collapsed="false">
      <c r="A113" s="21" t="n">
        <v>34341</v>
      </c>
      <c r="B113" s="15" t="n">
        <v>106</v>
      </c>
      <c r="C113" s="0" t="n">
        <v>7124</v>
      </c>
      <c r="D113" s="15" t="n">
        <f aca="false">AVERAGE(C109:C113)</f>
        <v>7572</v>
      </c>
      <c r="E113" s="15" t="n">
        <f aca="false">B113*$F$4+$G$4+$F$2*SIN(6.28*(B113*$F$3)+$F$1)-J113</f>
        <v>7106.61497750501</v>
      </c>
      <c r="F113" s="16" t="n">
        <f aca="false">((E113-D113)^2/E113)/730</f>
        <v>0.0417483347919988</v>
      </c>
      <c r="I113" s="0" t="n">
        <f aca="false">SIN(6.28*(B113/$G$3)-$G$1)</f>
        <v>-0.972942566334685</v>
      </c>
      <c r="J113" s="0" t="n">
        <v>0</v>
      </c>
    </row>
    <row r="114" customFormat="false" ht="12.75" hidden="false" customHeight="false" outlineLevel="0" collapsed="false">
      <c r="A114" s="21" t="n">
        <v>34348</v>
      </c>
      <c r="B114" s="15" t="n">
        <v>107</v>
      </c>
      <c r="C114" s="0" t="n">
        <v>7124</v>
      </c>
      <c r="D114" s="15" t="n">
        <f aca="false">AVERAGE(C110:C114)</f>
        <v>7382</v>
      </c>
      <c r="E114" s="15" t="n">
        <f aca="false">B114*$F$4+$G$4+$F$2*SIN(6.28*(B114*$F$3)+$F$1)-J114</f>
        <v>7107.61246263248</v>
      </c>
      <c r="F114" s="16" t="n">
        <f aca="false">((E114-D114)^2/E114)/730</f>
        <v>0.0145104928489018</v>
      </c>
      <c r="I114" s="0" t="n">
        <f aca="false">SIN(6.28*(B114/$G$3)-$G$1)</f>
        <v>-0.97367358525605</v>
      </c>
      <c r="J114" s="0" t="n">
        <v>0</v>
      </c>
    </row>
    <row r="115" customFormat="false" ht="12.75" hidden="false" customHeight="false" outlineLevel="0" collapsed="false">
      <c r="A115" s="21" t="n">
        <v>34355</v>
      </c>
      <c r="B115" s="15" t="n">
        <v>108</v>
      </c>
      <c r="C115" s="0" t="n">
        <v>7157</v>
      </c>
      <c r="D115" s="15" t="n">
        <f aca="false">AVERAGE(C111:C115)</f>
        <v>7276.6</v>
      </c>
      <c r="E115" s="15" t="n">
        <f aca="false">B115*$F$4+$G$4+$F$2*SIN(6.28*(B115*$F$3)+$F$1)-J115</f>
        <v>7108.6099415458</v>
      </c>
      <c r="F115" s="16" t="n">
        <f aca="false">((E115-D115)^2/E115)/730</f>
        <v>0.00543825562481663</v>
      </c>
      <c r="I115" s="0" t="n">
        <f aca="false">SIN(6.28*(B115/$G$3)-$G$1)</f>
        <v>-0.974394725116529</v>
      </c>
      <c r="J115" s="0" t="n">
        <v>0</v>
      </c>
    </row>
    <row r="116" customFormat="false" ht="12.75" hidden="false" customHeight="false" outlineLevel="0" collapsed="false">
      <c r="A116" s="21" t="n">
        <v>34362</v>
      </c>
      <c r="B116" s="15" t="n">
        <v>109</v>
      </c>
      <c r="C116" s="0" t="n">
        <v>6321</v>
      </c>
      <c r="D116" s="15" t="n">
        <f aca="false">AVERAGE(C112:C116)</f>
        <v>7058.6</v>
      </c>
      <c r="E116" s="15" t="n">
        <f aca="false">B116*$F$4+$G$4+$F$2*SIN(6.28*(B116*$F$3)+$F$1)-J116</f>
        <v>7109.60741427055</v>
      </c>
      <c r="F116" s="16" t="n">
        <f aca="false">((E116-D116)^2/E116)/730</f>
        <v>0.00050130049844239</v>
      </c>
      <c r="I116" s="0" t="n">
        <f aca="false">SIN(6.28*(B116/$G$3)-$G$1)</f>
        <v>-0.975105978599314</v>
      </c>
      <c r="J116" s="0" t="n">
        <v>0</v>
      </c>
    </row>
    <row r="117" customFormat="false" ht="12.75" hidden="false" customHeight="false" outlineLevel="0" collapsed="false">
      <c r="A117" s="21" t="n">
        <v>34369</v>
      </c>
      <c r="B117" s="15" t="n">
        <v>110</v>
      </c>
      <c r="C117" s="0" t="n">
        <v>6953</v>
      </c>
      <c r="D117" s="15" t="n">
        <f aca="false">AVERAGE(C113:C117)</f>
        <v>6935.8</v>
      </c>
      <c r="E117" s="15" t="n">
        <f aca="false">B117*$F$4+$G$4+$F$2*SIN(6.28*(B117*$F$3)+$F$1)-J117</f>
        <v>7110.60488083237</v>
      </c>
      <c r="F117" s="16" t="n">
        <f aca="false">((E117-D117)^2/E117)/730</f>
        <v>0.0058867786022298</v>
      </c>
      <c r="I117" s="0" t="n">
        <f aca="false">SIN(6.28*(B117/$G$3)-$G$1)</f>
        <v>-0.975807338487879</v>
      </c>
      <c r="J117" s="0" t="n">
        <v>0</v>
      </c>
    </row>
    <row r="118" customFormat="false" ht="12.75" hidden="false" customHeight="false" outlineLevel="0" collapsed="false">
      <c r="A118" s="21" t="n">
        <v>34376</v>
      </c>
      <c r="B118" s="15" t="n">
        <v>111</v>
      </c>
      <c r="C118" s="0" t="n">
        <v>7487</v>
      </c>
      <c r="D118" s="15" t="n">
        <f aca="false">AVERAGE(C114:C118)</f>
        <v>7008.4</v>
      </c>
      <c r="E118" s="15" t="n">
        <f aca="false">B118*$F$4+$G$4+$F$2*SIN(6.28*(B118*$F$3)+$F$1)-J118</f>
        <v>7111.60234125696</v>
      </c>
      <c r="F118" s="16" t="n">
        <f aca="false">((E118-D118)^2/E118)/730</f>
        <v>0.00205158150537069</v>
      </c>
      <c r="I118" s="0" t="n">
        <f aca="false">SIN(6.28*(B118/$G$3)-$G$1)</f>
        <v>-0.976498797666154</v>
      </c>
      <c r="J118" s="0" t="n">
        <v>0</v>
      </c>
    </row>
    <row r="119" customFormat="false" ht="12.75" hidden="false" customHeight="false" outlineLevel="0" collapsed="false">
      <c r="A119" s="21" t="n">
        <v>34383</v>
      </c>
      <c r="B119" s="15" t="n">
        <v>112</v>
      </c>
      <c r="C119" s="0" t="n">
        <v>6993</v>
      </c>
      <c r="D119" s="15" t="n">
        <f aca="false">AVERAGE(C115:C119)</f>
        <v>6982.2</v>
      </c>
      <c r="E119" s="15" t="n">
        <f aca="false">B119*$F$4+$G$4+$F$2*SIN(6.28*(B119*$F$3)+$F$1)-J119</f>
        <v>7112.59979557009</v>
      </c>
      <c r="F119" s="16" t="n">
        <f aca="false">((E119-D119)^2/E119)/730</f>
        <v>0.00327493427127633</v>
      </c>
      <c r="I119" s="0" t="n">
        <f aca="false">SIN(6.28*(B119/$G$3)-$G$1)</f>
        <v>-0.977180349118449</v>
      </c>
      <c r="J119" s="0" t="n">
        <v>0</v>
      </c>
    </row>
    <row r="120" customFormat="false" ht="12.75" hidden="false" customHeight="false" outlineLevel="0" collapsed="false">
      <c r="A120" s="21" t="n">
        <v>34390</v>
      </c>
      <c r="B120" s="15" t="n">
        <v>113</v>
      </c>
      <c r="C120" s="0" t="n">
        <v>7372</v>
      </c>
      <c r="D120" s="15" t="n">
        <f aca="false">AVERAGE(C116:C120)</f>
        <v>7025.2</v>
      </c>
      <c r="E120" s="15" t="n">
        <f aca="false">B120*$F$4+$G$4+$F$2*SIN(6.28*(B120*$F$3)+$F$1)-J120</f>
        <v>7113.59724379759</v>
      </c>
      <c r="F120" s="16" t="n">
        <f aca="false">((E120-D120)^2/E120)/730</f>
        <v>0.00150475333734969</v>
      </c>
      <c r="I120" s="0" t="n">
        <f aca="false">SIN(6.28*(B120/$G$3)-$G$1)</f>
        <v>-0.977851985929627</v>
      </c>
      <c r="J120" s="0" t="n">
        <v>0</v>
      </c>
    </row>
    <row r="121" customFormat="false" ht="12.75" hidden="false" customHeight="false" outlineLevel="0" collapsed="false">
      <c r="A121" s="21" t="n">
        <v>34397</v>
      </c>
      <c r="B121" s="15" t="n">
        <v>114</v>
      </c>
      <c r="C121" s="0" t="n">
        <v>7286</v>
      </c>
      <c r="D121" s="15" t="n">
        <f aca="false">AVERAGE(C117:C121)</f>
        <v>7218.2</v>
      </c>
      <c r="E121" s="15" t="n">
        <f aca="false">B121*$F$4+$G$4+$F$2*SIN(6.28*(B121*$F$3)+$F$1)-J121</f>
        <v>7114.59468596536</v>
      </c>
      <c r="F121" s="16" t="n">
        <f aca="false">((E121-D121)^2/E121)/730</f>
        <v>0.0020667647183747</v>
      </c>
      <c r="I121" s="0" t="n">
        <f aca="false">SIN(6.28*(B121/$G$3)-$G$1)</f>
        <v>-0.978513701285119</v>
      </c>
      <c r="J121" s="0" t="n">
        <v>0</v>
      </c>
    </row>
    <row r="122" customFormat="false" ht="12.75" hidden="false" customHeight="false" outlineLevel="0" collapsed="false">
      <c r="A122" s="21" t="n">
        <v>34404</v>
      </c>
      <c r="B122" s="15" t="n">
        <v>115</v>
      </c>
      <c r="C122" s="0" t="n">
        <v>7214</v>
      </c>
      <c r="D122" s="15" t="n">
        <f aca="false">AVERAGE(C118:C122)</f>
        <v>7270.4</v>
      </c>
      <c r="E122" s="15" t="n">
        <f aca="false">B122*$F$4+$G$4+$F$2*SIN(6.28*(B122*$F$3)+$F$1)-J122</f>
        <v>7115.59212209933</v>
      </c>
      <c r="F122" s="16" t="n">
        <f aca="false">((E122-D122)^2/E122)/730</f>
        <v>0.0046137303553488</v>
      </c>
      <c r="I122" s="0" t="n">
        <f aca="false">SIN(6.28*(B122/$G$3)-$G$1)</f>
        <v>-0.979165488471094</v>
      </c>
      <c r="J122" s="0" t="n">
        <v>0</v>
      </c>
    </row>
    <row r="123" customFormat="false" ht="12.75" hidden="false" customHeight="false" outlineLevel="0" collapsed="false">
      <c r="A123" s="21" t="n">
        <v>34411</v>
      </c>
      <c r="B123" s="15" t="n">
        <v>116</v>
      </c>
      <c r="C123" s="0" t="n">
        <v>7521</v>
      </c>
      <c r="D123" s="15" t="n">
        <f aca="false">AVERAGE(C119:C123)</f>
        <v>7277.2</v>
      </c>
      <c r="E123" s="15" t="n">
        <f aca="false">B123*$F$4+$G$4+$F$2*SIN(6.28*(B123*$F$3)+$F$1)-J123</f>
        <v>7116.58955222554</v>
      </c>
      <c r="F123" s="16" t="n">
        <f aca="false">((E123-D123)^2/E123)/730</f>
        <v>0.00496538361682559</v>
      </c>
      <c r="I123" s="0" t="n">
        <f aca="false">SIN(6.28*(B123/$G$3)-$G$1)</f>
        <v>-0.979807340874383</v>
      </c>
      <c r="J123" s="0" t="n">
        <v>0</v>
      </c>
    </row>
    <row r="124" customFormat="false" ht="12.75" hidden="false" customHeight="false" outlineLevel="0" collapsed="false">
      <c r="A124" s="21" t="n">
        <v>34418</v>
      </c>
      <c r="B124" s="15" t="n">
        <v>117</v>
      </c>
      <c r="C124" s="0" t="n">
        <v>7481</v>
      </c>
      <c r="D124" s="15" t="n">
        <f aca="false">AVERAGE(C120:C124)</f>
        <v>7374.8</v>
      </c>
      <c r="E124" s="15" t="n">
        <f aca="false">B124*$F$4+$G$4+$F$2*SIN(6.28*(B124*$F$3)+$F$1)-J124</f>
        <v>7117.58697637004</v>
      </c>
      <c r="F124" s="16" t="n">
        <f aca="false">((E124-D124)^2/E124)/730</f>
        <v>0.0127329861421172</v>
      </c>
      <c r="I124" s="0" t="n">
        <f aca="false">SIN(6.28*(B124/$G$3)-$G$1)</f>
        <v>-0.98043925198264</v>
      </c>
      <c r="J124" s="0" t="n">
        <v>0</v>
      </c>
    </row>
    <row r="125" customFormat="false" ht="12.75" hidden="false" customHeight="false" outlineLevel="0" collapsed="false">
      <c r="A125" s="21" t="n">
        <v>34425</v>
      </c>
      <c r="B125" s="15" t="n">
        <v>118</v>
      </c>
      <c r="C125" s="0" t="n">
        <v>7398</v>
      </c>
      <c r="D125" s="15" t="n">
        <f aca="false">AVERAGE(C121:C125)</f>
        <v>7380</v>
      </c>
      <c r="E125" s="15" t="n">
        <f aca="false">B125*$F$4+$G$4+$F$2*SIN(6.28*(B125*$F$3)+$F$1)-J125</f>
        <v>7118.58439455898</v>
      </c>
      <c r="F125" s="16" t="n">
        <f aca="false">((E125-D125)^2/E125)/730</f>
        <v>0.013150628852235</v>
      </c>
      <c r="I125" s="0" t="n">
        <f aca="false">SIN(6.28*(B125/$G$3)-$G$1)</f>
        <v>-0.981061215384364</v>
      </c>
      <c r="J125" s="0" t="n">
        <v>0</v>
      </c>
    </row>
    <row r="126" customFormat="false" ht="12.75" hidden="false" customHeight="false" outlineLevel="0" collapsed="false">
      <c r="A126" s="21" t="n">
        <v>34432</v>
      </c>
      <c r="B126" s="15" t="n">
        <v>119</v>
      </c>
      <c r="C126" s="0" t="n">
        <v>7187</v>
      </c>
      <c r="D126" s="15" t="n">
        <f aca="false">AVERAGE(C122:C126)</f>
        <v>7360.2</v>
      </c>
      <c r="E126" s="15" t="n">
        <f aca="false">B126*$F$4+$G$4+$F$2*SIN(6.28*(B126*$F$3)+$F$1)-J126</f>
        <v>7119.58180681855</v>
      </c>
      <c r="F126" s="16" t="n">
        <f aca="false">((E126-D126)^2/E126)/730</f>
        <v>0.0111398560251928</v>
      </c>
      <c r="I126" s="0" t="n">
        <f aca="false">SIN(6.28*(B126/$G$3)-$G$1)</f>
        <v>-0.98167322476905</v>
      </c>
      <c r="J126" s="0" t="n">
        <v>0</v>
      </c>
    </row>
    <row r="127" customFormat="false" ht="12.75" hidden="false" customHeight="false" outlineLevel="0" collapsed="false">
      <c r="A127" s="21" t="n">
        <v>34439</v>
      </c>
      <c r="B127" s="15" t="n">
        <v>120</v>
      </c>
      <c r="C127" s="0" t="n">
        <v>7720</v>
      </c>
      <c r="D127" s="15" t="n">
        <f aca="false">AVERAGE(C123:C127)</f>
        <v>7461.4</v>
      </c>
      <c r="E127" s="15" t="n">
        <f aca="false">B127*$F$4+$G$4+$F$2*SIN(6.28*(B127*$F$3)+$F$1)-J127</f>
        <v>7120.57921317501</v>
      </c>
      <c r="F127" s="16" t="n">
        <f aca="false">((E127-D127)^2/E127)/730</f>
        <v>0.0223467292524249</v>
      </c>
      <c r="I127" s="0" t="n">
        <f aca="false">SIN(6.28*(B127/$G$3)-$G$1)</f>
        <v>-0.982275273927123</v>
      </c>
      <c r="J127" s="0" t="n">
        <v>0</v>
      </c>
    </row>
    <row r="128" customFormat="false" ht="12.75" hidden="false" customHeight="false" outlineLevel="0" collapsed="false">
      <c r="A128" s="21" t="n">
        <v>34446</v>
      </c>
      <c r="B128" s="15" t="n">
        <v>121</v>
      </c>
      <c r="C128" s="0" t="n">
        <v>7042</v>
      </c>
      <c r="D128" s="15" t="n">
        <f aca="false">AVERAGE(C124:C128)</f>
        <v>7365.6</v>
      </c>
      <c r="E128" s="15" t="n">
        <f aca="false">B128*$F$4+$G$4+$F$2*SIN(6.28*(B128*$F$3)+$F$1)-J128</f>
        <v>7121.57661365467</v>
      </c>
      <c r="F128" s="16" t="n">
        <f aca="false">((E128-D128)^2/E128)/730</f>
        <v>0.0114541769568324</v>
      </c>
      <c r="I128" s="0" t="n">
        <f aca="false">SIN(6.28*(B128/$G$3)-$G$1)</f>
        <v>-0.982867356750088</v>
      </c>
      <c r="J128" s="0" t="n">
        <v>0</v>
      </c>
    </row>
    <row r="129" customFormat="false" ht="12.75" hidden="false" customHeight="false" outlineLevel="0" collapsed="false">
      <c r="A129" s="21" t="n">
        <v>34453</v>
      </c>
      <c r="B129" s="15" t="n">
        <v>122</v>
      </c>
      <c r="C129" s="0" t="n">
        <v>7892</v>
      </c>
      <c r="D129" s="15" t="n">
        <f aca="false">AVERAGE(C125:C129)</f>
        <v>7447.8</v>
      </c>
      <c r="E129" s="15" t="n">
        <f aca="false">B129*$F$4+$G$4+$F$2*SIN(6.28*(B129*$F$3)+$F$1)-J129</f>
        <v>7122.57400828391</v>
      </c>
      <c r="F129" s="16" t="n">
        <f aca="false">((E129-D129)^2/E129)/730</f>
        <v>0.0203427968759637</v>
      </c>
      <c r="I129" s="0" t="n">
        <f aca="false">SIN(6.28*(B129/$G$3)-$G$1)</f>
        <v>-0.983449467230549</v>
      </c>
      <c r="J129" s="0" t="n">
        <v>0</v>
      </c>
    </row>
    <row r="130" customFormat="false" ht="12.75" hidden="false" customHeight="false" outlineLevel="0" collapsed="false">
      <c r="A130" s="21" t="n">
        <v>34460</v>
      </c>
      <c r="B130" s="15" t="n">
        <v>123</v>
      </c>
      <c r="C130" s="0" t="n">
        <v>6824</v>
      </c>
      <c r="D130" s="15" t="n">
        <f aca="false">AVERAGE(C126:C130)</f>
        <v>7333</v>
      </c>
      <c r="E130" s="15" t="n">
        <f aca="false">B130*$F$4+$G$4+$F$2*SIN(6.28*(B130*$F$3)+$F$1)-J130</f>
        <v>7123.57139708916</v>
      </c>
      <c r="F130" s="16" t="n">
        <f aca="false">((E130-D130)^2/E130)/730</f>
        <v>0.00843434476860572</v>
      </c>
      <c r="I130" s="0" t="n">
        <f aca="false">SIN(6.28*(B130/$G$3)-$G$1)</f>
        <v>-0.984021599462354</v>
      </c>
      <c r="J130" s="0" t="n">
        <v>0</v>
      </c>
    </row>
    <row r="131" customFormat="false" ht="12.75" hidden="false" customHeight="false" outlineLevel="0" collapsed="false">
      <c r="A131" s="21" t="n">
        <v>34467</v>
      </c>
      <c r="B131" s="15" t="n">
        <v>124</v>
      </c>
      <c r="C131" s="0" t="n">
        <v>7552</v>
      </c>
      <c r="D131" s="15" t="n">
        <f aca="false">AVERAGE(C127:C131)</f>
        <v>7406</v>
      </c>
      <c r="E131" s="15" t="n">
        <f aca="false">B131*$F$4+$G$4+$F$2*SIN(6.28*(B131*$F$3)+$F$1)-J131</f>
        <v>7124.56878009692</v>
      </c>
      <c r="F131" s="16" t="n">
        <f aca="false">((E131-D131)^2/E131)/730</f>
        <v>0.0152287095197623</v>
      </c>
      <c r="I131" s="0" t="n">
        <f aca="false">SIN(6.28*(B131/$G$3)-$G$1)</f>
        <v>-0.984583747640529</v>
      </c>
      <c r="J131" s="0" t="n">
        <v>0</v>
      </c>
    </row>
    <row r="132" customFormat="false" ht="12.75" hidden="false" customHeight="false" outlineLevel="0" collapsed="false">
      <c r="A132" s="21" t="n">
        <v>34474</v>
      </c>
      <c r="B132" s="15" t="n">
        <v>125</v>
      </c>
      <c r="C132" s="0" t="n">
        <v>7938</v>
      </c>
      <c r="D132" s="15" t="n">
        <f aca="false">AVERAGE(C128:C132)</f>
        <v>7449.6</v>
      </c>
      <c r="E132" s="15" t="n">
        <f aca="false">B132*$F$4+$G$4+$F$2*SIN(6.28*(B132*$F$3)+$F$1)-J132</f>
        <v>7125.56615733374</v>
      </c>
      <c r="F132" s="16" t="n">
        <f aca="false">((E132-D132)^2/E132)/730</f>
        <v>0.0201854532370338</v>
      </c>
      <c r="I132" s="0" t="n">
        <f aca="false">SIN(6.28*(B132/$G$3)-$G$1)</f>
        <v>-0.985135906061422</v>
      </c>
      <c r="J132" s="0" t="n">
        <v>0</v>
      </c>
    </row>
    <row r="133" customFormat="false" ht="12.75" hidden="false" customHeight="false" outlineLevel="0" collapsed="false">
      <c r="A133" s="21" t="n">
        <v>34481</v>
      </c>
      <c r="B133" s="15" t="n">
        <v>126</v>
      </c>
      <c r="C133" s="0" t="n">
        <v>8028</v>
      </c>
      <c r="D133" s="15" t="n">
        <f aca="false">AVERAGE(C129:C133)</f>
        <v>7646.8</v>
      </c>
      <c r="E133" s="15" t="n">
        <f aca="false">B133*$F$4+$G$4+$F$2*SIN(6.28*(B133*$F$3)+$F$1)-J133</f>
        <v>7126.56352882623</v>
      </c>
      <c r="F133" s="16" t="n">
        <f aca="false">((E133-D133)^2/E133)/730</f>
        <v>0.0520233804756901</v>
      </c>
      <c r="I133" s="0" t="n">
        <f aca="false">SIN(6.28*(B133/$G$3)-$G$1)</f>
        <v>-0.985678069122719</v>
      </c>
      <c r="J133" s="0" t="n">
        <v>0</v>
      </c>
    </row>
    <row r="134" customFormat="false" ht="12.75" hidden="false" customHeight="false" outlineLevel="0" collapsed="false">
      <c r="A134" s="21" t="n">
        <v>34488</v>
      </c>
      <c r="B134" s="15" t="n">
        <v>127</v>
      </c>
      <c r="C134" s="0" t="n">
        <v>7461</v>
      </c>
      <c r="D134" s="15" t="n">
        <f aca="false">AVERAGE(C130:C134)</f>
        <v>7560.6</v>
      </c>
      <c r="E134" s="15" t="n">
        <f aca="false">B134*$F$4+$G$4+$F$2*SIN(6.28*(B134*$F$3)+$F$1)-J134</f>
        <v>7127.56089460105</v>
      </c>
      <c r="F134" s="16" t="n">
        <f aca="false">((E134-D134)^2/E134)/730</f>
        <v>0.0360404692793442</v>
      </c>
      <c r="I134" s="0" t="n">
        <f aca="false">SIN(6.28*(B134/$G$3)-$G$1)</f>
        <v>-0.986210231323577</v>
      </c>
      <c r="J134" s="0" t="n">
        <v>0</v>
      </c>
    </row>
    <row r="135" customFormat="false" ht="12.75" hidden="false" customHeight="false" outlineLevel="0" collapsed="false">
      <c r="A135" s="21" t="n">
        <v>34495</v>
      </c>
      <c r="B135" s="15" t="n">
        <v>128</v>
      </c>
      <c r="C135" s="0" t="n">
        <v>7770</v>
      </c>
      <c r="D135" s="15" t="n">
        <f aca="false">AVERAGE(C131:C135)</f>
        <v>7749.8</v>
      </c>
      <c r="E135" s="15" t="n">
        <f aca="false">B135*$F$4+$G$4+$F$2*SIN(6.28*(B135*$F$3)+$F$1)-J135</f>
        <v>7128.55825468494</v>
      </c>
      <c r="F135" s="16" t="n">
        <f aca="false">((E135-D135)^2/E135)/730</f>
        <v>0.0741646068989822</v>
      </c>
      <c r="I135" s="0" t="n">
        <f aca="false">SIN(6.28*(B135/$G$3)-$G$1)</f>
        <v>-0.986732387264568</v>
      </c>
      <c r="J135" s="0" t="n">
        <v>0</v>
      </c>
    </row>
    <row r="136" customFormat="false" ht="12.75" hidden="false" customHeight="false" outlineLevel="0" collapsed="false">
      <c r="A136" s="21" t="n">
        <v>34502</v>
      </c>
      <c r="B136" s="15" t="n">
        <v>129</v>
      </c>
      <c r="C136" s="0" t="n">
        <v>7650</v>
      </c>
      <c r="D136" s="15" t="n">
        <f aca="false">AVERAGE(C132:C136)</f>
        <v>7769.4</v>
      </c>
      <c r="E136" s="15" t="n">
        <f aca="false">B136*$F$4+$G$4+$F$2*SIN(6.28*(B136*$F$3)+$F$1)-J136</f>
        <v>7129.55560910469</v>
      </c>
      <c r="F136" s="16" t="n">
        <f aca="false">((E136-D136)^2/E136)/730</f>
        <v>0.0786617154684653</v>
      </c>
      <c r="I136" s="0" t="n">
        <f aca="false">SIN(6.28*(B136/$G$3)-$G$1)</f>
        <v>-0.987244531647806</v>
      </c>
      <c r="J136" s="0" t="n">
        <v>0</v>
      </c>
    </row>
    <row r="137" customFormat="false" ht="12.75" hidden="false" customHeight="false" outlineLevel="0" collapsed="false">
      <c r="A137" s="21" t="n">
        <v>34509</v>
      </c>
      <c r="B137" s="15" t="n">
        <v>130</v>
      </c>
      <c r="C137" s="0" t="n">
        <v>7909</v>
      </c>
      <c r="D137" s="15" t="n">
        <f aca="false">AVERAGE(C133:C137)</f>
        <v>7763.6</v>
      </c>
      <c r="E137" s="15" t="n">
        <f aca="false">B137*$F$4+$G$4+$F$2*SIN(6.28*(B137*$F$3)+$F$1)-J137</f>
        <v>7130.55295788712</v>
      </c>
      <c r="F137" s="16" t="n">
        <f aca="false">((E137-D137)^2/E137)/730</f>
        <v>0.0769885070614729</v>
      </c>
      <c r="I137" s="0" t="n">
        <f aca="false">SIN(6.28*(B137/$G$3)-$G$1)</f>
        <v>-0.987746659276986</v>
      </c>
      <c r="J137" s="0" t="n">
        <v>0</v>
      </c>
    </row>
    <row r="138" customFormat="false" ht="12.75" hidden="false" customHeight="false" outlineLevel="0" collapsed="false">
      <c r="A138" s="21" t="n">
        <v>34516</v>
      </c>
      <c r="B138" s="15" t="n">
        <v>131</v>
      </c>
      <c r="C138" s="0" t="n">
        <v>7930</v>
      </c>
      <c r="D138" s="15" t="n">
        <f aca="false">AVERAGE(C134:C138)</f>
        <v>7744</v>
      </c>
      <c r="E138" s="15" t="n">
        <f aca="false">B138*$F$4+$G$4+$F$2*SIN(6.28*(B138*$F$3)+$F$1)-J138</f>
        <v>7131.55030105915</v>
      </c>
      <c r="F138" s="16" t="n">
        <f aca="false">((E138-D138)^2/E138)/730</f>
        <v>0.0720500092821328</v>
      </c>
      <c r="I138" s="0" t="n">
        <f aca="false">SIN(6.28*(B138/$G$3)-$G$1)</f>
        <v>-0.988238765057417</v>
      </c>
      <c r="J138" s="0" t="n">
        <v>0</v>
      </c>
    </row>
    <row r="139" customFormat="false" ht="12.75" hidden="false" customHeight="false" outlineLevel="0" collapsed="false">
      <c r="A139" s="21" t="n">
        <v>34523</v>
      </c>
      <c r="B139" s="15" t="n">
        <v>132</v>
      </c>
      <c r="C139" s="0" t="n">
        <v>7562</v>
      </c>
      <c r="D139" s="15" t="n">
        <f aca="false">AVERAGE(C135:C139)</f>
        <v>7764.2</v>
      </c>
      <c r="E139" s="15" t="n">
        <f aca="false">B139*$F$4+$G$4+$F$2*SIN(6.28*(B139*$F$3)+$F$1)-J139</f>
        <v>7132.54763864773</v>
      </c>
      <c r="F139" s="16" t="n">
        <f aca="false">((E139-D139)^2/E139)/730</f>
        <v>0.0766282146191309</v>
      </c>
      <c r="I139" s="0" t="n">
        <f aca="false">SIN(6.28*(B139/$G$3)-$G$1)</f>
        <v>-0.988720843996143</v>
      </c>
      <c r="J139" s="0" t="n">
        <v>0</v>
      </c>
    </row>
    <row r="140" customFormat="false" ht="12.75" hidden="false" customHeight="false" outlineLevel="0" collapsed="false">
      <c r="A140" s="21" t="n">
        <v>34530</v>
      </c>
      <c r="B140" s="15" t="n">
        <v>133</v>
      </c>
      <c r="C140" s="0" t="n">
        <v>8006</v>
      </c>
      <c r="D140" s="15" t="n">
        <f aca="false">AVERAGE(C136:C140)</f>
        <v>7811.4</v>
      </c>
      <c r="E140" s="15" t="n">
        <f aca="false">B140*$F$4+$G$4+$F$2*SIN(6.28*(B140*$F$3)+$F$1)-J140</f>
        <v>7133.54497067988</v>
      </c>
      <c r="F140" s="16" t="n">
        <f aca="false">((E140-D140)^2/E140)/730</f>
        <v>0.0882359125740753</v>
      </c>
      <c r="I140" s="0" t="n">
        <f aca="false">SIN(6.28*(B140/$G$3)-$G$1)</f>
        <v>-0.98919289120189</v>
      </c>
      <c r="J140" s="0" t="n">
        <v>0</v>
      </c>
    </row>
    <row r="141" customFormat="false" ht="12.75" hidden="false" customHeight="false" outlineLevel="0" collapsed="false">
      <c r="A141" s="21" t="n">
        <v>34537</v>
      </c>
      <c r="B141" s="15" t="n">
        <v>134</v>
      </c>
      <c r="C141" s="0" t="n">
        <v>7523</v>
      </c>
      <c r="D141" s="15" t="n">
        <f aca="false">AVERAGE(C137:C141)</f>
        <v>7786</v>
      </c>
      <c r="E141" s="15" t="n">
        <f aca="false">B141*$F$4+$G$4+$F$2*SIN(6.28*(B141*$F$3)+$F$1)-J141</f>
        <v>7134.54229718265</v>
      </c>
      <c r="F141" s="16" t="n">
        <f aca="false">((E141-D141)^2/E141)/730</f>
        <v>0.0814860882473886</v>
      </c>
      <c r="I141" s="0" t="n">
        <f aca="false">SIN(6.28*(B141/$G$3)-$G$1)</f>
        <v>-0.989654901885186</v>
      </c>
      <c r="J141" s="0" t="n">
        <v>0</v>
      </c>
    </row>
    <row r="142" customFormat="false" ht="12.75" hidden="false" customHeight="false" outlineLevel="0" collapsed="false">
      <c r="A142" s="21" t="n">
        <v>34544</v>
      </c>
      <c r="B142" s="15" t="n">
        <v>135</v>
      </c>
      <c r="C142" s="0" t="n">
        <v>7581</v>
      </c>
      <c r="D142" s="15" t="n">
        <f aca="false">AVERAGE(C138:C142)</f>
        <v>7720.4</v>
      </c>
      <c r="E142" s="15" t="n">
        <f aca="false">B142*$F$4+$G$4+$F$2*SIN(6.28*(B142*$F$3)+$F$1)-J142</f>
        <v>7135.53961818319</v>
      </c>
      <c r="F142" s="16" t="n">
        <f aca="false">((E142-D142)^2/E142)/730</f>
        <v>0.0656681414483846</v>
      </c>
      <c r="I142" s="0" t="n">
        <f aca="false">SIN(6.28*(B142/$G$3)-$G$1)</f>
        <v>-0.990106871358374</v>
      </c>
      <c r="J142" s="0" t="n">
        <v>0</v>
      </c>
    </row>
    <row r="143" customFormat="false" ht="12.75" hidden="false" customHeight="false" outlineLevel="0" collapsed="false">
      <c r="A143" s="21" t="n">
        <v>34551</v>
      </c>
      <c r="B143" s="15" t="n">
        <v>136</v>
      </c>
      <c r="C143" s="0" t="n">
        <v>7638</v>
      </c>
      <c r="D143" s="15" t="n">
        <f aca="false">AVERAGE(C139:C143)</f>
        <v>7662</v>
      </c>
      <c r="E143" s="15" t="n">
        <f aca="false">B143*$F$4+$G$4+$F$2*SIN(6.28*(B143*$F$3)+$F$1)-J143</f>
        <v>7136.53693370866</v>
      </c>
      <c r="F143" s="16" t="n">
        <f aca="false">((E143-D143)^2/E143)/730</f>
        <v>0.0529997735118633</v>
      </c>
      <c r="I143" s="0" t="n">
        <f aca="false">SIN(6.28*(B143/$G$3)-$G$1)</f>
        <v>-0.990548795035726</v>
      </c>
      <c r="J143" s="0" t="n">
        <v>0</v>
      </c>
    </row>
    <row r="144" customFormat="false" ht="12.75" hidden="false" customHeight="false" outlineLevel="0" collapsed="false">
      <c r="A144" s="21" t="n">
        <v>34558</v>
      </c>
      <c r="B144" s="15" t="n">
        <v>137</v>
      </c>
      <c r="C144" s="0" t="n">
        <v>8187</v>
      </c>
      <c r="D144" s="15" t="n">
        <f aca="false">AVERAGE(C140:C144)</f>
        <v>7787</v>
      </c>
      <c r="E144" s="15" t="n">
        <f aca="false">B144*$F$4+$G$4+$F$2*SIN(6.28*(B144*$F$3)+$F$1)-J144</f>
        <v>7137.53424378632</v>
      </c>
      <c r="F144" s="16" t="n">
        <f aca="false">((E144-D144)^2/E144)/730</f>
        <v>0.0809545848032845</v>
      </c>
      <c r="I144" s="0" t="n">
        <f aca="false">SIN(6.28*(B144/$G$3)-$G$1)</f>
        <v>-0.990980668433391</v>
      </c>
      <c r="J144" s="0" t="n">
        <v>0</v>
      </c>
    </row>
    <row r="145" customFormat="false" ht="12.75" hidden="false" customHeight="false" outlineLevel="0" collapsed="false">
      <c r="A145" s="21" t="n">
        <v>34565</v>
      </c>
      <c r="B145" s="15" t="n">
        <v>138</v>
      </c>
      <c r="C145" s="0" t="n">
        <v>7836</v>
      </c>
      <c r="D145" s="15" t="n">
        <f aca="false">AVERAGE(C141:C145)</f>
        <v>7753</v>
      </c>
      <c r="E145" s="15" t="n">
        <f aca="false">B145*$F$4+$G$4+$F$2*SIN(6.28*(B145*$F$3)+$F$1)-J145</f>
        <v>7138.53154844344</v>
      </c>
      <c r="F145" s="16" t="n">
        <f aca="false">((E145-D145)^2/E145)/730</f>
        <v>0.0724548458142492</v>
      </c>
      <c r="I145" s="0" t="n">
        <f aca="false">SIN(6.28*(B145/$G$3)-$G$1)</f>
        <v>-0.991402487169507</v>
      </c>
      <c r="J145" s="0" t="n">
        <v>0</v>
      </c>
    </row>
    <row r="146" customFormat="false" ht="12.75" hidden="false" customHeight="false" outlineLevel="0" collapsed="false">
      <c r="A146" s="21" t="n">
        <v>34572</v>
      </c>
      <c r="B146" s="15" t="n">
        <v>139</v>
      </c>
      <c r="C146" s="0" t="n">
        <v>7750</v>
      </c>
      <c r="D146" s="15" t="n">
        <f aca="false">AVERAGE(C142:C146)</f>
        <v>7798.4</v>
      </c>
      <c r="E146" s="15" t="n">
        <f aca="false">B146*$F$4+$G$4+$F$2*SIN(6.28*(B146*$F$3)+$F$1)-J146</f>
        <v>7139.52884770738</v>
      </c>
      <c r="F146" s="16" t="n">
        <f aca="false">((E146-D146)^2/E146)/730</f>
        <v>0.083293013165286</v>
      </c>
      <c r="I146" s="0" t="n">
        <f aca="false">SIN(6.28*(B146/$G$3)-$G$1)</f>
        <v>-0.991814246964213</v>
      </c>
      <c r="J146" s="0" t="n">
        <v>0</v>
      </c>
    </row>
    <row r="147" customFormat="false" ht="12.75" hidden="false" customHeight="false" outlineLevel="0" collapsed="false">
      <c r="A147" s="21" t="n">
        <v>34579</v>
      </c>
      <c r="B147" s="15" t="n">
        <v>140</v>
      </c>
      <c r="C147" s="0" t="n">
        <v>8061</v>
      </c>
      <c r="D147" s="15" t="n">
        <f aca="false">AVERAGE(C143:C147)</f>
        <v>7894.4</v>
      </c>
      <c r="E147" s="15" t="n">
        <f aca="false">B147*$F$4+$G$4+$F$2*SIN(6.28*(B147*$F$3)+$F$1)-J147</f>
        <v>7140.52614160554</v>
      </c>
      <c r="F147" s="16" t="n">
        <f aca="false">((E147-D147)^2/E147)/730</f>
        <v>0.109029568690026</v>
      </c>
      <c r="I147" s="0" t="n">
        <f aca="false">SIN(6.28*(B147/$G$3)-$G$1)</f>
        <v>-0.992215943639753</v>
      </c>
      <c r="J147" s="0" t="n">
        <v>0</v>
      </c>
    </row>
    <row r="148" customFormat="false" ht="12.75" hidden="false" customHeight="false" outlineLevel="0" collapsed="false">
      <c r="A148" s="21" t="n">
        <v>34586</v>
      </c>
      <c r="B148" s="15" t="n">
        <v>141</v>
      </c>
      <c r="C148" s="0" t="n">
        <v>6955</v>
      </c>
      <c r="D148" s="15" t="n">
        <f aca="false">AVERAGE(C144:C148)</f>
        <v>7757.8</v>
      </c>
      <c r="E148" s="15" t="n">
        <f aca="false">B148*$F$4+$G$4+$F$2*SIN(6.28*(B148*$F$3)+$F$1)-J148</f>
        <v>7141.52343016538</v>
      </c>
      <c r="F148" s="16" t="n">
        <f aca="false">((E148-D148)^2/E148)/730</f>
        <v>0.0728513472719601</v>
      </c>
      <c r="I148" s="0" t="n">
        <f aca="false">SIN(6.28*(B148/$G$3)-$G$1)</f>
        <v>-0.992607573120427</v>
      </c>
      <c r="J148" s="0" t="n">
        <v>0</v>
      </c>
    </row>
    <row r="149" customFormat="false" ht="12.75" hidden="false" customHeight="false" outlineLevel="0" collapsed="false">
      <c r="A149" s="21" t="n">
        <v>34593</v>
      </c>
      <c r="B149" s="15" t="n">
        <v>142</v>
      </c>
      <c r="C149" s="0" t="n">
        <v>7601</v>
      </c>
      <c r="D149" s="15" t="n">
        <f aca="false">AVERAGE(C145:C149)</f>
        <v>7640.6</v>
      </c>
      <c r="E149" s="15" t="n">
        <f aca="false">B149*$F$4+$G$4+$F$2*SIN(6.28*(B149*$F$3)+$F$1)-J149</f>
        <v>7142.5207134144</v>
      </c>
      <c r="F149" s="16" t="n">
        <f aca="false">((E149-D149)^2/E149)/730</f>
        <v>0.0475797980027647</v>
      </c>
      <c r="I149" s="0" t="n">
        <f aca="false">SIN(6.28*(B149/$G$3)-$G$1)</f>
        <v>-0.992989131432696</v>
      </c>
      <c r="J149" s="0" t="n">
        <v>0</v>
      </c>
    </row>
    <row r="150" customFormat="false" ht="12.75" hidden="false" customHeight="false" outlineLevel="0" collapsed="false">
      <c r="A150" s="21" t="n">
        <v>34600</v>
      </c>
      <c r="B150" s="15" t="n">
        <v>143</v>
      </c>
      <c r="C150" s="0" t="n">
        <v>7763</v>
      </c>
      <c r="D150" s="15" t="n">
        <f aca="false">AVERAGE(C146:C150)</f>
        <v>7626</v>
      </c>
      <c r="E150" s="15" t="n">
        <f aca="false">B150*$F$4+$G$4+$F$2*SIN(6.28*(B150*$F$3)+$F$1)-J150</f>
        <v>7143.51799138018</v>
      </c>
      <c r="F150" s="16" t="n">
        <f aca="false">((E150-D150)^2/E150)/730</f>
        <v>0.0446403143290503</v>
      </c>
      <c r="I150" s="0" t="n">
        <f aca="false">SIN(6.28*(B150/$G$3)-$G$1)</f>
        <v>-0.993360614705189</v>
      </c>
      <c r="J150" s="0" t="n">
        <v>0</v>
      </c>
    </row>
    <row r="151" customFormat="false" ht="12.75" hidden="false" customHeight="false" outlineLevel="0" collapsed="false">
      <c r="A151" s="21" t="n">
        <v>34607</v>
      </c>
      <c r="B151" s="15" t="n">
        <v>144</v>
      </c>
      <c r="C151" s="0" t="n">
        <v>7733</v>
      </c>
      <c r="D151" s="15" t="n">
        <f aca="false">AVERAGE(C147:C151)</f>
        <v>7622.6</v>
      </c>
      <c r="E151" s="15" t="n">
        <f aca="false">B151*$F$4+$G$4+$F$2*SIN(6.28*(B151*$F$3)+$F$1)-J151</f>
        <v>7144.51526409032</v>
      </c>
      <c r="F151" s="16" t="n">
        <f aca="false">((E151-D151)^2/E151)/730</f>
        <v>0.0438242131625345</v>
      </c>
      <c r="I151" s="0" t="n">
        <f aca="false">SIN(6.28*(B151/$G$3)-$G$1)</f>
        <v>-0.993722019168799</v>
      </c>
      <c r="J151" s="0" t="n">
        <v>0</v>
      </c>
    </row>
    <row r="152" customFormat="false" ht="12.75" hidden="false" customHeight="false" outlineLevel="0" collapsed="false">
      <c r="A152" s="21" t="n">
        <v>34614</v>
      </c>
      <c r="B152" s="15" t="n">
        <v>145</v>
      </c>
      <c r="C152" s="0" t="n">
        <v>7515</v>
      </c>
      <c r="D152" s="15" t="n">
        <f aca="false">AVERAGE(C148:C152)</f>
        <v>7513.4</v>
      </c>
      <c r="E152" s="15" t="n">
        <f aca="false">B152*$F$4+$G$4+$F$2*SIN(6.28*(B152*$F$3)+$F$1)-J152</f>
        <v>7145.51253157251</v>
      </c>
      <c r="F152" s="16" t="n">
        <f aca="false">((E152-D152)^2/E152)/730</f>
        <v>0.0259461989333104</v>
      </c>
      <c r="I152" s="0" t="n">
        <f aca="false">SIN(6.28*(B152/$G$3)-$G$1)</f>
        <v>-0.99407334115664</v>
      </c>
      <c r="J152" s="0" t="n">
        <v>0</v>
      </c>
    </row>
    <row r="153" customFormat="false" ht="12.75" hidden="false" customHeight="false" outlineLevel="0" collapsed="false">
      <c r="A153" s="21" t="n">
        <v>34621</v>
      </c>
      <c r="B153" s="15" t="n">
        <v>146</v>
      </c>
      <c r="C153" s="0" t="n">
        <v>7562</v>
      </c>
      <c r="D153" s="15" t="n">
        <f aca="false">AVERAGE(C149:C153)</f>
        <v>7634.8</v>
      </c>
      <c r="E153" s="15" t="n">
        <f aca="false">B153*$F$4+$G$4+$F$2*SIN(6.28*(B153*$F$3)+$F$1)-J153</f>
        <v>7146.50979385446</v>
      </c>
      <c r="F153" s="16" t="n">
        <f aca="false">((E153-D153)^2/E153)/730</f>
        <v>0.0457024175389221</v>
      </c>
      <c r="I153" s="0" t="n">
        <f aca="false">SIN(6.28*(B153/$G$3)-$G$1)</f>
        <v>-0.994414577104139</v>
      </c>
      <c r="J153" s="0" t="n">
        <v>0</v>
      </c>
    </row>
    <row r="154" customFormat="false" ht="12.75" hidden="false" customHeight="false" outlineLevel="0" collapsed="false">
      <c r="A154" s="21" t="n">
        <v>34628</v>
      </c>
      <c r="B154" s="15" t="n">
        <v>147</v>
      </c>
      <c r="C154" s="0" t="n">
        <v>8143</v>
      </c>
      <c r="D154" s="15" t="n">
        <f aca="false">AVERAGE(C150:C154)</f>
        <v>7743.2</v>
      </c>
      <c r="E154" s="15" t="n">
        <f aca="false">B154*$F$4+$G$4+$F$2*SIN(6.28*(B154*$F$3)+$F$1)-J154</f>
        <v>7147.50705096395</v>
      </c>
      <c r="F154" s="16" t="n">
        <f aca="false">((E154-D154)^2/E154)/730</f>
        <v>0.0680091687340082</v>
      </c>
      <c r="I154" s="0" t="n">
        <f aca="false">SIN(6.28*(B154/$G$3)-$G$1)</f>
        <v>-0.994745723549046</v>
      </c>
      <c r="J154" s="0" t="n">
        <v>0</v>
      </c>
    </row>
    <row r="155" customFormat="false" ht="12.75" hidden="false" customHeight="false" outlineLevel="0" collapsed="false">
      <c r="A155" s="21" t="n">
        <v>34635</v>
      </c>
      <c r="B155" s="15" t="n">
        <v>148</v>
      </c>
      <c r="C155" s="0" t="n">
        <v>8204</v>
      </c>
      <c r="D155" s="15" t="n">
        <f aca="false">AVERAGE(C151:C155)</f>
        <v>7831.4</v>
      </c>
      <c r="E155" s="15" t="n">
        <f aca="false">B155*$F$4+$G$4+$F$2*SIN(6.28*(B155*$F$3)+$F$1)-J155</f>
        <v>7148.50430292882</v>
      </c>
      <c r="F155" s="16" t="n">
        <f aca="false">((E155-D155)^2/E155)/730</f>
        <v>0.0893656686992344</v>
      </c>
      <c r="I155" s="0" t="n">
        <f aca="false">SIN(6.28*(B155/$G$3)-$G$1)</f>
        <v>-0.995066777131513</v>
      </c>
      <c r="J155" s="0" t="n">
        <v>0</v>
      </c>
    </row>
    <row r="156" customFormat="false" ht="12.75" hidden="false" customHeight="false" outlineLevel="0" collapsed="false">
      <c r="A156" s="21" t="n">
        <v>34642</v>
      </c>
      <c r="B156" s="15" t="n">
        <v>149</v>
      </c>
      <c r="C156" s="0" t="n">
        <v>7432</v>
      </c>
      <c r="D156" s="15" t="n">
        <f aca="false">AVERAGE(C152:C156)</f>
        <v>7771.2</v>
      </c>
      <c r="E156" s="15" t="n">
        <f aca="false">B156*$F$4+$G$4+$F$2*SIN(6.28*(B156*$F$3)+$F$1)-J156</f>
        <v>7149.50154977695</v>
      </c>
      <c r="F156" s="16" t="n">
        <f aca="false">((E156-D156)^2/E156)/730</f>
        <v>0.0740561183466816</v>
      </c>
      <c r="I156" s="0" t="n">
        <f aca="false">SIN(6.28*(B156/$G$3)-$G$1)</f>
        <v>-0.995377734594065</v>
      </c>
      <c r="J156" s="0" t="n">
        <v>0</v>
      </c>
    </row>
    <row r="157" customFormat="false" ht="12.75" hidden="false" customHeight="false" outlineLevel="0" collapsed="false">
      <c r="A157" s="21" t="n">
        <v>34649</v>
      </c>
      <c r="B157" s="15" t="n">
        <v>150</v>
      </c>
      <c r="C157" s="0" t="n">
        <v>7377</v>
      </c>
      <c r="D157" s="15" t="n">
        <f aca="false">AVERAGE(C153:C157)</f>
        <v>7743.6</v>
      </c>
      <c r="E157" s="15" t="n">
        <f aca="false">B157*$F$4+$G$4+$F$2*SIN(6.28*(B157*$F$3)+$F$1)-J157</f>
        <v>7150.49879153626</v>
      </c>
      <c r="F157" s="16" t="n">
        <f aca="false">((E157-D157)^2/E157)/730</f>
        <v>0.0673904598934205</v>
      </c>
      <c r="I157" s="0" t="n">
        <f aca="false">SIN(6.28*(B157/$G$3)-$G$1)</f>
        <v>-0.995678592781672</v>
      </c>
      <c r="J157" s="0" t="n">
        <v>0</v>
      </c>
    </row>
    <row r="158" customFormat="false" ht="12.75" hidden="false" customHeight="false" outlineLevel="0" collapsed="false">
      <c r="A158" s="21" t="n">
        <v>34656</v>
      </c>
      <c r="B158" s="15" t="n">
        <v>151</v>
      </c>
      <c r="C158" s="0" t="n">
        <v>7929</v>
      </c>
      <c r="D158" s="15" t="n">
        <f aca="false">AVERAGE(C154:C158)</f>
        <v>7817</v>
      </c>
      <c r="E158" s="15" t="n">
        <f aca="false">B158*$F$4+$G$4+$F$2*SIN(6.28*(B158*$F$3)+$F$1)-J158</f>
        <v>7151.49602823475</v>
      </c>
      <c r="F158" s="16" t="n">
        <f aca="false">((E158-D158)^2/E158)/730</f>
        <v>0.0848362652932536</v>
      </c>
      <c r="I158" s="0" t="n">
        <f aca="false">SIN(6.28*(B158/$G$3)-$G$1)</f>
        <v>-0.995969348641766</v>
      </c>
      <c r="J158" s="0" t="n">
        <v>0</v>
      </c>
    </row>
    <row r="159" customFormat="false" ht="12.75" hidden="false" customHeight="false" outlineLevel="0" collapsed="false">
      <c r="A159" s="21" t="n">
        <v>34663</v>
      </c>
      <c r="B159" s="15" t="n">
        <v>152</v>
      </c>
      <c r="C159" s="0" t="n">
        <v>7431</v>
      </c>
      <c r="D159" s="15" t="n">
        <f aca="false">AVERAGE(C155:C159)</f>
        <v>7674.6</v>
      </c>
      <c r="E159" s="15" t="n">
        <f aca="false">B159*$F$4+$G$4+$F$2*SIN(6.28*(B159*$F$3)+$F$1)-J159</f>
        <v>7152.49325990044</v>
      </c>
      <c r="F159" s="16" t="n">
        <f aca="false">((E159-D159)^2/E159)/730</f>
        <v>0.0522081473449186</v>
      </c>
      <c r="I159" s="0" t="n">
        <f aca="false">SIN(6.28*(B159/$G$3)-$G$1)</f>
        <v>-0.996249999224308</v>
      </c>
      <c r="J159" s="0" t="n">
        <v>0</v>
      </c>
    </row>
    <row r="160" customFormat="false" ht="12.75" hidden="false" customHeight="false" outlineLevel="0" collapsed="false">
      <c r="A160" s="21" t="n">
        <v>34670</v>
      </c>
      <c r="B160" s="15" t="n">
        <v>153</v>
      </c>
      <c r="C160" s="0" t="n">
        <v>7593</v>
      </c>
      <c r="D160" s="15" t="n">
        <f aca="false">AVERAGE(C156:C160)</f>
        <v>7552.4</v>
      </c>
      <c r="E160" s="15" t="n">
        <f aca="false">B160*$F$4+$G$4+$F$2*SIN(6.28*(B160*$F$3)+$F$1)-J160</f>
        <v>7153.49048656144</v>
      </c>
      <c r="F160" s="16" t="n">
        <f aca="false">((E160-D160)^2/E160)/730</f>
        <v>0.0304724886155806</v>
      </c>
      <c r="I160" s="0" t="n">
        <f aca="false">SIN(6.28*(B160/$G$3)-$G$1)</f>
        <v>-0.996520541681758</v>
      </c>
      <c r="J160" s="0" t="n">
        <v>0</v>
      </c>
    </row>
    <row r="161" customFormat="false" ht="12.75" hidden="false" customHeight="false" outlineLevel="0" collapsed="false">
      <c r="A161" s="21" t="n">
        <v>34677</v>
      </c>
      <c r="B161" s="15" t="n">
        <v>154</v>
      </c>
      <c r="C161" s="0" t="n">
        <v>8229</v>
      </c>
      <c r="D161" s="15" t="n">
        <f aca="false">AVERAGE(C157:C161)</f>
        <v>7711.8</v>
      </c>
      <c r="E161" s="15" t="n">
        <f aca="false">B161*$F$4+$G$4+$F$2*SIN(6.28*(B161*$F$3)+$F$1)-J161</f>
        <v>7154.48770824588</v>
      </c>
      <c r="F161" s="16" t="n">
        <f aca="false">((E161-D161)^2/E161)/730</f>
        <v>0.0594697128372711</v>
      </c>
      <c r="I161" s="0" t="n">
        <f aca="false">SIN(6.28*(B161/$G$3)-$G$1)</f>
        <v>-0.996780973269144</v>
      </c>
      <c r="J161" s="0" t="n">
        <v>0</v>
      </c>
    </row>
    <row r="162" customFormat="false" ht="12.75" hidden="false" customHeight="false" outlineLevel="0" collapsed="false">
      <c r="A162" s="21" t="n">
        <v>34684</v>
      </c>
      <c r="B162" s="15" t="n">
        <v>155</v>
      </c>
      <c r="C162" s="0" t="n">
        <v>7933</v>
      </c>
      <c r="D162" s="15" t="n">
        <f aca="false">AVERAGE(C158:C162)</f>
        <v>7823</v>
      </c>
      <c r="E162" s="15" t="n">
        <f aca="false">B162*$F$4+$G$4+$F$2*SIN(6.28*(B162*$F$3)+$F$1)-J162</f>
        <v>7155.48492498194</v>
      </c>
      <c r="F162" s="16" t="n">
        <f aca="false">((E162-D162)^2/E162)/730</f>
        <v>0.0853021986357575</v>
      </c>
      <c r="I162" s="0" t="n">
        <f aca="false">SIN(6.28*(B162/$G$3)-$G$1)</f>
        <v>-0.997031291344075</v>
      </c>
      <c r="J162" s="0" t="n">
        <v>0</v>
      </c>
    </row>
    <row r="163" customFormat="false" ht="12.75" hidden="false" customHeight="false" outlineLevel="0" collapsed="false">
      <c r="A163" s="21" t="n">
        <v>34691</v>
      </c>
      <c r="B163" s="15" t="n">
        <v>156</v>
      </c>
      <c r="C163" s="0" t="n">
        <v>8278</v>
      </c>
      <c r="D163" s="15" t="n">
        <f aca="false">AVERAGE(C159:C163)</f>
        <v>7892.8</v>
      </c>
      <c r="E163" s="15" t="n">
        <f aca="false">B163*$F$4+$G$4+$F$2*SIN(6.28*(B163*$F$3)+$F$1)-J163</f>
        <v>7156.48213679787</v>
      </c>
      <c r="F163" s="16" t="n">
        <f aca="false">((E163-D163)^2/E163)/730</f>
        <v>0.103778698923779</v>
      </c>
      <c r="I163" s="0" t="n">
        <f aca="false">SIN(6.28*(B163/$G$3)-$G$1)</f>
        <v>-0.997271493366798</v>
      </c>
      <c r="J163" s="0" t="n">
        <v>0</v>
      </c>
    </row>
    <row r="164" customFormat="false" ht="12.75" hidden="false" customHeight="false" outlineLevel="0" collapsed="false">
      <c r="A164" s="21" t="n">
        <v>34698</v>
      </c>
      <c r="B164" s="15" t="n">
        <v>157</v>
      </c>
      <c r="C164" s="0" t="n">
        <v>7718</v>
      </c>
      <c r="D164" s="15" t="n">
        <f aca="false">AVERAGE(C160:C164)</f>
        <v>7950.2</v>
      </c>
      <c r="E164" s="15" t="n">
        <f aca="false">B164*$F$4+$G$4+$F$2*SIN(6.28*(B164*$F$3)+$F$1)-J164</f>
        <v>7157.47934372196</v>
      </c>
      <c r="F164" s="16" t="n">
        <f aca="false">((E164-D164)^2/E164)/730</f>
        <v>0.12027002089991</v>
      </c>
      <c r="I164" s="0" t="n">
        <f aca="false">SIN(6.28*(B164/$G$3)-$G$1)</f>
        <v>-0.997501576900172</v>
      </c>
      <c r="J164" s="0" t="n">
        <v>0</v>
      </c>
    </row>
    <row r="165" customFormat="false" ht="12.75" hidden="false" customHeight="false" outlineLevel="0" collapsed="false">
      <c r="A165" s="21" t="n">
        <v>34705</v>
      </c>
      <c r="B165" s="15" t="n">
        <v>158</v>
      </c>
      <c r="C165" s="0" t="n">
        <v>7134</v>
      </c>
      <c r="D165" s="15" t="n">
        <f aca="false">AVERAGE(C161:C165)</f>
        <v>7858.4</v>
      </c>
      <c r="E165" s="15" t="n">
        <f aca="false">B165*$F$4+$G$4+$F$2*SIN(6.28*(B165*$F$3)+$F$1)-J165</f>
        <v>7158.47654578254</v>
      </c>
      <c r="F165" s="16" t="n">
        <f aca="false">((E165-D165)^2/E165)/730</f>
        <v>0.0937470536245839</v>
      </c>
      <c r="I165" s="0" t="n">
        <f aca="false">SIN(6.28*(B165/$G$3)-$G$1)</f>
        <v>-0.99772153960973</v>
      </c>
      <c r="J165" s="0" t="n">
        <v>0</v>
      </c>
    </row>
    <row r="166" customFormat="false" ht="12.75" hidden="false" customHeight="false" outlineLevel="0" collapsed="false">
      <c r="A166" s="21" t="n">
        <v>34712</v>
      </c>
      <c r="B166" s="15" t="n">
        <v>159</v>
      </c>
      <c r="C166" s="0" t="n">
        <v>7534</v>
      </c>
      <c r="D166" s="15" t="n">
        <f aca="false">AVERAGE(C162:C166)</f>
        <v>7719.4</v>
      </c>
      <c r="E166" s="15" t="n">
        <f aca="false">B166*$F$4+$G$4+$F$2*SIN(6.28*(B166*$F$3)+$F$1)-J166</f>
        <v>7159.47374300801</v>
      </c>
      <c r="F166" s="16" t="n">
        <f aca="false">((E166-D166)^2/E166)/730</f>
        <v>0.0599870778221907</v>
      </c>
      <c r="I166" s="0" t="n">
        <f aca="false">SIN(6.28*(B166/$G$3)-$G$1)</f>
        <v>-0.997931379263685</v>
      </c>
      <c r="J166" s="0" t="n">
        <v>0</v>
      </c>
    </row>
    <row r="167" customFormat="false" ht="12.75" hidden="false" customHeight="false" outlineLevel="0" collapsed="false">
      <c r="A167" s="21" t="n">
        <v>34719</v>
      </c>
      <c r="B167" s="15" t="n">
        <v>160</v>
      </c>
      <c r="C167" s="0" t="n">
        <v>7260</v>
      </c>
      <c r="D167" s="15" t="n">
        <f aca="false">AVERAGE(C163:C167)</f>
        <v>7584.8</v>
      </c>
      <c r="E167" s="15" t="n">
        <f aca="false">B167*$F$4+$G$4+$F$2*SIN(6.28*(B167*$F$3)+$F$1)-J167</f>
        <v>7160.4709354268</v>
      </c>
      <c r="F167" s="16" t="n">
        <f aca="false">((E167-D167)^2/E167)/730</f>
        <v>0.0344461837135458</v>
      </c>
      <c r="I167" s="0" t="n">
        <f aca="false">SIN(6.28*(B167/$G$3)-$G$1)</f>
        <v>-0.998131093732982</v>
      </c>
      <c r="J167" s="0" t="n">
        <v>0</v>
      </c>
    </row>
    <row r="168" customFormat="false" ht="12.75" hidden="false" customHeight="false" outlineLevel="0" collapsed="false">
      <c r="A168" s="21" t="n">
        <v>34726</v>
      </c>
      <c r="B168" s="15" t="n">
        <v>161</v>
      </c>
      <c r="C168" s="0" t="n">
        <v>6976</v>
      </c>
      <c r="D168" s="15" t="n">
        <f aca="false">AVERAGE(C164:C168)</f>
        <v>7324.4</v>
      </c>
      <c r="E168" s="15" t="n">
        <f aca="false">B168*$F$4+$G$4+$F$2*SIN(6.28*(B168*$F$3)+$F$1)-J168</f>
        <v>7161.4681230674</v>
      </c>
      <c r="F168" s="16" t="n">
        <f aca="false">((E168-D168)^2/E168)/730</f>
        <v>0.00507793570551088</v>
      </c>
      <c r="I168" s="0" t="n">
        <f aca="false">SIN(6.28*(B168/$G$3)-$G$1)</f>
        <v>-0.998320680991276</v>
      </c>
      <c r="J168" s="0" t="n">
        <v>0</v>
      </c>
    </row>
    <row r="169" customFormat="false" ht="12.75" hidden="false" customHeight="false" outlineLevel="0" collapsed="false">
      <c r="A169" s="21" t="n">
        <v>34733</v>
      </c>
      <c r="B169" s="15" t="n">
        <v>162</v>
      </c>
      <c r="C169" s="0" t="n">
        <v>7267</v>
      </c>
      <c r="D169" s="15" t="n">
        <f aca="false">AVERAGE(C165:C169)</f>
        <v>7234.2</v>
      </c>
      <c r="E169" s="15" t="n">
        <f aca="false">B169*$F$4+$G$4+$F$2*SIN(6.28*(B169*$F$3)+$F$1)-J169</f>
        <v>7162.46530595833</v>
      </c>
      <c r="F169" s="16" t="n">
        <f aca="false">((E169-D169)^2/E169)/730</f>
        <v>0.000984176768299974</v>
      </c>
      <c r="I169" s="0" t="n">
        <f aca="false">SIN(6.28*(B169/$G$3)-$G$1)</f>
        <v>-0.998500139114982</v>
      </c>
      <c r="J169" s="0" t="n">
        <v>0</v>
      </c>
    </row>
    <row r="170" customFormat="false" ht="12.75" hidden="false" customHeight="false" outlineLevel="0" collapsed="false">
      <c r="A170" s="21" t="n">
        <v>34740</v>
      </c>
      <c r="B170" s="15" t="n">
        <v>163</v>
      </c>
      <c r="C170" s="0" t="n">
        <v>7132</v>
      </c>
      <c r="D170" s="15" t="n">
        <f aca="false">AVERAGE(C166:C170)</f>
        <v>7233.8</v>
      </c>
      <c r="E170" s="15" t="n">
        <f aca="false">B170*$F$4+$G$4+$F$2*SIN(6.28*(B170*$F$3)+$F$1)-J170</f>
        <v>7163.4624841282</v>
      </c>
      <c r="F170" s="16" t="n">
        <f aca="false">((E170-D170)^2/E170)/730</f>
        <v>0.000946080740155916</v>
      </c>
      <c r="I170" s="0" t="n">
        <f aca="false">SIN(6.28*(B170/$G$3)-$G$1)</f>
        <v>-0.998669466283287</v>
      </c>
      <c r="J170" s="0" t="n">
        <v>0</v>
      </c>
    </row>
    <row r="171" customFormat="false" ht="12.75" hidden="false" customHeight="false" outlineLevel="0" collapsed="false">
      <c r="A171" s="21" t="n">
        <v>34747</v>
      </c>
      <c r="B171" s="15" t="n">
        <v>164</v>
      </c>
      <c r="C171" s="0" t="n">
        <v>7398</v>
      </c>
      <c r="D171" s="15" t="n">
        <f aca="false">AVERAGE(C167:C171)</f>
        <v>7206.6</v>
      </c>
      <c r="E171" s="15" t="n">
        <f aca="false">B171*$F$4+$G$4+$F$2*SIN(6.28*(B171*$F$3)+$F$1)-J171</f>
        <v>7164.45965760562</v>
      </c>
      <c r="F171" s="16" t="n">
        <f aca="false">((E171-D171)^2/E171)/730</f>
        <v>0.000339539119636735</v>
      </c>
      <c r="I171" s="0" t="n">
        <f aca="false">SIN(6.28*(B171/$G$3)-$G$1)</f>
        <v>-0.998828660778162</v>
      </c>
      <c r="J171" s="0" t="n">
        <v>0</v>
      </c>
    </row>
    <row r="172" customFormat="false" ht="12.75" hidden="false" customHeight="false" outlineLevel="0" collapsed="false">
      <c r="A172" s="21" t="n">
        <v>34754</v>
      </c>
      <c r="B172" s="15" t="n">
        <v>165</v>
      </c>
      <c r="C172" s="0" t="n">
        <v>7670</v>
      </c>
      <c r="D172" s="15" t="n">
        <f aca="false">AVERAGE(C168:C172)</f>
        <v>7288.6</v>
      </c>
      <c r="E172" s="15" t="n">
        <f aca="false">B172*$F$4+$G$4+$F$2*SIN(6.28*(B172*$F$3)+$F$1)-J172</f>
        <v>7165.45682641927</v>
      </c>
      <c r="F172" s="16" t="n">
        <f aca="false">((E172-D172)^2/E172)/730</f>
        <v>0.0028990382125332</v>
      </c>
      <c r="I172" s="0" t="n">
        <f aca="false">SIN(6.28*(B172/$G$3)-$G$1)</f>
        <v>-0.998977720984403</v>
      </c>
      <c r="J172" s="0" t="n">
        <v>0</v>
      </c>
    </row>
    <row r="173" customFormat="false" ht="12.75" hidden="false" customHeight="false" outlineLevel="0" collapsed="false">
      <c r="A173" s="21" t="n">
        <v>34761</v>
      </c>
      <c r="B173" s="15" t="n">
        <v>166</v>
      </c>
      <c r="C173" s="0" t="n">
        <v>7194</v>
      </c>
      <c r="D173" s="15" t="n">
        <f aca="false">AVERAGE(C169:C173)</f>
        <v>7332.2</v>
      </c>
      <c r="E173" s="15" t="n">
        <f aca="false">B173*$F$4+$G$4+$F$2*SIN(6.28*(B173*$F$3)+$F$1)-J173</f>
        <v>7166.45399059788</v>
      </c>
      <c r="F173" s="16" t="n">
        <f aca="false">((E173-D173)^2/E173)/730</f>
        <v>0.00525120514192971</v>
      </c>
      <c r="I173" s="0" t="n">
        <f aca="false">SIN(6.28*(B173/$G$3)-$G$1)</f>
        <v>-0.999116645389615</v>
      </c>
      <c r="J173" s="0" t="n">
        <v>0</v>
      </c>
    </row>
    <row r="174" customFormat="false" ht="12.75" hidden="false" customHeight="false" outlineLevel="0" collapsed="false">
      <c r="A174" s="21" t="n">
        <v>34768</v>
      </c>
      <c r="B174" s="15" t="n">
        <v>167</v>
      </c>
      <c r="C174" s="0" t="n">
        <v>7548</v>
      </c>
      <c r="D174" s="15" t="n">
        <f aca="false">AVERAGE(C170:C174)</f>
        <v>7388.4</v>
      </c>
      <c r="E174" s="15" t="n">
        <f aca="false">B174*$F$4+$G$4+$F$2*SIN(6.28*(B174*$F$3)+$F$1)-J174</f>
        <v>7167.45115017023</v>
      </c>
      <c r="F174" s="16" t="n">
        <f aca="false">((E174-D174)^2/E174)/730</f>
        <v>0.00933030602621542</v>
      </c>
      <c r="I174" s="0" t="n">
        <f aca="false">SIN(6.28*(B174/$G$3)-$G$1)</f>
        <v>-0.999245432584246</v>
      </c>
      <c r="J174" s="0" t="n">
        <v>0</v>
      </c>
    </row>
    <row r="175" customFormat="false" ht="12.75" hidden="false" customHeight="false" outlineLevel="0" collapsed="false">
      <c r="A175" s="21" t="n">
        <v>34775</v>
      </c>
      <c r="B175" s="15" t="n">
        <v>168</v>
      </c>
      <c r="C175" s="0" t="n">
        <v>7834</v>
      </c>
      <c r="D175" s="15" t="n">
        <f aca="false">AVERAGE(C171:C175)</f>
        <v>7528.8</v>
      </c>
      <c r="E175" s="15" t="n">
        <f aca="false">B175*$F$4+$G$4+$F$2*SIN(6.28*(B175*$F$3)+$F$1)-J175</f>
        <v>7168.44830516513</v>
      </c>
      <c r="F175" s="16" t="n">
        <f aca="false">((E175-D175)^2/E175)/730</f>
        <v>0.0248144766534645</v>
      </c>
      <c r="I175" s="0" t="n">
        <f aca="false">SIN(6.28*(B175/$G$3)-$G$1)</f>
        <v>-0.9993640812616</v>
      </c>
      <c r="J175" s="0" t="n">
        <v>0</v>
      </c>
    </row>
    <row r="176" customFormat="false" ht="12.75" hidden="false" customHeight="false" outlineLevel="0" collapsed="false">
      <c r="A176" s="21" t="n">
        <v>34782</v>
      </c>
      <c r="B176" s="15" t="n">
        <v>169</v>
      </c>
      <c r="C176" s="0" t="n">
        <v>7797</v>
      </c>
      <c r="D176" s="15" t="n">
        <f aca="false">AVERAGE(C172:C176)</f>
        <v>7608.6</v>
      </c>
      <c r="E176" s="15" t="n">
        <f aca="false">B176*$F$4+$G$4+$F$2*SIN(6.28*(B176*$F$3)+$F$1)-J176</f>
        <v>7169.44545561145</v>
      </c>
      <c r="F176" s="16" t="n">
        <f aca="false">((E176-D176)^2/E176)/730</f>
        <v>0.0368490535135532</v>
      </c>
      <c r="I176" s="0" t="n">
        <f aca="false">SIN(6.28*(B176/$G$3)-$G$1)</f>
        <v>-0.999472590217845</v>
      </c>
      <c r="J176" s="0" t="n">
        <v>0</v>
      </c>
    </row>
    <row r="177" customFormat="false" ht="12.75" hidden="false" customHeight="false" outlineLevel="0" collapsed="false">
      <c r="A177" s="21" t="n">
        <v>34789</v>
      </c>
      <c r="B177" s="15" t="n">
        <v>170</v>
      </c>
      <c r="C177" s="0" t="n">
        <v>8195</v>
      </c>
      <c r="D177" s="15" t="n">
        <f aca="false">AVERAGE(C173:C177)</f>
        <v>7713.6</v>
      </c>
      <c r="E177" s="15" t="n">
        <f aca="false">B177*$F$4+$G$4+$F$2*SIN(6.28*(B177*$F$3)+$F$1)-J177</f>
        <v>7170.44260153809</v>
      </c>
      <c r="F177" s="16" t="n">
        <f aca="false">((E177-D177)^2/E177)/730</f>
        <v>0.0563615042034617</v>
      </c>
      <c r="I177" s="0" t="n">
        <f aca="false">SIN(6.28*(B177/$G$3)-$G$1)</f>
        <v>-0.999570958352024</v>
      </c>
      <c r="J177" s="0" t="n">
        <v>0</v>
      </c>
    </row>
    <row r="178" customFormat="false" ht="12.75" hidden="false" customHeight="false" outlineLevel="0" collapsed="false">
      <c r="A178" s="21" t="n">
        <v>34796</v>
      </c>
      <c r="B178" s="15" t="n">
        <v>171</v>
      </c>
      <c r="C178" s="0" t="n">
        <v>7588</v>
      </c>
      <c r="D178" s="15" t="n">
        <f aca="false">AVERAGE(C174:C178)</f>
        <v>7792.4</v>
      </c>
      <c r="E178" s="15" t="n">
        <f aca="false">B178*$F$4+$G$4+$F$2*SIN(6.28*(B178*$F$3)+$F$1)-J178</f>
        <v>7171.43974297403</v>
      </c>
      <c r="F178" s="16" t="n">
        <f aca="false">((E178-D178)^2/E178)/730</f>
        <v>0.0736543492049378</v>
      </c>
      <c r="I178" s="0" t="n">
        <f aca="false">SIN(6.28*(B178/$G$3)-$G$1)</f>
        <v>-0.999659184666092</v>
      </c>
      <c r="J178" s="0" t="n">
        <v>0</v>
      </c>
    </row>
    <row r="179" customFormat="false" ht="12.75" hidden="false" customHeight="false" outlineLevel="0" collapsed="false">
      <c r="A179" s="21" t="n">
        <v>34803</v>
      </c>
      <c r="B179" s="15" t="n">
        <v>172</v>
      </c>
      <c r="C179" s="0" t="n">
        <v>7543</v>
      </c>
      <c r="D179" s="15" t="n">
        <f aca="false">AVERAGE(C175:C179)</f>
        <v>7791.4</v>
      </c>
      <c r="E179" s="15" t="n">
        <f aca="false">B179*$F$4+$G$4+$F$2*SIN(6.28*(B179*$F$3)+$F$1)-J179</f>
        <v>7172.43687994825</v>
      </c>
      <c r="F179" s="16" t="n">
        <f aca="false">((E179-D179)^2/E179)/730</f>
        <v>0.0731711618364438</v>
      </c>
      <c r="I179" s="0" t="n">
        <f aca="false">SIN(6.28*(B179/$G$3)-$G$1)</f>
        <v>-0.999737268264882</v>
      </c>
      <c r="J179" s="0" t="n">
        <v>0</v>
      </c>
    </row>
    <row r="180" customFormat="false" ht="12.75" hidden="false" customHeight="false" outlineLevel="0" collapsed="false">
      <c r="A180" s="21" t="n">
        <v>34810</v>
      </c>
      <c r="B180" s="15" t="n">
        <v>173</v>
      </c>
      <c r="C180" s="0" t="n">
        <v>8156</v>
      </c>
      <c r="D180" s="15" t="n">
        <f aca="false">AVERAGE(C176:C180)</f>
        <v>7855.8</v>
      </c>
      <c r="E180" s="15" t="n">
        <f aca="false">B180*$F$4+$G$4+$F$2*SIN(6.28*(B180*$F$3)+$F$1)-J180</f>
        <v>7173.43401248982</v>
      </c>
      <c r="F180" s="16" t="n">
        <f aca="false">((E180-D180)^2/E180)/730</f>
        <v>0.0889169945548889</v>
      </c>
      <c r="I180" s="0" t="n">
        <f aca="false">SIN(6.28*(B180/$G$3)-$G$1)</f>
        <v>-0.999805208356144</v>
      </c>
      <c r="J180" s="0" t="n">
        <v>0</v>
      </c>
    </row>
    <row r="181" customFormat="false" ht="12.75" hidden="false" customHeight="false" outlineLevel="0" collapsed="false">
      <c r="A181" s="21" t="n">
        <v>34817</v>
      </c>
      <c r="B181" s="15" t="n">
        <v>174</v>
      </c>
      <c r="C181" s="0" t="n">
        <v>7731</v>
      </c>
      <c r="D181" s="15" t="n">
        <f aca="false">AVERAGE(C177:C181)</f>
        <v>7842.6</v>
      </c>
      <c r="E181" s="15" t="n">
        <f aca="false">B181*$F$4+$G$4+$F$2*SIN(6.28*(B181*$F$3)+$F$1)-J181</f>
        <v>7174.43114062782</v>
      </c>
      <c r="F181" s="16" t="n">
        <f aca="false">((E181-D181)^2/E181)/730</f>
        <v>0.085243668282419</v>
      </c>
      <c r="I181" s="0" t="n">
        <f aca="false">SIN(6.28*(B181/$G$3)-$G$1)</f>
        <v>-0.999863004250546</v>
      </c>
      <c r="J181" s="0" t="n">
        <v>0</v>
      </c>
    </row>
    <row r="182" customFormat="false" ht="12.75" hidden="false" customHeight="false" outlineLevel="0" collapsed="false">
      <c r="A182" s="21" t="n">
        <v>34824</v>
      </c>
      <c r="B182" s="15" t="n">
        <v>175</v>
      </c>
      <c r="C182" s="0" t="n">
        <v>7539</v>
      </c>
      <c r="D182" s="15" t="n">
        <f aca="false">AVERAGE(C178:C182)</f>
        <v>7711.4</v>
      </c>
      <c r="E182" s="15" t="n">
        <f aca="false">B182*$F$4+$G$4+$F$2*SIN(6.28*(B182*$F$3)+$F$1)-J182</f>
        <v>7175.4282643914</v>
      </c>
      <c r="F182" s="16" t="n">
        <f aca="false">((E182-D182)^2/E182)/730</f>
        <v>0.0548419752679549</v>
      </c>
      <c r="I182" s="0" t="n">
        <f aca="false">SIN(6.28*(B182/$G$3)-$G$1)</f>
        <v>-0.999910655361681</v>
      </c>
      <c r="J182" s="0" t="n">
        <v>0</v>
      </c>
    </row>
    <row r="183" customFormat="false" ht="12.75" hidden="false" customHeight="false" outlineLevel="0" collapsed="false">
      <c r="A183" s="21" t="n">
        <v>34831</v>
      </c>
      <c r="B183" s="15" t="n">
        <v>176</v>
      </c>
      <c r="C183" s="0" t="n">
        <v>8052</v>
      </c>
      <c r="D183" s="15" t="n">
        <f aca="false">AVERAGE(C179:C183)</f>
        <v>7804.2</v>
      </c>
      <c r="E183" s="15" t="n">
        <f aca="false">B183*$F$4+$G$4+$F$2*SIN(6.28*(B183*$F$3)+$F$1)-J183</f>
        <v>7176.42538380973</v>
      </c>
      <c r="F183" s="16" t="n">
        <f aca="false">((E183-D183)^2/E183)/730</f>
        <v>0.0752274721545743</v>
      </c>
      <c r="I183" s="0" t="n">
        <f aca="false">SIN(6.28*(B183/$G$3)-$G$1)</f>
        <v>-0.999948161206072</v>
      </c>
      <c r="J183" s="0" t="n">
        <v>0</v>
      </c>
    </row>
    <row r="184" customFormat="false" ht="12.75" hidden="false" customHeight="false" outlineLevel="0" collapsed="false">
      <c r="A184" s="21" t="n">
        <v>34838</v>
      </c>
      <c r="B184" s="15" t="n">
        <v>177</v>
      </c>
      <c r="C184" s="0" t="n">
        <v>8183</v>
      </c>
      <c r="D184" s="15" t="n">
        <f aca="false">AVERAGE(C180:C184)</f>
        <v>7932.2</v>
      </c>
      <c r="E184" s="15" t="n">
        <f aca="false">B184*$F$4+$G$4+$F$2*SIN(6.28*(B184*$F$3)+$F$1)-J184</f>
        <v>7177.42249891204</v>
      </c>
      <c r="F184" s="16" t="n">
        <f aca="false">((E184-D184)^2/E184)/730</f>
        <v>0.108729281973075</v>
      </c>
      <c r="I184" s="0" t="n">
        <f aca="false">SIN(6.28*(B184/$G$3)-$G$1)</f>
        <v>-0.999975521403178</v>
      </c>
      <c r="J184" s="0" t="n">
        <v>0</v>
      </c>
    </row>
    <row r="185" customFormat="false" ht="12.75" hidden="false" customHeight="false" outlineLevel="0" collapsed="false">
      <c r="A185" s="21" t="n">
        <v>34845</v>
      </c>
      <c r="B185" s="15" t="n">
        <v>178</v>
      </c>
      <c r="C185" s="0" t="n">
        <v>7797</v>
      </c>
      <c r="D185" s="15" t="n">
        <f aca="false">AVERAGE(C181:C185)</f>
        <v>7860.4</v>
      </c>
      <c r="E185" s="15" t="n">
        <f aca="false">B185*$F$4+$G$4+$F$2*SIN(6.28*(B185*$F$3)+$F$1)-J185</f>
        <v>7178.4196097276</v>
      </c>
      <c r="F185" s="16" t="n">
        <f aca="false">((E185-D185)^2/E185)/730</f>
        <v>0.0887548456216253</v>
      </c>
      <c r="I185" s="0" t="n">
        <f aca="false">SIN(6.28*(B185/$G$3)-$G$1)</f>
        <v>-0.999992735675399</v>
      </c>
      <c r="J185" s="0" t="n">
        <v>0</v>
      </c>
    </row>
    <row r="186" customFormat="false" ht="12.75" hidden="false" customHeight="false" outlineLevel="0" collapsed="false">
      <c r="A186" s="21" t="n">
        <v>34852</v>
      </c>
      <c r="B186" s="15" t="n">
        <v>179</v>
      </c>
      <c r="C186" s="0" t="n">
        <v>8460</v>
      </c>
      <c r="D186" s="15" t="n">
        <f aca="false">AVERAGE(C182:C186)</f>
        <v>8006.2</v>
      </c>
      <c r="E186" s="15" t="n">
        <f aca="false">B186*$F$4+$G$4+$F$2*SIN(6.28*(B186*$F$3)+$F$1)-J186</f>
        <v>7179.41671628573</v>
      </c>
      <c r="F186" s="16" t="n">
        <f aca="false">((E186-D186)^2/E186)/730</f>
        <v>0.130428155485405</v>
      </c>
      <c r="I186" s="0" t="n">
        <f aca="false">SIN(6.28*(B186/$G$3)-$G$1)</f>
        <v>-0.999999803848076</v>
      </c>
      <c r="J186" s="0" t="n">
        <v>0</v>
      </c>
    </row>
    <row r="187" customFormat="false" ht="12.75" hidden="false" customHeight="false" outlineLevel="0" collapsed="false">
      <c r="A187" s="21" t="n">
        <v>34859</v>
      </c>
      <c r="B187" s="15" t="n">
        <v>180</v>
      </c>
      <c r="C187" s="0" t="n">
        <v>8055</v>
      </c>
      <c r="D187" s="15" t="n">
        <f aca="false">AVERAGE(C183:C187)</f>
        <v>8109.4</v>
      </c>
      <c r="E187" s="15" t="n">
        <f aca="false">B187*$F$4+$G$4+$F$2*SIN(6.28*(B187*$F$3)+$F$1)-J187</f>
        <v>7180.41381861579</v>
      </c>
      <c r="F187" s="16" t="n">
        <f aca="false">((E187-D187)^2/E187)/730</f>
        <v>0.164644100481432</v>
      </c>
      <c r="I187" s="0" t="n">
        <f aca="false">SIN(6.28*(B187/$G$3)-$G$1)</f>
        <v>-0.999996725849493</v>
      </c>
      <c r="J187" s="0" t="n">
        <v>0</v>
      </c>
    </row>
    <row r="188" customFormat="false" ht="12.75" hidden="false" customHeight="false" outlineLevel="0" collapsed="false">
      <c r="A188" s="21" t="n">
        <v>34866</v>
      </c>
      <c r="B188" s="15" t="n">
        <v>181</v>
      </c>
      <c r="C188" s="0" t="n">
        <v>7971</v>
      </c>
      <c r="D188" s="15" t="n">
        <f aca="false">AVERAGE(C184:C188)</f>
        <v>8093.2</v>
      </c>
      <c r="E188" s="15" t="n">
        <f aca="false">B188*$F$4+$G$4+$F$2*SIN(6.28*(B188*$F$3)+$F$1)-J188</f>
        <v>7181.41091674717</v>
      </c>
      <c r="F188" s="16" t="n">
        <f aca="false">((E188-D188)^2/E188)/730</f>
        <v>0.158582820794814</v>
      </c>
      <c r="I188" s="0" t="n">
        <f aca="false">SIN(6.28*(B188/$G$3)-$G$1)</f>
        <v>-0.999983501710881</v>
      </c>
      <c r="J188" s="0" t="n">
        <v>0</v>
      </c>
    </row>
    <row r="189" customFormat="false" ht="12.75" hidden="false" customHeight="false" outlineLevel="0" collapsed="false">
      <c r="A189" s="21" t="n">
        <v>34873</v>
      </c>
      <c r="B189" s="15" t="n">
        <v>182</v>
      </c>
      <c r="C189" s="0" t="n">
        <v>8489</v>
      </c>
      <c r="D189" s="15" t="n">
        <f aca="false">AVERAGE(C185:C189)</f>
        <v>8154.4</v>
      </c>
      <c r="E189" s="15" t="n">
        <f aca="false">B189*$F$4+$G$4+$F$2*SIN(6.28*(B189*$F$3)+$F$1)-J189</f>
        <v>7182.40801070931</v>
      </c>
      <c r="F189" s="16" t="n">
        <f aca="false">((E189-D189)^2/E189)/730</f>
        <v>0.180190727547613</v>
      </c>
      <c r="I189" s="0" t="n">
        <f aca="false">SIN(6.28*(B189/$G$3)-$G$1)</f>
        <v>-0.999960131566414</v>
      </c>
      <c r="J189" s="0" t="n">
        <v>0</v>
      </c>
    </row>
    <row r="190" customFormat="false" ht="12.75" hidden="false" customHeight="false" outlineLevel="0" collapsed="false">
      <c r="A190" s="21" t="n">
        <v>34880</v>
      </c>
      <c r="B190" s="15" t="n">
        <v>183</v>
      </c>
      <c r="C190" s="0" t="n">
        <v>8238</v>
      </c>
      <c r="D190" s="15" t="n">
        <f aca="false">AVERAGE(C186:C190)</f>
        <v>8242.6</v>
      </c>
      <c r="E190" s="15" t="n">
        <f aca="false">B190*$F$4+$G$4+$F$2*SIN(6.28*(B190*$F$3)+$F$1)-J190</f>
        <v>7183.40510053171</v>
      </c>
      <c r="F190" s="16" t="n">
        <f aca="false">((E190-D190)^2/E190)/730</f>
        <v>0.213943227262924</v>
      </c>
      <c r="I190" s="0" t="n">
        <f aca="false">SIN(6.28*(B190/$G$3)-$G$1)</f>
        <v>-0.999926615653209</v>
      </c>
      <c r="J190" s="0" t="n">
        <v>0</v>
      </c>
    </row>
    <row r="191" customFormat="false" ht="12.75" hidden="false" customHeight="false" outlineLevel="0" collapsed="false">
      <c r="A191" s="21" t="n">
        <v>34887</v>
      </c>
      <c r="B191" s="15" t="n">
        <v>184</v>
      </c>
      <c r="C191" s="0" t="n">
        <v>7996</v>
      </c>
      <c r="D191" s="15" t="n">
        <f aca="false">AVERAGE(C187:C191)</f>
        <v>8149.8</v>
      </c>
      <c r="E191" s="15" t="n">
        <f aca="false">B191*$F$4+$G$4+$F$2*SIN(6.28*(B191*$F$3)+$F$1)-J191</f>
        <v>7184.40218624389</v>
      </c>
      <c r="F191" s="16" t="n">
        <f aca="false">((E191-D191)^2/E191)/730</f>
        <v>0.177704786397104</v>
      </c>
      <c r="I191" s="0" t="n">
        <f aca="false">SIN(6.28*(B191/$G$3)-$G$1)</f>
        <v>-0.999882954311324</v>
      </c>
      <c r="J191" s="0" t="n">
        <v>0</v>
      </c>
    </row>
    <row r="192" customFormat="false" ht="12.75" hidden="false" customHeight="false" outlineLevel="0" collapsed="false">
      <c r="A192" s="21" t="n">
        <v>34894</v>
      </c>
      <c r="B192" s="15" t="n">
        <v>185</v>
      </c>
      <c r="C192" s="0" t="n">
        <v>7866</v>
      </c>
      <c r="D192" s="15" t="n">
        <f aca="false">AVERAGE(C188:C192)</f>
        <v>8112</v>
      </c>
      <c r="E192" s="15" t="n">
        <f aca="false">B192*$F$4+$G$4+$F$2*SIN(6.28*(B192*$F$3)+$F$1)-J192</f>
        <v>7185.39926787542</v>
      </c>
      <c r="F192" s="16" t="n">
        <f aca="false">((E192-D192)^2/E192)/730</f>
        <v>0.163685991162432</v>
      </c>
      <c r="I192" s="0" t="n">
        <f aca="false">SIN(6.28*(B192/$G$3)-$G$1)</f>
        <v>-0.999829147983756</v>
      </c>
      <c r="J192" s="0" t="n">
        <v>0</v>
      </c>
    </row>
    <row r="193" customFormat="false" ht="12.75" hidden="false" customHeight="false" outlineLevel="0" collapsed="false">
      <c r="A193" s="21" t="n">
        <v>34901</v>
      </c>
      <c r="B193" s="15" t="n">
        <v>186</v>
      </c>
      <c r="C193" s="0" t="n">
        <v>8483</v>
      </c>
      <c r="D193" s="15" t="n">
        <f aca="false">AVERAGE(C189:C193)</f>
        <v>8214.4</v>
      </c>
      <c r="E193" s="15" t="n">
        <f aca="false">B193*$F$4+$G$4+$F$2*SIN(6.28*(B193*$F$3)+$F$1)-J193</f>
        <v>7186.39634545591</v>
      </c>
      <c r="F193" s="16" t="n">
        <f aca="false">((E193-D193)^2/E193)/730</f>
        <v>0.201444442846562</v>
      </c>
      <c r="I193" s="0" t="n">
        <f aca="false">SIN(6.28*(B193/$G$3)-$G$1)</f>
        <v>-0.999765197216437</v>
      </c>
      <c r="J193" s="0" t="n">
        <v>0</v>
      </c>
    </row>
    <row r="194" customFormat="false" ht="12.75" hidden="false" customHeight="false" outlineLevel="0" collapsed="false">
      <c r="A194" s="21" t="n">
        <v>34908</v>
      </c>
      <c r="B194" s="15" t="n">
        <v>187</v>
      </c>
      <c r="C194" s="0" t="n">
        <v>8213</v>
      </c>
      <c r="D194" s="15" t="n">
        <f aca="false">AVERAGE(C190:C194)</f>
        <v>8159.2</v>
      </c>
      <c r="E194" s="15" t="n">
        <f aca="false">B194*$F$4+$G$4+$F$2*SIN(6.28*(B194*$F$3)+$F$1)-J194</f>
        <v>7187.39341901501</v>
      </c>
      <c r="F194" s="16" t="n">
        <f aca="false">((E194-D194)^2/E194)/730</f>
        <v>0.17999705259947</v>
      </c>
      <c r="I194" s="0" t="n">
        <f aca="false">SIN(6.28*(B194/$G$3)-$G$1)</f>
        <v>-0.999691102658214</v>
      </c>
      <c r="J194" s="0" t="n">
        <v>0</v>
      </c>
    </row>
    <row r="195" customFormat="false" ht="12.75" hidden="false" customHeight="false" outlineLevel="0" collapsed="false">
      <c r="A195" s="21" t="n">
        <v>34915</v>
      </c>
      <c r="B195" s="15" t="n">
        <v>188</v>
      </c>
      <c r="C195" s="0" t="n">
        <v>8402</v>
      </c>
      <c r="D195" s="15" t="n">
        <f aca="false">AVERAGE(C191:C195)</f>
        <v>8192</v>
      </c>
      <c r="E195" s="15" t="n">
        <f aca="false">B195*$F$4+$G$4+$F$2*SIN(6.28*(B195*$F$3)+$F$1)-J195</f>
        <v>7188.39048858241</v>
      </c>
      <c r="F195" s="16" t="n">
        <f aca="false">((E195-D195)^2/E195)/730</f>
        <v>0.191944209990673</v>
      </c>
      <c r="I195" s="0" t="n">
        <f aca="false">SIN(6.28*(B195/$G$3)-$G$1)</f>
        <v>-0.999606865060867</v>
      </c>
      <c r="J195" s="0" t="n">
        <v>0</v>
      </c>
    </row>
    <row r="196" customFormat="false" ht="12.75" hidden="false" customHeight="false" outlineLevel="0" collapsed="false">
      <c r="A196" s="21" t="n">
        <v>34922</v>
      </c>
      <c r="B196" s="15" t="n">
        <v>189</v>
      </c>
      <c r="C196" s="0" t="n">
        <v>7628</v>
      </c>
      <c r="D196" s="15" t="n">
        <f aca="false">AVERAGE(C192:C196)</f>
        <v>8118.4</v>
      </c>
      <c r="E196" s="15" t="n">
        <f aca="false">B196*$F$4+$G$4+$F$2*SIN(6.28*(B196*$F$3)+$F$1)-J196</f>
        <v>7189.38755418784</v>
      </c>
      <c r="F196" s="16" t="n">
        <f aca="false">((E196-D196)^2/E196)/730</f>
        <v>0.164447891236338</v>
      </c>
      <c r="I196" s="0" t="n">
        <f aca="false">SIN(6.28*(B196/$G$3)-$G$1)</f>
        <v>-0.999512485279085</v>
      </c>
      <c r="J196" s="0" t="n">
        <v>0</v>
      </c>
    </row>
    <row r="197" customFormat="false" ht="12.75" hidden="false" customHeight="false" outlineLevel="0" collapsed="false">
      <c r="A197" s="21" t="n">
        <v>34929</v>
      </c>
      <c r="B197" s="15" t="n">
        <v>190</v>
      </c>
      <c r="C197" s="0" t="n">
        <v>8411</v>
      </c>
      <c r="D197" s="15" t="n">
        <f aca="false">AVERAGE(C193:C197)</f>
        <v>8227.4</v>
      </c>
      <c r="E197" s="15" t="n">
        <f aca="false">B197*$F$4+$G$4+$F$2*SIN(6.28*(B197*$F$3)+$F$1)-J197</f>
        <v>7190.38461586109</v>
      </c>
      <c r="F197" s="16" t="n">
        <f aca="false">((E197-D197)^2/E197)/730</f>
        <v>0.204878042833278</v>
      </c>
      <c r="I197" s="0" t="n">
        <f aca="false">SIN(6.28*(B197/$G$3)-$G$1)</f>
        <v>-0.999407964270462</v>
      </c>
      <c r="J197" s="0" t="n">
        <v>0</v>
      </c>
    </row>
    <row r="198" customFormat="false" ht="12.75" hidden="false" customHeight="false" outlineLevel="0" collapsed="false">
      <c r="A198" s="21" t="n">
        <v>34936</v>
      </c>
      <c r="B198" s="15" t="n">
        <v>191</v>
      </c>
      <c r="C198" s="0" t="n">
        <v>8206</v>
      </c>
      <c r="D198" s="15" t="n">
        <f aca="false">AVERAGE(C194:C198)</f>
        <v>8172</v>
      </c>
      <c r="E198" s="15" t="n">
        <f aca="false">B198*$F$4+$G$4+$F$2*SIN(6.28*(B198*$F$3)+$F$1)-J198</f>
        <v>7191.38167363195</v>
      </c>
      <c r="F198" s="16" t="n">
        <f aca="false">((E198-D198)^2/E198)/730</f>
        <v>0.183174414295031</v>
      </c>
      <c r="I198" s="0" t="n">
        <f aca="false">SIN(6.28*(B198/$G$3)-$G$1)</f>
        <v>-0.999293303095487</v>
      </c>
      <c r="J198" s="0" t="n">
        <v>0</v>
      </c>
    </row>
    <row r="199" customFormat="false" ht="12.75" hidden="false" customHeight="false" outlineLevel="0" collapsed="false">
      <c r="A199" s="21" t="n">
        <v>34943</v>
      </c>
      <c r="B199" s="15" t="n">
        <v>192</v>
      </c>
      <c r="C199" s="0" t="n">
        <v>7825</v>
      </c>
      <c r="D199" s="15" t="n">
        <f aca="false">AVERAGE(C195:C199)</f>
        <v>8094.4</v>
      </c>
      <c r="E199" s="15" t="n">
        <f aca="false">B199*$F$4+$G$4+$F$2*SIN(6.28*(B199*$F$3)+$F$1)-J199</f>
        <v>7192.37872753029</v>
      </c>
      <c r="F199" s="16" t="n">
        <f aca="false">((E199-D199)^2/E199)/730</f>
        <v>0.154966616674034</v>
      </c>
      <c r="I199" s="0" t="n">
        <f aca="false">SIN(6.28*(B199/$G$3)-$G$1)</f>
        <v>-0.999168502917531</v>
      </c>
      <c r="J199" s="0" t="n">
        <v>0</v>
      </c>
    </row>
    <row r="200" customFormat="false" ht="12.75" hidden="false" customHeight="false" outlineLevel="0" collapsed="false">
      <c r="A200" s="21" t="n">
        <v>34950</v>
      </c>
      <c r="B200" s="15" t="n">
        <v>193</v>
      </c>
      <c r="C200" s="0" t="n">
        <v>8078</v>
      </c>
      <c r="D200" s="15" t="n">
        <f aca="false">AVERAGE(C196:C200)</f>
        <v>8029.6</v>
      </c>
      <c r="E200" s="15" t="n">
        <f aca="false">B200*$F$4+$G$4+$F$2*SIN(6.28*(B200*$F$3)+$F$1)-J200</f>
        <v>7193.37577758599</v>
      </c>
      <c r="F200" s="16" t="n">
        <f aca="false">((E200-D200)^2/E200)/730</f>
        <v>0.13316493407056</v>
      </c>
      <c r="I200" s="0" t="n">
        <f aca="false">SIN(6.28*(B200/$G$3)-$G$1)</f>
        <v>-0.999033565002839</v>
      </c>
      <c r="J200" s="0" t="n">
        <v>0</v>
      </c>
    </row>
    <row r="201" customFormat="false" ht="12.75" hidden="false" customHeight="false" outlineLevel="0" collapsed="false">
      <c r="A201" s="21" t="n">
        <v>34957</v>
      </c>
      <c r="B201" s="15" t="n">
        <v>194</v>
      </c>
      <c r="C201" s="0" t="n">
        <v>8249</v>
      </c>
      <c r="D201" s="15" t="n">
        <f aca="false">AVERAGE(C197:C201)</f>
        <v>8153.8</v>
      </c>
      <c r="E201" s="15" t="n">
        <f aca="false">B201*$F$4+$G$4+$F$2*SIN(6.28*(B201*$F$3)+$F$1)-J201</f>
        <v>7194.37282382899</v>
      </c>
      <c r="F201" s="16" t="n">
        <f aca="false">((E201-D201)^2/E201)/730</f>
        <v>0.175270260334314</v>
      </c>
      <c r="I201" s="0" t="n">
        <f aca="false">SIN(6.28*(B201/$G$3)-$G$1)</f>
        <v>-0.998888490720514</v>
      </c>
      <c r="J201" s="0" t="n">
        <v>0</v>
      </c>
    </row>
    <row r="202" customFormat="false" ht="12.75" hidden="false" customHeight="false" outlineLevel="0" collapsed="false">
      <c r="A202" s="21" t="n">
        <v>34964</v>
      </c>
      <c r="B202" s="15" t="n">
        <v>195</v>
      </c>
      <c r="C202" s="0" t="n">
        <v>7821</v>
      </c>
      <c r="D202" s="15" t="n">
        <f aca="false">AVERAGE(C198:C202)</f>
        <v>8035.8</v>
      </c>
      <c r="E202" s="15" t="n">
        <f aca="false">B202*$F$4+$G$4+$F$2*SIN(6.28*(B202*$F$3)+$F$1)-J202</f>
        <v>7195.36986628925</v>
      </c>
      <c r="F202" s="16" t="n">
        <f aca="false">((E202-D202)^2/E202)/730</f>
        <v>0.134470570748983</v>
      </c>
      <c r="I202" s="0" t="n">
        <f aca="false">SIN(6.28*(B202/$G$3)-$G$1)</f>
        <v>-0.998733281542517</v>
      </c>
      <c r="J202" s="0" t="n">
        <v>0</v>
      </c>
    </row>
    <row r="203" customFormat="false" ht="12.75" hidden="false" customHeight="false" outlineLevel="0" collapsed="false">
      <c r="A203" s="21" t="n">
        <v>34971</v>
      </c>
      <c r="B203" s="15" t="n">
        <v>196</v>
      </c>
      <c r="C203" s="0" t="n">
        <v>7257</v>
      </c>
      <c r="D203" s="15" t="n">
        <f aca="false">AVERAGE(C199:C203)</f>
        <v>7846</v>
      </c>
      <c r="E203" s="15" t="n">
        <f aca="false">B203*$F$4+$G$4+$F$2*SIN(6.28*(B203*$F$3)+$F$1)-J203</f>
        <v>7196.36690499679</v>
      </c>
      <c r="F203" s="16" t="n">
        <f aca="false">((E203-D203)^2/E203)/730</f>
        <v>0.0803341356645102</v>
      </c>
      <c r="I203" s="0" t="n">
        <f aca="false">SIN(6.28*(B203/$G$3)-$G$1)</f>
        <v>-0.998567939043604</v>
      </c>
      <c r="J203" s="0" t="n">
        <v>0</v>
      </c>
    </row>
    <row r="204" customFormat="false" ht="12.75" hidden="false" customHeight="false" outlineLevel="0" collapsed="false">
      <c r="A204" s="21" t="n">
        <v>34978</v>
      </c>
      <c r="B204" s="15" t="n">
        <v>197</v>
      </c>
      <c r="C204" s="0" t="n">
        <v>8106</v>
      </c>
      <c r="D204" s="15" t="n">
        <f aca="false">AVERAGE(C200:C204)</f>
        <v>7902.2</v>
      </c>
      <c r="E204" s="15" t="n">
        <f aca="false">B204*$F$4+$G$4+$F$2*SIN(6.28*(B204*$F$3)+$F$1)-J204</f>
        <v>7197.36393998164</v>
      </c>
      <c r="F204" s="16" t="n">
        <f aca="false">((E204-D204)^2/E204)/730</f>
        <v>0.0945540000030554</v>
      </c>
      <c r="I204" s="0" t="n">
        <f aca="false">SIN(6.28*(B204/$G$3)-$G$1)</f>
        <v>-0.998392464901379</v>
      </c>
      <c r="J204" s="0" t="n">
        <v>0</v>
      </c>
    </row>
    <row r="205" customFormat="false" ht="12.75" hidden="false" customHeight="false" outlineLevel="0" collapsed="false">
      <c r="A205" s="21" t="n">
        <v>34985</v>
      </c>
      <c r="B205" s="15" t="n">
        <v>198</v>
      </c>
      <c r="C205" s="0" t="n">
        <v>7879</v>
      </c>
      <c r="D205" s="15" t="n">
        <f aca="false">AVERAGE(C201:C205)</f>
        <v>7862.4</v>
      </c>
      <c r="E205" s="15" t="n">
        <f aca="false">B205*$F$4+$G$4+$F$2*SIN(6.28*(B205*$F$3)+$F$1)-J205</f>
        <v>7198.3609712739</v>
      </c>
      <c r="F205" s="16" t="n">
        <f aca="false">((E205-D205)^2/E205)/730</f>
        <v>0.0839132863700366</v>
      </c>
      <c r="I205" s="0" t="n">
        <f aca="false">SIN(6.28*(B205/$G$3)-$G$1)</f>
        <v>-0.998206860896235</v>
      </c>
      <c r="J205" s="0" t="n">
        <v>0</v>
      </c>
    </row>
    <row r="206" customFormat="false" ht="12.75" hidden="false" customHeight="false" outlineLevel="0" collapsed="false">
      <c r="A206" s="21" t="n">
        <v>34992</v>
      </c>
      <c r="B206" s="15" t="n">
        <v>199</v>
      </c>
      <c r="C206" s="0" t="n">
        <v>7712</v>
      </c>
      <c r="D206" s="15" t="n">
        <f aca="false">AVERAGE(C202:C206)</f>
        <v>7755</v>
      </c>
      <c r="E206" s="15" t="n">
        <f aca="false">B206*$F$4+$G$4+$F$2*SIN(6.28*(B206*$F$3)+$F$1)-J206</f>
        <v>7199.35799890368</v>
      </c>
      <c r="F206" s="16" t="n">
        <f aca="false">((E206-D206)^2/E206)/730</f>
        <v>0.0587453510322593</v>
      </c>
      <c r="I206" s="0" t="n">
        <f aca="false">SIN(6.28*(B206/$G$3)-$G$1)</f>
        <v>-0.998011128911341</v>
      </c>
      <c r="J206" s="0" t="n">
        <v>0</v>
      </c>
    </row>
    <row r="207" customFormat="false" ht="12.75" hidden="false" customHeight="false" outlineLevel="0" collapsed="false">
      <c r="A207" s="21" t="n">
        <v>34999</v>
      </c>
      <c r="B207" s="15" t="n">
        <v>200</v>
      </c>
      <c r="C207" s="0" t="n">
        <v>8103</v>
      </c>
      <c r="D207" s="15" t="n">
        <f aca="false">AVERAGE(C203:C207)</f>
        <v>7811.4</v>
      </c>
      <c r="E207" s="15" t="n">
        <f aca="false">B207*$F$4+$G$4+$F$2*SIN(6.28*(B207*$F$3)+$F$1)-J207</f>
        <v>7200.35502290114</v>
      </c>
      <c r="F207" s="16" t="n">
        <f aca="false">((E207-D207)^2/E207)/730</f>
        <v>0.0710345422847361</v>
      </c>
      <c r="I207" s="0" t="n">
        <f aca="false">SIN(6.28*(B207/$G$3)-$G$1)</f>
        <v>-0.997805270932628</v>
      </c>
      <c r="J207" s="0" t="n">
        <v>0</v>
      </c>
    </row>
    <row r="208" customFormat="false" ht="12.75" hidden="false" customHeight="false" outlineLevel="0" collapsed="false">
      <c r="A208" s="21" t="n">
        <v>35006</v>
      </c>
      <c r="B208" s="15" t="n">
        <v>201</v>
      </c>
      <c r="C208" s="0" t="n">
        <v>7449</v>
      </c>
      <c r="D208" s="15" t="n">
        <f aca="false">AVERAGE(C204:C208)</f>
        <v>7849.8</v>
      </c>
      <c r="E208" s="15" t="n">
        <f aca="false">B208*$F$4+$G$4+$F$2*SIN(6.28*(B208*$F$3)+$F$1)-J208</f>
        <v>7201.35204329647</v>
      </c>
      <c r="F208" s="16" t="n">
        <f aca="false">((E208-D208)^2/E208)/730</f>
        <v>0.0799858841622295</v>
      </c>
      <c r="I208" s="0" t="n">
        <f aca="false">SIN(6.28*(B208/$G$3)-$G$1)</f>
        <v>-0.997589289048766</v>
      </c>
      <c r="J208" s="0" t="n">
        <v>0</v>
      </c>
    </row>
    <row r="209" customFormat="false" ht="12.75" hidden="false" customHeight="false" outlineLevel="0" collapsed="false">
      <c r="A209" s="21" t="n">
        <v>35013</v>
      </c>
      <c r="B209" s="15" t="n">
        <v>202</v>
      </c>
      <c r="C209" s="0" t="n">
        <v>8477</v>
      </c>
      <c r="D209" s="15" t="n">
        <f aca="false">AVERAGE(C205:C209)</f>
        <v>7924</v>
      </c>
      <c r="E209" s="15" t="n">
        <f aca="false">B209*$F$4+$G$4+$F$2*SIN(6.28*(B209*$F$3)+$F$1)-J209</f>
        <v>7202.34906011992</v>
      </c>
      <c r="F209" s="16" t="n">
        <f aca="false">((E209-D209)^2/E209)/730</f>
        <v>0.099050651749737</v>
      </c>
      <c r="I209" s="0" t="n">
        <f aca="false">SIN(6.28*(B209/$G$3)-$G$1)</f>
        <v>-0.997363185451146</v>
      </c>
      <c r="J209" s="0" t="n">
        <v>0</v>
      </c>
    </row>
    <row r="210" customFormat="false" ht="12.75" hidden="false" customHeight="false" outlineLevel="0" collapsed="false">
      <c r="A210" s="21" t="n">
        <v>35020</v>
      </c>
      <c r="B210" s="15" t="n">
        <v>203</v>
      </c>
      <c r="C210" s="0" t="n">
        <v>8021</v>
      </c>
      <c r="D210" s="15" t="n">
        <f aca="false">AVERAGE(C206:C210)</f>
        <v>7952.4</v>
      </c>
      <c r="E210" s="15" t="n">
        <f aca="false">B210*$F$4+$G$4+$F$2*SIN(6.28*(B210*$F$3)+$F$1)-J210</f>
        <v>7203.34607340174</v>
      </c>
      <c r="F210" s="16" t="n">
        <f aca="false">((E210-D210)^2/E210)/730</f>
        <v>0.106701132645035</v>
      </c>
      <c r="I210" s="0" t="n">
        <f aca="false">SIN(6.28*(B210/$G$3)-$G$1)</f>
        <v>-0.99712696243387</v>
      </c>
      <c r="J210" s="0" t="n">
        <v>0</v>
      </c>
    </row>
    <row r="211" customFormat="false" ht="12.75" hidden="false" customHeight="false" outlineLevel="0" collapsed="false">
      <c r="A211" s="21" t="n">
        <v>35027</v>
      </c>
      <c r="B211" s="15" t="n">
        <v>204</v>
      </c>
      <c r="C211" s="0" t="n">
        <v>7840</v>
      </c>
      <c r="D211" s="15" t="n">
        <f aca="false">AVERAGE(C207:C211)</f>
        <v>7978</v>
      </c>
      <c r="E211" s="15" t="n">
        <f aca="false">B211*$F$4+$G$4+$F$2*SIN(6.28*(B211*$F$3)+$F$1)-J211</f>
        <v>7204.34308317223</v>
      </c>
      <c r="F211" s="16" t="n">
        <f aca="false">((E211-D211)^2/E211)/730</f>
        <v>0.113809778664616</v>
      </c>
      <c r="I211" s="0" t="n">
        <f aca="false">SIN(6.28*(B211/$G$3)-$G$1)</f>
        <v>-0.996880622393665</v>
      </c>
      <c r="J211" s="0" t="n">
        <v>0</v>
      </c>
    </row>
    <row r="212" customFormat="false" ht="12.75" hidden="false" customHeight="false" outlineLevel="0" collapsed="false">
      <c r="A212" s="21" t="n">
        <v>35034</v>
      </c>
      <c r="B212" s="15" t="n">
        <v>205</v>
      </c>
      <c r="C212" s="0" t="n">
        <v>7439</v>
      </c>
      <c r="D212" s="15" t="n">
        <f aca="false">AVERAGE(C208:C212)</f>
        <v>7845.2</v>
      </c>
      <c r="E212" s="15" t="n">
        <f aca="false">B212*$F$4+$G$4+$F$2*SIN(6.28*(B212*$F$3)+$F$1)-J212</f>
        <v>7205.34008946175</v>
      </c>
      <c r="F212" s="16" t="n">
        <f aca="false">((E212-D212)^2/E212)/730</f>
        <v>0.0778381414360136</v>
      </c>
      <c r="I212" s="0" t="n">
        <f aca="false">SIN(6.28*(B212/$G$3)-$G$1)</f>
        <v>-0.996624167829956</v>
      </c>
      <c r="J212" s="0" t="n">
        <v>0</v>
      </c>
    </row>
    <row r="213" customFormat="false" ht="12.75" hidden="false" customHeight="false" outlineLevel="0" collapsed="false">
      <c r="A213" s="21" t="n">
        <v>35041</v>
      </c>
      <c r="B213" s="15" t="n">
        <v>206</v>
      </c>
      <c r="C213" s="0" t="n">
        <v>7949</v>
      </c>
      <c r="D213" s="15" t="n">
        <f aca="false">AVERAGE(C209:C213)</f>
        <v>7945.2</v>
      </c>
      <c r="E213" s="15" t="n">
        <f aca="false">B213*$F$4+$G$4+$F$2*SIN(6.28*(B213*$F$3)+$F$1)-J213</f>
        <v>7206.33709230066</v>
      </c>
      <c r="F213" s="16" t="n">
        <f aca="false">((E213-D213)^2/E213)/730</f>
        <v>0.103774415505666</v>
      </c>
      <c r="I213" s="0" t="n">
        <f aca="false">SIN(6.28*(B213/$G$3)-$G$1)</f>
        <v>-0.996357601344775</v>
      </c>
      <c r="J213" s="0" t="n">
        <v>0</v>
      </c>
    </row>
    <row r="214" customFormat="false" ht="12.75" hidden="false" customHeight="false" outlineLevel="0" collapsed="false">
      <c r="A214" s="21" t="n">
        <v>35048</v>
      </c>
      <c r="B214" s="15" t="n">
        <v>207</v>
      </c>
      <c r="C214" s="0" t="n">
        <v>7489</v>
      </c>
      <c r="D214" s="15" t="n">
        <f aca="false">AVERAGE(C210:C214)</f>
        <v>7747.6</v>
      </c>
      <c r="E214" s="15" t="n">
        <f aca="false">B214*$F$4+$G$4+$F$2*SIN(6.28*(B214*$F$3)+$F$1)-J214</f>
        <v>7207.33409171938</v>
      </c>
      <c r="F214" s="16" t="n">
        <f aca="false">((E214-D214)^2/E214)/730</f>
        <v>0.055477593395492</v>
      </c>
      <c r="I214" s="0" t="n">
        <f aca="false">SIN(6.28*(B214/$G$3)-$G$1)</f>
        <v>-0.996080925642752</v>
      </c>
      <c r="J214" s="0" t="n">
        <v>0</v>
      </c>
    </row>
    <row r="215" customFormat="false" ht="12.75" hidden="false" customHeight="false" outlineLevel="0" collapsed="false">
      <c r="A215" s="21" t="n">
        <v>35055</v>
      </c>
      <c r="B215" s="15" t="n">
        <v>208</v>
      </c>
      <c r="C215" s="0" t="n">
        <v>8115</v>
      </c>
      <c r="D215" s="15" t="n">
        <f aca="false">AVERAGE(C211:C215)</f>
        <v>7766.4</v>
      </c>
      <c r="E215" s="15" t="n">
        <f aca="false">B215*$F$4+$G$4+$F$2*SIN(6.28*(B215*$F$3)+$F$1)-J215</f>
        <v>7208.33108774834</v>
      </c>
      <c r="F215" s="16" t="n">
        <f aca="false">((E215-D215)^2/E215)/730</f>
        <v>0.0591858752731904</v>
      </c>
      <c r="I215" s="0" t="n">
        <f aca="false">SIN(6.28*(B215/$G$3)-$G$1)</f>
        <v>-0.995794143531087</v>
      </c>
      <c r="J215" s="0" t="n">
        <v>0</v>
      </c>
    </row>
    <row r="216" customFormat="false" ht="12.75" hidden="false" customHeight="false" outlineLevel="0" collapsed="false">
      <c r="A216" s="21" t="n">
        <v>35062</v>
      </c>
      <c r="B216" s="15" t="n">
        <v>209</v>
      </c>
      <c r="C216" s="0" t="n">
        <v>7035</v>
      </c>
      <c r="D216" s="15" t="n">
        <f aca="false">AVERAGE(C212:C216)</f>
        <v>7605.4</v>
      </c>
      <c r="E216" s="15" t="n">
        <f aca="false">B216*$F$4+$G$4+$F$2*SIN(6.28*(B216*$F$3)+$F$1)-J216</f>
        <v>7209.32808041802</v>
      </c>
      <c r="F216" s="16" t="n">
        <f aca="false">((E216-D216)^2/E216)/730</f>
        <v>0.0298078365785323</v>
      </c>
      <c r="I216" s="0" t="n">
        <f aca="false">SIN(6.28*(B216/$G$3)-$G$1)</f>
        <v>-0.99549725791952</v>
      </c>
      <c r="J216" s="0" t="n">
        <v>0</v>
      </c>
    </row>
    <row r="217" customFormat="false" ht="12.75" hidden="false" customHeight="false" outlineLevel="0" collapsed="false">
      <c r="A217" s="21" t="n">
        <v>35069</v>
      </c>
      <c r="B217" s="15" t="n">
        <v>210</v>
      </c>
      <c r="C217" s="0" t="n">
        <v>7958</v>
      </c>
      <c r="D217" s="15" t="n">
        <f aca="false">AVERAGE(C213:C217)</f>
        <v>7709.2</v>
      </c>
      <c r="E217" s="15" t="n">
        <f aca="false">B217*$F$4+$G$4+$F$2*SIN(6.28*(B217*$F$3)+$F$1)-J217</f>
        <v>7210.32506975895</v>
      </c>
      <c r="F217" s="16" t="n">
        <f aca="false">((E217-D217)^2/E217)/730</f>
        <v>0.0472830687414945</v>
      </c>
      <c r="I217" s="0" t="n">
        <f aca="false">SIN(6.28*(B217/$G$3)-$G$1)</f>
        <v>-0.995190271820305</v>
      </c>
      <c r="J217" s="0" t="n">
        <v>0</v>
      </c>
    </row>
    <row r="218" customFormat="false" ht="12.75" hidden="false" customHeight="false" outlineLevel="0" collapsed="false">
      <c r="A218" s="21" t="n">
        <v>35076</v>
      </c>
      <c r="B218" s="15" t="n">
        <v>211</v>
      </c>
      <c r="C218" s="0" t="n">
        <v>7513</v>
      </c>
      <c r="D218" s="15" t="n">
        <f aca="false">AVERAGE(C214:C218)</f>
        <v>7622</v>
      </c>
      <c r="E218" s="15" t="n">
        <f aca="false">B218*$F$4+$G$4+$F$2*SIN(6.28*(B218*$F$3)+$F$1)-J218</f>
        <v>7211.32205580166</v>
      </c>
      <c r="F218" s="16" t="n">
        <f aca="false">((E218-D218)^2/E218)/730</f>
        <v>0.0320379712312393</v>
      </c>
      <c r="I218" s="0" t="n">
        <f aca="false">SIN(6.28*(B218/$G$3)-$G$1)</f>
        <v>-0.994873188348199</v>
      </c>
      <c r="J218" s="0" t="n">
        <v>0</v>
      </c>
    </row>
    <row r="219" customFormat="false" ht="12.75" hidden="false" customHeight="false" outlineLevel="0" collapsed="false">
      <c r="A219" s="21" t="n">
        <v>35083</v>
      </c>
      <c r="B219" s="15" t="n">
        <v>212</v>
      </c>
      <c r="C219" s="0" t="n">
        <v>6949</v>
      </c>
      <c r="D219" s="15" t="n">
        <f aca="false">AVERAGE(C215:C219)</f>
        <v>7514</v>
      </c>
      <c r="E219" s="15" t="n">
        <f aca="false">B219*$F$4+$G$4+$F$2*SIN(6.28*(B219*$F$3)+$F$1)-J219</f>
        <v>7212.31903857674</v>
      </c>
      <c r="F219" s="16" t="n">
        <f aca="false">((E219-D219)^2/E219)/730</f>
        <v>0.0172861396483649</v>
      </c>
      <c r="I219" s="0" t="n">
        <f aca="false">SIN(6.28*(B219/$G$3)-$G$1)</f>
        <v>-0.99454601072034</v>
      </c>
      <c r="J219" s="0" t="n">
        <v>0</v>
      </c>
    </row>
    <row r="220" customFormat="false" ht="12.75" hidden="false" customHeight="false" outlineLevel="0" collapsed="false">
      <c r="A220" s="21" t="n">
        <v>35090</v>
      </c>
      <c r="B220" s="15" t="n">
        <v>213</v>
      </c>
      <c r="C220" s="0" t="n">
        <v>7393</v>
      </c>
      <c r="D220" s="15" t="n">
        <f aca="false">AVERAGE(C216:C220)</f>
        <v>7369.6</v>
      </c>
      <c r="E220" s="15" t="n">
        <f aca="false">B220*$F$4+$G$4+$F$2*SIN(6.28*(B220*$F$3)+$F$1)-J220</f>
        <v>7213.3160181148</v>
      </c>
      <c r="F220" s="16" t="n">
        <f aca="false">((E220-D220)^2/E220)/730</f>
        <v>0.00463843116960693</v>
      </c>
      <c r="I220" s="0" t="n">
        <f aca="false">SIN(6.28*(B220/$G$3)-$G$1)</f>
        <v>-0.994208742256351</v>
      </c>
      <c r="J220" s="0" t="n">
        <v>0</v>
      </c>
    </row>
    <row r="221" customFormat="false" ht="12.75" hidden="false" customHeight="false" outlineLevel="0" collapsed="false">
      <c r="A221" s="21" t="n">
        <v>35097</v>
      </c>
      <c r="B221" s="15" t="n">
        <v>214</v>
      </c>
      <c r="C221" s="0" t="n">
        <v>7513</v>
      </c>
      <c r="D221" s="15" t="n">
        <f aca="false">AVERAGE(C217:C221)</f>
        <v>7465.2</v>
      </c>
      <c r="E221" s="15" t="n">
        <f aca="false">B221*$F$4+$G$4+$F$2*SIN(6.28*(B221*$F$3)+$F$1)-J221</f>
        <v>7214.31299444648</v>
      </c>
      <c r="F221" s="16" t="n">
        <f aca="false">((E221-D221)^2/E221)/730</f>
        <v>0.011951942513742</v>
      </c>
      <c r="I221" s="0" t="n">
        <f aca="false">SIN(6.28*(B221/$G$3)-$G$1)</f>
        <v>-0.993861386378217</v>
      </c>
      <c r="J221" s="0" t="n">
        <v>0</v>
      </c>
    </row>
    <row r="222" customFormat="false" ht="12.75" hidden="false" customHeight="false" outlineLevel="0" collapsed="false">
      <c r="A222" s="21" t="n">
        <v>35104</v>
      </c>
      <c r="B222" s="15" t="n">
        <v>215</v>
      </c>
      <c r="C222" s="0" t="n">
        <v>7520</v>
      </c>
      <c r="D222" s="15" t="n">
        <f aca="false">AVERAGE(C218:C222)</f>
        <v>7377.6</v>
      </c>
      <c r="E222" s="15" t="n">
        <f aca="false">B222*$F$4+$G$4+$F$2*SIN(6.28*(B222*$F$3)+$F$1)-J222</f>
        <v>7215.30996760247</v>
      </c>
      <c r="F222" s="16" t="n">
        <f aca="false">((E222-D222)^2/E222)/730</f>
        <v>0.00500041259941337</v>
      </c>
      <c r="I222" s="0" t="n">
        <f aca="false">SIN(6.28*(B222/$G$3)-$G$1)</f>
        <v>-0.99350394661027</v>
      </c>
      <c r="J222" s="0" t="n">
        <v>0</v>
      </c>
    </row>
    <row r="223" customFormat="false" ht="12.75" hidden="false" customHeight="false" outlineLevel="0" collapsed="false">
      <c r="A223" s="21" t="n">
        <v>35111</v>
      </c>
      <c r="B223" s="15" t="n">
        <v>216</v>
      </c>
      <c r="C223" s="0" t="n">
        <v>7868</v>
      </c>
      <c r="D223" s="15" t="n">
        <f aca="false">AVERAGE(C219:C223)</f>
        <v>7448.6</v>
      </c>
      <c r="E223" s="15" t="n">
        <f aca="false">B223*$F$4+$G$4+$F$2*SIN(6.28*(B223*$F$3)+$F$1)-J223</f>
        <v>7216.30693761347</v>
      </c>
      <c r="F223" s="16" t="n">
        <f aca="false">((E223-D223)^2/E223)/730</f>
        <v>0.0102431756866977</v>
      </c>
      <c r="I223" s="0" t="n">
        <f aca="false">SIN(6.28*(B223/$G$3)-$G$1)</f>
        <v>-0.993136426579157</v>
      </c>
      <c r="J223" s="0" t="n">
        <v>0</v>
      </c>
    </row>
    <row r="224" customFormat="false" ht="12.75" hidden="false" customHeight="false" outlineLevel="0" collapsed="false">
      <c r="A224" s="21" t="n">
        <v>35118</v>
      </c>
      <c r="B224" s="15" t="n">
        <v>217</v>
      </c>
      <c r="C224" s="0" t="n">
        <v>7826</v>
      </c>
      <c r="D224" s="15" t="n">
        <f aca="false">AVERAGE(C220:C224)</f>
        <v>7624</v>
      </c>
      <c r="E224" s="15" t="n">
        <f aca="false">B224*$F$4+$G$4+$F$2*SIN(6.28*(B224*$F$3)+$F$1)-J224</f>
        <v>7217.30390451024</v>
      </c>
      <c r="F224" s="16" t="n">
        <f aca="false">((E224-D224)^2/E224)/730</f>
        <v>0.0313936746363173</v>
      </c>
      <c r="I224" s="0" t="n">
        <f aca="false">SIN(6.28*(B224/$G$3)-$G$1)</f>
        <v>-0.992758830013799</v>
      </c>
      <c r="J224" s="0" t="n">
        <v>0</v>
      </c>
    </row>
    <row r="225" customFormat="false" ht="12.75" hidden="false" customHeight="false" outlineLevel="0" collapsed="false">
      <c r="A225" s="21" t="n">
        <v>35125</v>
      </c>
      <c r="B225" s="15" t="n">
        <v>218</v>
      </c>
      <c r="C225" s="0" t="n">
        <v>7338</v>
      </c>
      <c r="D225" s="15" t="n">
        <f aca="false">AVERAGE(C221:C225)</f>
        <v>7613</v>
      </c>
      <c r="E225" s="15" t="n">
        <f aca="false">B225*$F$4+$G$4+$F$2*SIN(6.28*(B225*$F$3)+$F$1)-J225</f>
        <v>7218.30086832353</v>
      </c>
      <c r="F225" s="16" t="n">
        <f aca="false">((E225-D225)^2/E225)/730</f>
        <v>0.0295647697956731</v>
      </c>
      <c r="I225" s="0" t="n">
        <f aca="false">SIN(6.28*(B225/$G$3)-$G$1)</f>
        <v>-0.992371160745357</v>
      </c>
      <c r="J225" s="0" t="n">
        <v>0</v>
      </c>
    </row>
    <row r="226" customFormat="false" ht="12.75" hidden="false" customHeight="false" outlineLevel="0" collapsed="false">
      <c r="A226" s="21" t="n">
        <v>35132</v>
      </c>
      <c r="B226" s="15" t="n">
        <v>219</v>
      </c>
      <c r="C226" s="0" t="n">
        <v>7877</v>
      </c>
      <c r="D226" s="15" t="n">
        <f aca="false">AVERAGE(C222:C226)</f>
        <v>7685.8</v>
      </c>
      <c r="E226" s="15" t="n">
        <f aca="false">B226*$F$4+$G$4+$F$2*SIN(6.28*(B226*$F$3)+$F$1)-J226</f>
        <v>7219.29782908416</v>
      </c>
      <c r="F226" s="16" t="n">
        <f aca="false">((E226-D226)^2/E226)/730</f>
        <v>0.0412942439702656</v>
      </c>
      <c r="I226" s="0" t="n">
        <f aca="false">SIN(6.28*(B226/$G$3)-$G$1)</f>
        <v>-0.991973422707218</v>
      </c>
      <c r="J226" s="0" t="n">
        <v>0</v>
      </c>
    </row>
    <row r="227" customFormat="false" ht="12.75" hidden="false" customHeight="false" outlineLevel="0" collapsed="false">
      <c r="A227" s="21" t="n">
        <v>35139</v>
      </c>
      <c r="B227" s="15" t="n">
        <v>220</v>
      </c>
      <c r="C227" s="0" t="n">
        <v>7757</v>
      </c>
      <c r="D227" s="15" t="n">
        <f aca="false">AVERAGE(C223:C227)</f>
        <v>7733.2</v>
      </c>
      <c r="E227" s="15" t="n">
        <f aca="false">B227*$F$4+$G$4+$F$2*SIN(6.28*(B227*$F$3)+$F$1)-J227</f>
        <v>7220.29478682296</v>
      </c>
      <c r="F227" s="16" t="n">
        <f aca="false">((E227-D227)^2/E227)/730</f>
        <v>0.0499110190743632</v>
      </c>
      <c r="I227" s="0" t="n">
        <f aca="false">SIN(6.28*(B227/$G$3)-$G$1)</f>
        <v>-0.991565619934845</v>
      </c>
      <c r="J227" s="0" t="n">
        <v>0</v>
      </c>
    </row>
    <row r="228" customFormat="false" ht="12.75" hidden="false" customHeight="false" outlineLevel="0" collapsed="false">
      <c r="A228" s="21" t="n">
        <v>35146</v>
      </c>
      <c r="B228" s="15" t="n">
        <v>221</v>
      </c>
      <c r="C228" s="0" t="n">
        <v>7900</v>
      </c>
      <c r="D228" s="15" t="n">
        <f aca="false">AVERAGE(C224:C228)</f>
        <v>7739.6</v>
      </c>
      <c r="E228" s="15" t="n">
        <f aca="false">B228*$F$4+$G$4+$F$2*SIN(6.28*(B228*$F$3)+$F$1)-J228</f>
        <v>7221.29174157081</v>
      </c>
      <c r="F228" s="16" t="n">
        <f aca="false">((E228-D228)^2/E228)/730</f>
        <v>0.0509610662790959</v>
      </c>
      <c r="I228" s="0" t="n">
        <f aca="false">SIN(6.28*(B228/$G$3)-$G$1)</f>
        <v>-0.991147756565904</v>
      </c>
      <c r="J228" s="0" t="n">
        <v>0</v>
      </c>
    </row>
    <row r="229" customFormat="false" ht="12.75" hidden="false" customHeight="false" outlineLevel="0" collapsed="false">
      <c r="A229" s="21" t="n">
        <v>35153</v>
      </c>
      <c r="B229" s="15" t="n">
        <v>222</v>
      </c>
      <c r="C229" s="0" t="n">
        <v>7568</v>
      </c>
      <c r="D229" s="15" t="n">
        <f aca="false">AVERAGE(C225:C229)</f>
        <v>7688</v>
      </c>
      <c r="E229" s="15" t="n">
        <f aca="false">B229*$F$4+$G$4+$F$2*SIN(6.28*(B229*$F$3)+$F$1)-J229</f>
        <v>7222.2886933586</v>
      </c>
      <c r="F229" s="16" t="n">
        <f aca="false">((E229-D229)^2/E229)/730</f>
        <v>0.0411373071635119</v>
      </c>
      <c r="I229" s="0" t="n">
        <f aca="false">SIN(6.28*(B229/$G$3)-$G$1)</f>
        <v>-0.990719836840109</v>
      </c>
      <c r="J229" s="0" t="n">
        <v>0</v>
      </c>
    </row>
    <row r="230" customFormat="false" ht="12.75" hidden="false" customHeight="false" outlineLevel="0" collapsed="false">
      <c r="A230" s="21" t="n">
        <v>35160</v>
      </c>
      <c r="B230" s="15" t="n">
        <v>223</v>
      </c>
      <c r="C230" s="0" t="n">
        <v>7280</v>
      </c>
      <c r="D230" s="15" t="n">
        <f aca="false">AVERAGE(C226:C230)</f>
        <v>7676.4</v>
      </c>
      <c r="E230" s="15" t="n">
        <f aca="false">B230*$F$4+$G$4+$F$2*SIN(6.28*(B230*$F$3)+$F$1)-J230</f>
        <v>7223.28564221725</v>
      </c>
      <c r="F230" s="16" t="n">
        <f aca="false">((E230-D230)^2/E230)/730</f>
        <v>0.0389365975537717</v>
      </c>
      <c r="I230" s="0" t="n">
        <f aca="false">SIN(6.28*(B230/$G$3)-$G$1)</f>
        <v>-0.990281865099207</v>
      </c>
      <c r="J230" s="0" t="n">
        <v>0</v>
      </c>
    </row>
    <row r="231" customFormat="false" ht="12.75" hidden="false" customHeight="false" outlineLevel="0" collapsed="false">
      <c r="A231" s="21" t="n">
        <v>35167</v>
      </c>
      <c r="B231" s="15" t="n">
        <v>224</v>
      </c>
      <c r="C231" s="0" t="n">
        <v>7804</v>
      </c>
      <c r="D231" s="15" t="n">
        <f aca="false">AVERAGE(C227:C231)</f>
        <v>7661.8</v>
      </c>
      <c r="E231" s="15" t="n">
        <f aca="false">B231*$F$4+$G$4+$F$2*SIN(6.28*(B231*$F$3)+$F$1)-J231</f>
        <v>7224.28258817773</v>
      </c>
      <c r="F231" s="16" t="n">
        <f aca="false">((E231-D231)^2/E231)/730</f>
        <v>0.0362971976823121</v>
      </c>
      <c r="I231" s="0" t="n">
        <f aca="false">SIN(6.28*(B231/$G$3)-$G$1)</f>
        <v>-0.989833845786936</v>
      </c>
      <c r="J231" s="0" t="n">
        <v>0</v>
      </c>
    </row>
    <row r="232" customFormat="false" ht="12.75" hidden="false" customHeight="false" outlineLevel="0" collapsed="false">
      <c r="A232" s="21" t="n">
        <v>35174</v>
      </c>
      <c r="B232" s="15" t="n">
        <v>225</v>
      </c>
      <c r="C232" s="0" t="n">
        <v>7433</v>
      </c>
      <c r="D232" s="15" t="n">
        <f aca="false">AVERAGE(C228:C232)</f>
        <v>7597</v>
      </c>
      <c r="E232" s="15" t="n">
        <f aca="false">B232*$F$4+$G$4+$F$2*SIN(6.28*(B232*$F$3)+$F$1)-J232</f>
        <v>7225.27953127102</v>
      </c>
      <c r="F232" s="16" t="n">
        <f aca="false">((E232-D232)^2/E232)/730</f>
        <v>0.0261972339425399</v>
      </c>
      <c r="I232" s="0" t="n">
        <f aca="false">SIN(6.28*(B232/$G$3)-$G$1)</f>
        <v>-0.989375783448977</v>
      </c>
      <c r="J232" s="0" t="n">
        <v>0</v>
      </c>
    </row>
    <row r="233" customFormat="false" ht="12.75" hidden="false" customHeight="false" outlineLevel="0" collapsed="false">
      <c r="A233" s="21" t="n">
        <v>35181</v>
      </c>
      <c r="B233" s="15" t="n">
        <v>226</v>
      </c>
      <c r="C233" s="0" t="n">
        <v>8079</v>
      </c>
      <c r="D233" s="15" t="n">
        <f aca="false">AVERAGE(C229:C233)</f>
        <v>7632.8</v>
      </c>
      <c r="E233" s="15" t="n">
        <f aca="false">B233*$F$4+$G$4+$F$2*SIN(6.28*(B233*$F$3)+$F$1)-J233</f>
        <v>7226.27647152813</v>
      </c>
      <c r="F233" s="16" t="n">
        <f aca="false">((E233-D233)^2/E233)/730</f>
        <v>0.0313280915631362</v>
      </c>
      <c r="I233" s="0" t="n">
        <f aca="false">SIN(6.28*(B233/$G$3)-$G$1)</f>
        <v>-0.98890768273291</v>
      </c>
      <c r="J233" s="0" t="n">
        <v>0</v>
      </c>
    </row>
    <row r="234" customFormat="false" ht="12.75" hidden="false" customHeight="false" outlineLevel="0" collapsed="false">
      <c r="A234" s="21" t="n">
        <v>35188</v>
      </c>
      <c r="B234" s="15" t="n">
        <v>227</v>
      </c>
      <c r="C234" s="0" t="n">
        <v>7592</v>
      </c>
      <c r="D234" s="15" t="n">
        <f aca="false">AVERAGE(C230:C234)</f>
        <v>7637.6</v>
      </c>
      <c r="E234" s="15" t="n">
        <f aca="false">B234*$F$4+$G$4+$F$2*SIN(6.28*(B234*$F$3)+$F$1)-J234</f>
        <v>7227.27340898012</v>
      </c>
      <c r="F234" s="16" t="n">
        <f aca="false">((E234-D234)^2/E234)/730</f>
        <v>0.0319125846400435</v>
      </c>
      <c r="I234" s="0" t="n">
        <f aca="false">SIN(6.28*(B234/$G$3)-$G$1)</f>
        <v>-0.988429548388166</v>
      </c>
      <c r="J234" s="0" t="n">
        <v>0</v>
      </c>
    </row>
    <row r="235" customFormat="false" ht="12.75" hidden="false" customHeight="false" outlineLevel="0" collapsed="false">
      <c r="A235" s="21" t="n">
        <v>35195</v>
      </c>
      <c r="B235" s="15" t="n">
        <v>228</v>
      </c>
      <c r="C235" s="0" t="n">
        <v>8267</v>
      </c>
      <c r="D235" s="15" t="n">
        <f aca="false">AVERAGE(C231:C235)</f>
        <v>7835</v>
      </c>
      <c r="E235" s="15" t="n">
        <f aca="false">B235*$F$4+$G$4+$F$2*SIN(6.28*(B235*$F$3)+$F$1)-J235</f>
        <v>7228.27034365806</v>
      </c>
      <c r="F235" s="16" t="n">
        <f aca="false">((E235-D235)^2/E235)/730</f>
        <v>0.0697642933191327</v>
      </c>
      <c r="I235" s="0" t="n">
        <f aca="false">SIN(6.28*(B235/$G$3)-$G$1)</f>
        <v>-0.987941385266014</v>
      </c>
      <c r="J235" s="0" t="n">
        <v>0</v>
      </c>
    </row>
    <row r="236" customFormat="false" ht="12.75" hidden="false" customHeight="false" outlineLevel="0" collapsed="false">
      <c r="A236" s="21" t="n">
        <v>35202</v>
      </c>
      <c r="B236" s="15" t="n">
        <v>229</v>
      </c>
      <c r="C236" s="0" t="n">
        <v>7512</v>
      </c>
      <c r="D236" s="15" t="n">
        <f aca="false">AVERAGE(C232:C236)</f>
        <v>7776.6</v>
      </c>
      <c r="E236" s="15" t="n">
        <f aca="false">B236*$F$4+$G$4+$F$2*SIN(6.28*(B236*$F$3)+$F$1)-J236</f>
        <v>7229.26727559304</v>
      </c>
      <c r="F236" s="16" t="n">
        <f aca="false">((E236-D236)^2/E236)/730</f>
        <v>0.0567656595470234</v>
      </c>
      <c r="I236" s="0" t="n">
        <f aca="false">SIN(6.28*(B236/$G$3)-$G$1)</f>
        <v>-0.987443198319372</v>
      </c>
      <c r="J236" s="0" t="n">
        <v>0</v>
      </c>
    </row>
    <row r="237" customFormat="false" ht="12.75" hidden="false" customHeight="false" outlineLevel="0" collapsed="false">
      <c r="A237" s="21" t="n">
        <v>35209</v>
      </c>
      <c r="B237" s="15" t="n">
        <v>230</v>
      </c>
      <c r="C237" s="0" t="n">
        <v>8080</v>
      </c>
      <c r="D237" s="15" t="n">
        <f aca="false">AVERAGE(C233:C237)</f>
        <v>7906</v>
      </c>
      <c r="E237" s="15" t="n">
        <f aca="false">B237*$F$4+$G$4+$F$2*SIN(6.28*(B237*$F$3)+$F$1)-J237</f>
        <v>7230.26420481619</v>
      </c>
      <c r="F237" s="16" t="n">
        <f aca="false">((E237-D237)^2/E237)/730</f>
        <v>0.086512093701485</v>
      </c>
      <c r="I237" s="0" t="n">
        <f aca="false">SIN(6.28*(B237/$G$3)-$G$1)</f>
        <v>-0.986934992602966</v>
      </c>
      <c r="J237" s="0" t="n">
        <v>0</v>
      </c>
    </row>
    <row r="238" customFormat="false" ht="12.75" hidden="false" customHeight="false" outlineLevel="0" collapsed="false">
      <c r="A238" s="21" t="n">
        <v>35216</v>
      </c>
      <c r="B238" s="15" t="n">
        <v>231</v>
      </c>
      <c r="C238" s="0" t="n">
        <v>7836</v>
      </c>
      <c r="D238" s="15" t="n">
        <f aca="false">AVERAGE(C234:C238)</f>
        <v>7857.4</v>
      </c>
      <c r="E238" s="15" t="n">
        <f aca="false">B238*$F$4+$G$4+$F$2*SIN(6.28*(B238*$F$3)+$F$1)-J238</f>
        <v>7231.26113135868</v>
      </c>
      <c r="F238" s="16" t="n">
        <f aca="false">((E238-D238)^2/E238)/730</f>
        <v>0.074268460818783</v>
      </c>
      <c r="I238" s="0" t="n">
        <f aca="false">SIN(6.28*(B238/$G$3)-$G$1)</f>
        <v>-0.986416773273139</v>
      </c>
      <c r="J238" s="0" t="n">
        <v>0</v>
      </c>
    </row>
    <row r="239" customFormat="false" ht="12.75" hidden="false" customHeight="false" outlineLevel="0" collapsed="false">
      <c r="A239" s="21" t="n">
        <v>35223</v>
      </c>
      <c r="B239" s="15" t="n">
        <v>232</v>
      </c>
      <c r="C239" s="0" t="n">
        <v>7946</v>
      </c>
      <c r="D239" s="15" t="n">
        <f aca="false">AVERAGE(C235:C239)</f>
        <v>7928.2</v>
      </c>
      <c r="E239" s="15" t="n">
        <f aca="false">B239*$F$4+$G$4+$F$2*SIN(6.28*(B239*$F$3)+$F$1)-J239</f>
        <v>7232.25805525168</v>
      </c>
      <c r="F239" s="16" t="n">
        <f aca="false">((E239-D239)^2/E239)/730</f>
        <v>0.0917379964286742</v>
      </c>
      <c r="I239" s="0" t="n">
        <f aca="false">SIN(6.28*(B239/$G$3)-$G$1)</f>
        <v>-0.985888545587833</v>
      </c>
      <c r="J239" s="0" t="n">
        <v>0</v>
      </c>
    </row>
    <row r="240" customFormat="false" ht="12.75" hidden="false" customHeight="false" outlineLevel="0" collapsed="false">
      <c r="A240" s="21" t="n">
        <v>35230</v>
      </c>
      <c r="B240" s="15" t="n">
        <v>233</v>
      </c>
      <c r="C240" s="0" t="n">
        <v>7957</v>
      </c>
      <c r="D240" s="15" t="n">
        <f aca="false">AVERAGE(C236:C240)</f>
        <v>7866.2</v>
      </c>
      <c r="E240" s="15" t="n">
        <f aca="false">B240*$F$4+$G$4+$F$2*SIN(6.28*(B240*$F$3)+$F$1)-J240</f>
        <v>7233.25497652642</v>
      </c>
      <c r="F240" s="16" t="n">
        <f aca="false">((E240-D240)^2/E240)/730</f>
        <v>0.0758709189935227</v>
      </c>
      <c r="I240" s="0" t="n">
        <f aca="false">SIN(6.28*(B240/$G$3)-$G$1)</f>
        <v>-0.985350314906539</v>
      </c>
      <c r="J240" s="0" t="n">
        <v>0</v>
      </c>
    </row>
    <row r="241" customFormat="false" ht="12.75" hidden="false" customHeight="false" outlineLevel="0" collapsed="false">
      <c r="A241" s="21" t="n">
        <v>35237</v>
      </c>
      <c r="B241" s="15" t="n">
        <v>234</v>
      </c>
      <c r="C241" s="0" t="n">
        <v>7956</v>
      </c>
      <c r="D241" s="15" t="n">
        <f aca="false">AVERAGE(C237:C241)</f>
        <v>7955</v>
      </c>
      <c r="E241" s="15" t="n">
        <f aca="false">B241*$F$4+$G$4+$F$2*SIN(6.28*(B241*$F$3)+$F$1)-J241</f>
        <v>7234.25189521411</v>
      </c>
      <c r="F241" s="16" t="n">
        <f aca="false">((E241-D241)^2/E241)/730</f>
        <v>0.0983672502447676</v>
      </c>
      <c r="I241" s="0" t="n">
        <f aca="false">SIN(6.28*(B241/$G$3)-$G$1)</f>
        <v>-0.984802086690238</v>
      </c>
      <c r="J241" s="0" t="n">
        <v>0</v>
      </c>
    </row>
    <row r="242" customFormat="false" ht="12.75" hidden="false" customHeight="false" outlineLevel="0" collapsed="false">
      <c r="A242" s="21" t="n">
        <v>35244</v>
      </c>
      <c r="B242" s="15" t="n">
        <v>235</v>
      </c>
      <c r="C242" s="0" t="n">
        <v>8563</v>
      </c>
      <c r="D242" s="15" t="n">
        <f aca="false">AVERAGE(C238:C242)</f>
        <v>8051.6</v>
      </c>
      <c r="E242" s="15" t="n">
        <f aca="false">B242*$F$4+$G$4+$F$2*SIN(6.28*(B242*$F$3)+$F$1)-J242</f>
        <v>7235.24881134603</v>
      </c>
      <c r="F242" s="16" t="n">
        <f aca="false">((E242-D242)^2/E242)/730</f>
        <v>0.126176282631145</v>
      </c>
      <c r="I242" s="0" t="n">
        <f aca="false">SIN(6.28*(B242/$G$3)-$G$1)</f>
        <v>-0.984243866501349</v>
      </c>
      <c r="J242" s="0" t="n">
        <v>0</v>
      </c>
    </row>
    <row r="243" customFormat="false" ht="12.75" hidden="false" customHeight="false" outlineLevel="0" collapsed="false">
      <c r="A243" s="21" t="n">
        <v>35251</v>
      </c>
      <c r="B243" s="15" t="n">
        <v>236</v>
      </c>
      <c r="C243" s="0" t="n">
        <v>8015</v>
      </c>
      <c r="D243" s="15" t="n">
        <f aca="false">AVERAGE(C239:C243)</f>
        <v>8087.4</v>
      </c>
      <c r="E243" s="15" t="n">
        <f aca="false">B243*$F$4+$G$4+$F$2*SIN(6.28*(B243*$F$3)+$F$1)-J243</f>
        <v>7236.24572495347</v>
      </c>
      <c r="F243" s="16" t="n">
        <f aca="false">((E243-D243)^2/E243)/730</f>
        <v>0.137145134098031</v>
      </c>
      <c r="I243" s="0" t="n">
        <f aca="false">SIN(6.28*(B243/$G$3)-$G$1)</f>
        <v>-0.983675660003711</v>
      </c>
      <c r="J243" s="0" t="n">
        <v>0</v>
      </c>
    </row>
    <row r="244" customFormat="false" ht="12.75" hidden="false" customHeight="false" outlineLevel="0" collapsed="false">
      <c r="A244" s="21" t="n">
        <v>35258</v>
      </c>
      <c r="B244" s="15" t="n">
        <v>237</v>
      </c>
      <c r="C244" s="0" t="n">
        <v>7968</v>
      </c>
      <c r="D244" s="15" t="n">
        <f aca="false">AVERAGE(C240:C244)</f>
        <v>8091.8</v>
      </c>
      <c r="E244" s="15" t="n">
        <f aca="false">B244*$F$4+$G$4+$F$2*SIN(6.28*(B244*$F$3)+$F$1)-J244</f>
        <v>7237.24263606774</v>
      </c>
      <c r="F244" s="16" t="n">
        <f aca="false">((E244-D244)^2/E244)/730</f>
        <v>0.138224952299704</v>
      </c>
      <c r="I244" s="0" t="n">
        <f aca="false">SIN(6.28*(B244/$G$3)-$G$1)</f>
        <v>-0.983097472962366</v>
      </c>
      <c r="J244" s="0" t="n">
        <v>0</v>
      </c>
    </row>
    <row r="245" customFormat="false" ht="12.75" hidden="false" customHeight="false" outlineLevel="0" collapsed="false">
      <c r="A245" s="21" t="n">
        <v>35265</v>
      </c>
      <c r="B245" s="15" t="n">
        <v>238</v>
      </c>
      <c r="C245" s="0" t="n">
        <v>8152</v>
      </c>
      <c r="D245" s="15" t="n">
        <f aca="false">AVERAGE(C241:C245)</f>
        <v>8130.8</v>
      </c>
      <c r="E245" s="15" t="n">
        <f aca="false">B245*$F$4+$G$4+$F$2*SIN(6.28*(B245*$F$3)+$F$1)-J245</f>
        <v>7238.23954472019</v>
      </c>
      <c r="F245" s="16" t="n">
        <f aca="false">((E245-D245)^2/E245)/730</f>
        <v>0.150771574918327</v>
      </c>
      <c r="I245" s="0" t="n">
        <f aca="false">SIN(6.28*(B245/$G$3)-$G$1)</f>
        <v>-0.982509311243738</v>
      </c>
      <c r="J245" s="0" t="n">
        <v>0</v>
      </c>
    </row>
    <row r="246" customFormat="false" ht="12.75" hidden="false" customHeight="false" outlineLevel="0" collapsed="false">
      <c r="A246" s="21" t="n">
        <v>35272</v>
      </c>
      <c r="B246" s="15" t="n">
        <v>239</v>
      </c>
      <c r="C246" s="0" t="n">
        <v>8067</v>
      </c>
      <c r="D246" s="15" t="n">
        <f aca="false">AVERAGE(C242:C246)</f>
        <v>8153</v>
      </c>
      <c r="E246" s="15" t="n">
        <f aca="false">B246*$F$4+$G$4+$F$2*SIN(6.28*(B246*$F$3)+$F$1)-J246</f>
        <v>7239.23645094217</v>
      </c>
      <c r="F246" s="16" t="n">
        <f aca="false">((E246-D246)^2/E246)/730</f>
        <v>0.157998162853078</v>
      </c>
      <c r="I246" s="0" t="n">
        <f aca="false">SIN(6.28*(B246/$G$3)-$G$1)</f>
        <v>-0.981911180815418</v>
      </c>
      <c r="J246" s="0" t="n">
        <v>0</v>
      </c>
    </row>
    <row r="247" customFormat="false" ht="12.75" hidden="false" customHeight="false" outlineLevel="0" collapsed="false">
      <c r="A247" s="21" t="n">
        <v>35279</v>
      </c>
      <c r="B247" s="15" t="n">
        <v>240</v>
      </c>
      <c r="C247" s="0" t="n">
        <v>8279</v>
      </c>
      <c r="D247" s="15" t="n">
        <f aca="false">AVERAGE(C243:C247)</f>
        <v>8096.2</v>
      </c>
      <c r="E247" s="15" t="n">
        <f aca="false">B247*$F$4+$G$4+$F$2*SIN(6.28*(B247*$F$3)+$F$1)-J247</f>
        <v>7240.23335476508</v>
      </c>
      <c r="F247" s="16" t="n">
        <f aca="false">((E247-D247)^2/E247)/730</f>
        <v>0.138623946739387</v>
      </c>
      <c r="I247" s="0" t="n">
        <f aca="false">SIN(6.28*(B247/$G$3)-$G$1)</f>
        <v>-0.981303087746143</v>
      </c>
      <c r="J247" s="0" t="n">
        <v>0</v>
      </c>
    </row>
    <row r="248" customFormat="false" ht="12.75" hidden="false" customHeight="false" outlineLevel="0" collapsed="false">
      <c r="A248" s="21" t="n">
        <v>35286</v>
      </c>
      <c r="B248" s="15" t="n">
        <v>241</v>
      </c>
      <c r="C248" s="0" t="n">
        <v>7722</v>
      </c>
      <c r="D248" s="15" t="n">
        <f aca="false">AVERAGE(C244:C248)</f>
        <v>8037.6</v>
      </c>
      <c r="E248" s="15" t="n">
        <f aca="false">B248*$F$4+$G$4+$F$2*SIN(6.28*(B248*$F$3)+$F$1)-J248</f>
        <v>7241.23025622033</v>
      </c>
      <c r="F248" s="16" t="n">
        <f aca="false">((E248-D248)^2/E248)/730</f>
        <v>0.119975974407757</v>
      </c>
      <c r="I248" s="0" t="n">
        <f aca="false">SIN(6.28*(B248/$G$3)-$G$1)</f>
        <v>-0.980685038205728</v>
      </c>
      <c r="J248" s="0" t="n">
        <v>0</v>
      </c>
    </row>
    <row r="249" customFormat="false" ht="12.75" hidden="false" customHeight="false" outlineLevel="0" collapsed="false">
      <c r="A249" s="21" t="n">
        <v>35293</v>
      </c>
      <c r="B249" s="15" t="n">
        <v>242</v>
      </c>
      <c r="C249" s="0" t="n">
        <v>7818</v>
      </c>
      <c r="D249" s="15" t="n">
        <f aca="false">AVERAGE(C245:C249)</f>
        <v>8007.6</v>
      </c>
      <c r="E249" s="15" t="n">
        <f aca="false">B249*$F$4+$G$4+$F$2*SIN(6.28*(B249*$F$3)+$F$1)-J249</f>
        <v>7242.22715533936</v>
      </c>
      <c r="F249" s="16" t="n">
        <f aca="false">((E249-D249)^2/E249)/730</f>
        <v>0.110802892115603</v>
      </c>
      <c r="I249" s="0" t="n">
        <f aca="false">SIN(6.28*(B249/$G$3)-$G$1)</f>
        <v>-0.980057038465012</v>
      </c>
      <c r="J249" s="0" t="n">
        <v>0</v>
      </c>
    </row>
    <row r="250" customFormat="false" ht="12.75" hidden="false" customHeight="false" outlineLevel="0" collapsed="false">
      <c r="A250" s="21" t="n">
        <v>35300</v>
      </c>
      <c r="B250" s="15" t="n">
        <v>243</v>
      </c>
      <c r="C250" s="0" t="n">
        <v>8364</v>
      </c>
      <c r="D250" s="15" t="n">
        <f aca="false">AVERAGE(C246:C250)</f>
        <v>8050</v>
      </c>
      <c r="E250" s="15" t="n">
        <f aca="false">B250*$F$4+$G$4+$F$2*SIN(6.28*(B250*$F$3)+$F$1)-J250</f>
        <v>7243.22405215363</v>
      </c>
      <c r="F250" s="16" t="n">
        <f aca="false">((E250-D250)^2/E250)/730</f>
        <v>0.123098030662921</v>
      </c>
      <c r="I250" s="0" t="n">
        <f aca="false">SIN(6.28*(B250/$G$3)-$G$1)</f>
        <v>-0.97941909489579</v>
      </c>
      <c r="J250" s="0" t="n">
        <v>0</v>
      </c>
    </row>
    <row r="251" customFormat="false" ht="12.75" hidden="false" customHeight="false" outlineLevel="0" collapsed="false">
      <c r="A251" s="21" t="n">
        <v>35307</v>
      </c>
      <c r="B251" s="15" t="n">
        <v>244</v>
      </c>
      <c r="C251" s="0" t="n">
        <v>8369</v>
      </c>
      <c r="D251" s="15" t="n">
        <f aca="false">AVERAGE(C247:C251)</f>
        <v>8110.4</v>
      </c>
      <c r="E251" s="15" t="n">
        <f aca="false">B251*$F$4+$G$4+$F$2*SIN(6.28*(B251*$F$3)+$F$1)-J251</f>
        <v>7244.22094669464</v>
      </c>
      <c r="F251" s="16" t="n">
        <f aca="false">((E251-D251)^2/E251)/730</f>
        <v>0.141873344303655</v>
      </c>
      <c r="I251" s="0" t="n">
        <f aca="false">SIN(6.28*(B251/$G$3)-$G$1)</f>
        <v>-0.978771213970793</v>
      </c>
      <c r="J251" s="0" t="n">
        <v>0</v>
      </c>
    </row>
    <row r="252" customFormat="false" ht="12.75" hidden="false" customHeight="false" outlineLevel="0" collapsed="false">
      <c r="A252" s="21" t="n">
        <v>35314</v>
      </c>
      <c r="B252" s="15" t="n">
        <v>245</v>
      </c>
      <c r="C252" s="0" t="n">
        <v>7843</v>
      </c>
      <c r="D252" s="15" t="n">
        <f aca="false">AVERAGE(C248:C252)</f>
        <v>8023.2</v>
      </c>
      <c r="E252" s="15" t="n">
        <f aca="false">B252*$F$4+$G$4+$F$2*SIN(6.28*(B252*$F$3)+$F$1)-J252</f>
        <v>7245.21783899387</v>
      </c>
      <c r="F252" s="16" t="n">
        <f aca="false">((E252-D252)^2/E252)/730</f>
        <v>0.114436606228668</v>
      </c>
      <c r="I252" s="0" t="n">
        <f aca="false">SIN(6.28*(B252/$G$3)-$G$1)</f>
        <v>-0.978113402263442</v>
      </c>
      <c r="J252" s="0" t="n">
        <v>0</v>
      </c>
    </row>
    <row r="253" customFormat="false" ht="12.75" hidden="false" customHeight="false" outlineLevel="0" collapsed="false">
      <c r="A253" s="21" t="n">
        <v>35321</v>
      </c>
      <c r="B253" s="15" t="n">
        <v>246</v>
      </c>
      <c r="C253" s="0" t="n">
        <v>7537</v>
      </c>
      <c r="D253" s="15" t="n">
        <f aca="false">AVERAGE(C249:C253)</f>
        <v>7986.2</v>
      </c>
      <c r="E253" s="15" t="n">
        <f aca="false">B253*$F$4+$G$4+$F$2*SIN(6.28*(B253*$F$3)+$F$1)-J253</f>
        <v>7246.21472908288</v>
      </c>
      <c r="F253" s="16" t="n">
        <f aca="false">((E253-D253)^2/E253)/730</f>
        <v>0.103517098642647</v>
      </c>
      <c r="I253" s="0" t="n">
        <f aca="false">SIN(6.28*(B253/$G$3)-$G$1)</f>
        <v>-0.977445666448053</v>
      </c>
      <c r="J253" s="0" t="n">
        <v>0</v>
      </c>
    </row>
    <row r="254" customFormat="false" ht="12.75" hidden="false" customHeight="false" outlineLevel="0" collapsed="false">
      <c r="A254" s="21" t="n">
        <v>35328</v>
      </c>
      <c r="B254" s="15" t="n">
        <v>247</v>
      </c>
      <c r="C254" s="0" t="n">
        <v>8000</v>
      </c>
      <c r="D254" s="15" t="n">
        <f aca="false">AVERAGE(C250:C254)</f>
        <v>8022.6</v>
      </c>
      <c r="E254" s="15" t="n">
        <f aca="false">B254*$F$4+$G$4+$F$2*SIN(6.28*(B254*$F$3)+$F$1)-J254</f>
        <v>7247.21161699321</v>
      </c>
      <c r="F254" s="16" t="n">
        <f aca="false">((E254-D254)^2/E254)/730</f>
        <v>0.113643546181763</v>
      </c>
      <c r="I254" s="0" t="n">
        <f aca="false">SIN(6.28*(B254/$G$3)-$G$1)</f>
        <v>-0.97676801329959</v>
      </c>
      <c r="J254" s="0" t="n">
        <v>0</v>
      </c>
    </row>
    <row r="255" customFormat="false" ht="12.75" hidden="false" customHeight="false" outlineLevel="0" collapsed="false">
      <c r="A255" s="21" t="n">
        <v>35335</v>
      </c>
      <c r="B255" s="15" t="n">
        <v>248</v>
      </c>
      <c r="C255" s="0" t="n">
        <v>7619</v>
      </c>
      <c r="D255" s="15" t="n">
        <f aca="false">AVERAGE(C251:C255)</f>
        <v>7873.6</v>
      </c>
      <c r="E255" s="15" t="n">
        <f aca="false">B255*$F$4+$G$4+$F$2*SIN(6.28*(B255*$F$3)+$F$1)-J255</f>
        <v>7248.20850275644</v>
      </c>
      <c r="F255" s="16" t="n">
        <f aca="false">((E255-D255)^2/E255)/730</f>
        <v>0.0739180338801944</v>
      </c>
      <c r="I255" s="0" t="n">
        <f aca="false">SIN(6.28*(B255/$G$3)-$G$1)</f>
        <v>-0.976080449693639</v>
      </c>
      <c r="J255" s="0" t="n">
        <v>0</v>
      </c>
    </row>
    <row r="256" customFormat="false" ht="12.75" hidden="false" customHeight="false" outlineLevel="0" collapsed="false">
      <c r="A256" s="21" t="n">
        <v>35342</v>
      </c>
      <c r="B256" s="15" t="n">
        <v>249</v>
      </c>
      <c r="C256" s="0" t="n">
        <v>7935</v>
      </c>
      <c r="D256" s="15" t="n">
        <f aca="false">AVERAGE(C252:C256)</f>
        <v>7786.8</v>
      </c>
      <c r="E256" s="15" t="n">
        <f aca="false">B256*$F$4+$G$4+$F$2*SIN(6.28*(B256*$F$3)+$F$1)-J256</f>
        <v>7249.20538640416</v>
      </c>
      <c r="F256" s="16" t="n">
        <f aca="false">((E256-D256)^2/E256)/730</f>
        <v>0.0546130652536048</v>
      </c>
      <c r="I256" s="0" t="n">
        <f aca="false">SIN(6.28*(B256/$G$3)-$G$1)</f>
        <v>-0.97538298260634</v>
      </c>
      <c r="J256" s="0" t="n">
        <v>0</v>
      </c>
    </row>
    <row r="257" customFormat="false" ht="12.75" hidden="false" customHeight="false" outlineLevel="0" collapsed="false">
      <c r="A257" s="21" t="n">
        <v>35349</v>
      </c>
      <c r="B257" s="15" t="n">
        <v>250</v>
      </c>
      <c r="C257" s="0" t="n">
        <v>7637</v>
      </c>
      <c r="D257" s="15" t="n">
        <f aca="false">AVERAGE(C253:C257)</f>
        <v>7745.6</v>
      </c>
      <c r="E257" s="15" t="n">
        <f aca="false">B257*$F$4+$G$4+$F$2*SIN(6.28*(B257*$F$3)+$F$1)-J257</f>
        <v>7250.20226796799</v>
      </c>
      <c r="F257" s="16" t="n">
        <f aca="false">((E257-D257)^2/E257)/730</f>
        <v>0.0463697810380438</v>
      </c>
      <c r="I257" s="0" t="n">
        <f aca="false">SIN(6.28*(B257/$G$3)-$G$1)</f>
        <v>-0.974675619114315</v>
      </c>
      <c r="J257" s="0" t="n">
        <v>0</v>
      </c>
    </row>
    <row r="258" customFormat="false" ht="12.75" hidden="false" customHeight="false" outlineLevel="0" collapsed="false">
      <c r="A258" s="21" t="n">
        <v>35356</v>
      </c>
      <c r="B258" s="15" t="n">
        <v>251</v>
      </c>
      <c r="C258" s="0" t="n">
        <v>7958</v>
      </c>
      <c r="D258" s="15" t="n">
        <f aca="false">AVERAGE(C254:C258)</f>
        <v>7829.8</v>
      </c>
      <c r="E258" s="15" t="n">
        <f aca="false">B258*$F$4+$G$4+$F$2*SIN(6.28*(B258*$F$3)+$F$1)-J258</f>
        <v>7251.19914747958</v>
      </c>
      <c r="F258" s="16" t="n">
        <f aca="false">((E258-D258)^2/E258)/730</f>
        <v>0.0632448905759156</v>
      </c>
      <c r="I258" s="0" t="n">
        <f aca="false">SIN(6.28*(B258/$G$3)-$G$1)</f>
        <v>-0.973958366394596</v>
      </c>
      <c r="J258" s="0" t="n">
        <v>0</v>
      </c>
    </row>
    <row r="259" customFormat="false" ht="12.75" hidden="false" customHeight="false" outlineLevel="0" collapsed="false">
      <c r="A259" s="21" t="n">
        <v>35363</v>
      </c>
      <c r="B259" s="15" t="n">
        <v>252</v>
      </c>
      <c r="C259" s="0" t="n">
        <v>7991</v>
      </c>
      <c r="D259" s="15" t="n">
        <f aca="false">AVERAGE(C255:C259)</f>
        <v>7828</v>
      </c>
      <c r="E259" s="15" t="n">
        <f aca="false">B259*$F$4+$G$4+$F$2*SIN(6.28*(B259*$F$3)+$F$1)-J259</f>
        <v>7252.19602497058</v>
      </c>
      <c r="F259" s="16" t="n">
        <f aca="false">((E259-D259)^2/E259)/730</f>
        <v>0.0626263243287836</v>
      </c>
      <c r="I259" s="0" t="n">
        <f aca="false">SIN(6.28*(B259/$G$3)-$G$1)</f>
        <v>-0.973231231724606</v>
      </c>
      <c r="J259" s="0" t="n">
        <v>0</v>
      </c>
    </row>
    <row r="260" customFormat="false" ht="12.75" hidden="false" customHeight="false" outlineLevel="0" collapsed="false">
      <c r="A260" s="21" t="n">
        <v>35370</v>
      </c>
      <c r="B260" s="15" t="n">
        <v>253</v>
      </c>
      <c r="C260" s="0" t="n">
        <v>7682</v>
      </c>
      <c r="D260" s="15" t="n">
        <f aca="false">AVERAGE(C256:C260)</f>
        <v>7840.6</v>
      </c>
      <c r="E260" s="15" t="n">
        <f aca="false">B260*$F$4+$G$4+$F$2*SIN(6.28*(B260*$F$3)+$F$1)-J260</f>
        <v>7253.19290047268</v>
      </c>
      <c r="F260" s="16" t="n">
        <f aca="false">((E260-D260)^2/E260)/730</f>
        <v>0.0651667848280958</v>
      </c>
      <c r="I260" s="0" t="n">
        <f aca="false">SIN(6.28*(B260/$G$3)-$G$1)</f>
        <v>-0.972494222481875</v>
      </c>
      <c r="J260" s="0" t="n">
        <v>0</v>
      </c>
    </row>
    <row r="261" customFormat="false" ht="12.75" hidden="false" customHeight="false" outlineLevel="0" collapsed="false">
      <c r="A261" s="21" t="n">
        <v>35377</v>
      </c>
      <c r="B261" s="15" t="n">
        <v>254</v>
      </c>
      <c r="C261" s="0" t="n">
        <v>7804</v>
      </c>
      <c r="D261" s="15" t="n">
        <f aca="false">AVERAGE(C257:C261)</f>
        <v>7814.4</v>
      </c>
      <c r="E261" s="15" t="n">
        <f aca="false">B261*$F$4+$G$4+$F$2*SIN(6.28*(B261*$F$3)+$F$1)-J261</f>
        <v>7254.18977401758</v>
      </c>
      <c r="F261" s="16" t="n">
        <f aca="false">((E261-D261)^2/E261)/730</f>
        <v>0.0592639086545997</v>
      </c>
      <c r="I261" s="0" t="n">
        <f aca="false">SIN(6.28*(B261/$G$3)-$G$1)</f>
        <v>-0.971747346144278</v>
      </c>
      <c r="J261" s="0" t="n">
        <v>0</v>
      </c>
    </row>
    <row r="262" customFormat="false" ht="12.75" hidden="false" customHeight="false" outlineLevel="0" collapsed="false">
      <c r="A262" s="21" t="n">
        <v>35384</v>
      </c>
      <c r="B262" s="15" t="n">
        <v>255</v>
      </c>
      <c r="C262" s="0" t="n">
        <v>8073</v>
      </c>
      <c r="D262" s="15" t="n">
        <f aca="false">AVERAGE(C258:C262)</f>
        <v>7901.6</v>
      </c>
      <c r="E262" s="15" t="n">
        <f aca="false">B262*$F$4+$G$4+$F$2*SIN(6.28*(B262*$F$3)+$F$1)-J262</f>
        <v>7255.186645637</v>
      </c>
      <c r="F262" s="16" t="n">
        <f aca="false">((E262-D262)^2/E262)/730</f>
        <v>0.0788949473029478</v>
      </c>
      <c r="I262" s="0" t="n">
        <f aca="false">SIN(6.28*(B262/$G$3)-$G$1)</f>
        <v>-0.970990610289753</v>
      </c>
      <c r="J262" s="0" t="n">
        <v>0</v>
      </c>
    </row>
    <row r="263" customFormat="false" ht="12.75" hidden="false" customHeight="false" outlineLevel="0" collapsed="false">
      <c r="A263" s="21" t="n">
        <v>35391</v>
      </c>
      <c r="B263" s="15" t="n">
        <v>256</v>
      </c>
      <c r="C263" s="0" t="n">
        <v>7883</v>
      </c>
      <c r="D263" s="15" t="n">
        <f aca="false">AVERAGE(C259:C263)</f>
        <v>7886.6</v>
      </c>
      <c r="E263" s="15" t="n">
        <f aca="false">B263*$F$4+$G$4+$F$2*SIN(6.28*(B263*$F$3)+$F$1)-J263</f>
        <v>7256.18351536268</v>
      </c>
      <c r="F263" s="16" t="n">
        <f aca="false">((E263-D263)^2/E263)/730</f>
        <v>0.0750281095419643</v>
      </c>
      <c r="I263" s="0" t="n">
        <f aca="false">SIN(6.28*(B263/$G$3)-$G$1)</f>
        <v>-0.970224022596271</v>
      </c>
      <c r="J263" s="0" t="n">
        <v>0</v>
      </c>
    </row>
    <row r="264" customFormat="false" ht="12.75" hidden="false" customHeight="false" outlineLevel="0" collapsed="false">
      <c r="A264" s="21" t="n">
        <v>35398</v>
      </c>
      <c r="B264" s="15" t="n">
        <v>257</v>
      </c>
      <c r="C264" s="0" t="n">
        <v>7370</v>
      </c>
      <c r="D264" s="15" t="n">
        <f aca="false">AVERAGE(C260:C264)</f>
        <v>7762.4</v>
      </c>
      <c r="E264" s="15" t="n">
        <f aca="false">B264*$F$4+$G$4+$F$2*SIN(6.28*(B264*$F$3)+$F$1)-J264</f>
        <v>7257.18038322638</v>
      </c>
      <c r="F264" s="16" t="n">
        <f aca="false">((E264-D264)^2/E264)/730</f>
        <v>0.0481803146703585</v>
      </c>
      <c r="I264" s="0" t="n">
        <f aca="false">SIN(6.28*(B264/$G$3)-$G$1)</f>
        <v>-0.969447590841765</v>
      </c>
      <c r="J264" s="0" t="n">
        <v>0</v>
      </c>
    </row>
    <row r="265" customFormat="false" ht="12.75" hidden="false" customHeight="false" outlineLevel="0" collapsed="false">
      <c r="A265" s="21" t="n">
        <v>35405</v>
      </c>
      <c r="B265" s="15" t="n">
        <v>258</v>
      </c>
      <c r="C265" s="0" t="n">
        <v>7706</v>
      </c>
      <c r="D265" s="15" t="n">
        <f aca="false">AVERAGE(C261:C265)</f>
        <v>7767.2</v>
      </c>
      <c r="E265" s="15" t="n">
        <f aca="false">B265*$F$4+$G$4+$F$2*SIN(6.28*(B265*$F$3)+$F$1)-J265</f>
        <v>7258.17724925988</v>
      </c>
      <c r="F265" s="16" t="n">
        <f aca="false">((E265-D265)^2/E265)/730</f>
        <v>0.0489017000200508</v>
      </c>
      <c r="I265" s="0" t="n">
        <f aca="false">SIN(6.28*(B265/$G$3)-$G$1)</f>
        <v>-0.968661322904046</v>
      </c>
      <c r="J265" s="0" t="n">
        <v>0</v>
      </c>
    </row>
    <row r="266" customFormat="false" ht="12.75" hidden="false" customHeight="false" outlineLevel="0" collapsed="false">
      <c r="A266" s="21" t="n">
        <v>35412</v>
      </c>
      <c r="B266" s="15" t="n">
        <v>259</v>
      </c>
      <c r="C266" s="0" t="n">
        <v>8355</v>
      </c>
      <c r="D266" s="15" t="n">
        <f aca="false">AVERAGE(C262:C266)</f>
        <v>7877.4</v>
      </c>
      <c r="E266" s="15" t="n">
        <f aca="false">B266*$F$4+$G$4+$F$2*SIN(6.28*(B266*$F$3)+$F$1)-J266</f>
        <v>7259.17411349498</v>
      </c>
      <c r="F266" s="16" t="n">
        <f aca="false">((E266-D266)^2/E266)/730</f>
        <v>0.0721247463203928</v>
      </c>
      <c r="I266" s="0" t="n">
        <f aca="false">SIN(6.28*(B266/$G$3)-$G$1)</f>
        <v>-0.967865226760724</v>
      </c>
      <c r="J266" s="0" t="n">
        <v>0</v>
      </c>
    </row>
    <row r="267" customFormat="false" ht="12.75" hidden="false" customHeight="false" outlineLevel="0" collapsed="false">
      <c r="A267" s="21" t="n">
        <v>35419</v>
      </c>
      <c r="B267" s="15" t="n">
        <v>260</v>
      </c>
      <c r="C267" s="0" t="n">
        <v>8051</v>
      </c>
      <c r="D267" s="15" t="n">
        <f aca="false">AVERAGE(C263:C267)</f>
        <v>7873</v>
      </c>
      <c r="E267" s="15" t="n">
        <f aca="false">B267*$F$4+$G$4+$F$2*SIN(6.28*(B267*$F$3)+$F$1)-J267</f>
        <v>7260.1709759635</v>
      </c>
      <c r="F267" s="16" t="n">
        <f aca="false">((E267-D267)^2/E267)/730</f>
        <v>0.0708612718088137</v>
      </c>
      <c r="I267" s="0" t="n">
        <f aca="false">SIN(6.28*(B267/$G$3)-$G$1)</f>
        <v>-0.96705931048913</v>
      </c>
      <c r="J267" s="0" t="n">
        <v>0</v>
      </c>
    </row>
    <row r="268" customFormat="false" ht="12.75" hidden="false" customHeight="false" outlineLevel="0" collapsed="false">
      <c r="A268" s="21" t="n">
        <v>35426</v>
      </c>
      <c r="B268" s="15" t="n">
        <v>261</v>
      </c>
      <c r="C268" s="0" t="n">
        <v>7740</v>
      </c>
      <c r="D268" s="15" t="n">
        <f aca="false">AVERAGE(C264:C268)</f>
        <v>7844.4</v>
      </c>
      <c r="E268" s="15" t="n">
        <f aca="false">B268*$F$4+$G$4+$F$2*SIN(6.28*(B268*$F$3)+$F$1)-J268</f>
        <v>7261.16783669726</v>
      </c>
      <c r="F268" s="16" t="n">
        <f aca="false">((E268-D268)^2/E268)/730</f>
        <v>0.0641731852779817</v>
      </c>
      <c r="I268" s="0" t="n">
        <f aca="false">SIN(6.28*(B268/$G$3)-$G$1)</f>
        <v>-0.966243582266287</v>
      </c>
      <c r="J268" s="0" t="n">
        <v>0</v>
      </c>
    </row>
    <row r="269" customFormat="false" ht="12.75" hidden="false" customHeight="false" outlineLevel="0" collapsed="false">
      <c r="A269" s="21" t="n">
        <v>35433</v>
      </c>
      <c r="B269" s="15" t="n">
        <v>262</v>
      </c>
      <c r="C269" s="0" t="n">
        <v>7122</v>
      </c>
      <c r="D269" s="15" t="n">
        <f aca="false">AVERAGE(C265:C269)</f>
        <v>7794.8</v>
      </c>
      <c r="E269" s="15" t="n">
        <f aca="false">B269*$F$4+$G$4+$F$2*SIN(6.28*(B269*$F$3)+$F$1)-J269</f>
        <v>7262.16469572812</v>
      </c>
      <c r="F269" s="16" t="n">
        <f aca="false">((E269-D269)^2/E269)/730</f>
        <v>0.0535144349512475</v>
      </c>
      <c r="I269" s="0" t="n">
        <f aca="false">SIN(6.28*(B269/$G$3)-$G$1)</f>
        <v>-0.965418050368598</v>
      </c>
      <c r="J269" s="0" t="n">
        <v>0</v>
      </c>
    </row>
    <row r="270" customFormat="false" ht="12.75" hidden="false" customHeight="false" outlineLevel="0" collapsed="false">
      <c r="A270" s="21" t="n">
        <v>35440</v>
      </c>
      <c r="B270" s="15" t="n">
        <v>263</v>
      </c>
      <c r="C270" s="0" t="n">
        <v>7440</v>
      </c>
      <c r="D270" s="15" t="n">
        <f aca="false">AVERAGE(C266:C270)</f>
        <v>7741.6</v>
      </c>
      <c r="E270" s="15" t="n">
        <f aca="false">B270*$F$4+$G$4+$F$2*SIN(6.28*(B270*$F$3)+$F$1)-J270</f>
        <v>7263.16155308795</v>
      </c>
      <c r="F270" s="16" t="n">
        <f aca="false">((E270-D270)^2/E270)/730</f>
        <v>0.043172140277713</v>
      </c>
      <c r="I270" s="0" t="n">
        <f aca="false">SIN(6.28*(B270/$G$3)-$G$1)</f>
        <v>-0.964582723172113</v>
      </c>
      <c r="J270" s="0" t="n">
        <v>0</v>
      </c>
    </row>
    <row r="271" customFormat="false" ht="12.75" hidden="false" customHeight="false" outlineLevel="0" collapsed="false">
      <c r="A271" s="21" t="n">
        <v>35447</v>
      </c>
      <c r="B271" s="15" t="n">
        <v>264</v>
      </c>
      <c r="C271" s="0" t="n">
        <v>7408</v>
      </c>
      <c r="D271" s="15" t="n">
        <f aca="false">AVERAGE(C267:C271)</f>
        <v>7552.2</v>
      </c>
      <c r="E271" s="15" t="n">
        <f aca="false">B271*$F$4+$G$4+$F$2*SIN(6.28*(B271*$F$3)+$F$1)-J271</f>
        <v>7264.15840880864</v>
      </c>
      <c r="F271" s="16" t="n">
        <f aca="false">((E271-D271)^2/E271)/730</f>
        <v>0.0156459607487685</v>
      </c>
      <c r="I271" s="0" t="n">
        <f aca="false">SIN(6.28*(B271/$G$3)-$G$1)</f>
        <v>-0.963737609152204</v>
      </c>
      <c r="J271" s="0" t="n">
        <v>0</v>
      </c>
    </row>
    <row r="272" customFormat="false" ht="12.75" hidden="false" customHeight="false" outlineLevel="0" collapsed="false">
      <c r="A272" s="21" t="n">
        <v>35454</v>
      </c>
      <c r="B272" s="15" t="n">
        <v>265</v>
      </c>
      <c r="C272" s="0" t="n">
        <v>7265</v>
      </c>
      <c r="D272" s="15" t="n">
        <f aca="false">AVERAGE(C268:C272)</f>
        <v>7395</v>
      </c>
      <c r="E272" s="15" t="n">
        <f aca="false">B272*$F$4+$G$4+$F$2*SIN(6.28*(B272*$F$3)+$F$1)-J272</f>
        <v>7265.15526292208</v>
      </c>
      <c r="F272" s="16" t="n">
        <f aca="false">((E272-D272)^2/E272)/730</f>
        <v>0.00317892983638596</v>
      </c>
      <c r="I272" s="0" t="n">
        <f aca="false">SIN(6.28*(B272/$G$3)-$G$1)</f>
        <v>-0.962882716883546</v>
      </c>
      <c r="J272" s="0" t="n">
        <v>0</v>
      </c>
    </row>
    <row r="273" customFormat="false" ht="12.75" hidden="false" customHeight="false" outlineLevel="0" collapsed="false">
      <c r="A273" s="21" t="n">
        <v>35461</v>
      </c>
      <c r="B273" s="15" t="n">
        <v>266</v>
      </c>
      <c r="C273" s="0" t="n">
        <v>7125</v>
      </c>
      <c r="D273" s="15" t="n">
        <f aca="false">AVERAGE(C269:C273)</f>
        <v>7272</v>
      </c>
      <c r="E273" s="15" t="n">
        <f aca="false">B273*$F$4+$G$4+$F$2*SIN(6.28*(B273*$F$3)+$F$1)-J273</f>
        <v>7266.1521154602</v>
      </c>
      <c r="F273" s="16" t="n">
        <f aca="false">((E273-D273)^2/E273)/730</f>
        <v>6.44718649586287E-006</v>
      </c>
      <c r="I273" s="0" t="n">
        <f aca="false">SIN(6.28*(B273/$G$3)-$G$1)</f>
        <v>-0.962018055040022</v>
      </c>
      <c r="J273" s="0" t="n">
        <v>0</v>
      </c>
    </row>
    <row r="274" customFormat="false" ht="12.75" hidden="false" customHeight="false" outlineLevel="0" collapsed="false">
      <c r="A274" s="21" t="n">
        <v>35468</v>
      </c>
      <c r="B274" s="15" t="n">
        <v>267</v>
      </c>
      <c r="C274" s="0" t="n">
        <v>7013</v>
      </c>
      <c r="D274" s="15" t="n">
        <f aca="false">AVERAGE(C270:C274)</f>
        <v>7250.2</v>
      </c>
      <c r="E274" s="15" t="n">
        <f aca="false">B274*$F$4+$G$4+$F$2*SIN(6.28*(B274*$F$3)+$F$1)-J274</f>
        <v>7267.14896645493</v>
      </c>
      <c r="F274" s="16" t="n">
        <f aca="false">((E274-D274)^2/E274)/730</f>
        <v>5.41501317282324E-005</v>
      </c>
      <c r="I274" s="0" t="n">
        <f aca="false">SIN(6.28*(B274/$G$3)-$G$1)</f>
        <v>-0.961143632394643</v>
      </c>
      <c r="J274" s="0" t="n">
        <v>0</v>
      </c>
    </row>
    <row r="275" customFormat="false" ht="12.75" hidden="false" customHeight="false" outlineLevel="0" collapsed="false">
      <c r="A275" s="21" t="n">
        <v>35475</v>
      </c>
      <c r="B275" s="15" t="n">
        <v>268</v>
      </c>
      <c r="C275" s="0" t="n">
        <v>7530</v>
      </c>
      <c r="D275" s="15" t="n">
        <f aca="false">AVERAGE(C271:C275)</f>
        <v>7268.2</v>
      </c>
      <c r="E275" s="15" t="n">
        <f aca="false">B275*$F$4+$G$4+$F$2*SIN(6.28*(B275*$F$3)+$F$1)-J275</f>
        <v>7268.14581593822</v>
      </c>
      <c r="F275" s="16" t="n">
        <f aca="false">((E275-D275)^2/E275)/730</f>
        <v>5.53345807536971E-010</v>
      </c>
      <c r="I275" s="0" t="n">
        <f aca="false">SIN(6.28*(B275/$G$3)-$G$1)</f>
        <v>-0.960259457819452</v>
      </c>
      <c r="J275" s="0" t="n">
        <v>0</v>
      </c>
    </row>
    <row r="276" customFormat="false" ht="12.75" hidden="false" customHeight="false" outlineLevel="0" collapsed="false">
      <c r="A276" s="21" t="n">
        <v>35482</v>
      </c>
      <c r="B276" s="15" t="n">
        <v>269</v>
      </c>
      <c r="C276" s="0" t="n">
        <v>8011</v>
      </c>
      <c r="D276" s="15" t="n">
        <f aca="false">AVERAGE(C272:C276)</f>
        <v>7388.8</v>
      </c>
      <c r="E276" s="15" t="n">
        <f aca="false">B276*$F$4+$G$4+$F$2*SIN(6.28*(B276*$F$3)+$F$1)-J276</f>
        <v>7269.14266394203</v>
      </c>
      <c r="F276" s="16" t="n">
        <f aca="false">((E276-D276)^2/E276)/730</f>
        <v>0.00269819048997929</v>
      </c>
      <c r="I276" s="0" t="n">
        <f aca="false">SIN(6.28*(B276/$G$3)-$G$1)</f>
        <v>-0.959365540285502</v>
      </c>
      <c r="J276" s="0" t="n">
        <v>0</v>
      </c>
    </row>
    <row r="277" customFormat="false" ht="12.75" hidden="false" customHeight="false" outlineLevel="0" collapsed="false">
      <c r="A277" s="21" t="n">
        <v>35489</v>
      </c>
      <c r="B277" s="15" t="n">
        <v>270</v>
      </c>
      <c r="C277" s="0" t="n">
        <v>7779</v>
      </c>
      <c r="D277" s="15" t="n">
        <f aca="false">AVERAGE(C273:C277)</f>
        <v>7491.6</v>
      </c>
      <c r="E277" s="15" t="n">
        <f aca="false">B277*$F$4+$G$4+$F$2*SIN(6.28*(B277*$F$3)+$F$1)-J277</f>
        <v>7270.13951049835</v>
      </c>
      <c r="F277" s="16" t="n">
        <f aca="false">((E277-D277)^2/E277)/730</f>
        <v>0.00924116886153587</v>
      </c>
      <c r="I277" s="0" t="n">
        <f aca="false">SIN(6.28*(B277/$G$3)-$G$1)</f>
        <v>-0.958461888862506</v>
      </c>
      <c r="J277" s="0" t="n">
        <v>0</v>
      </c>
    </row>
    <row r="278" customFormat="false" ht="12.75" hidden="false" customHeight="false" outlineLevel="0" collapsed="false">
      <c r="A278" s="21" t="n">
        <v>35496</v>
      </c>
      <c r="B278" s="15" t="n">
        <v>271</v>
      </c>
      <c r="C278" s="0" t="n">
        <v>7417</v>
      </c>
      <c r="D278" s="15" t="n">
        <f aca="false">AVERAGE(C274:C278)</f>
        <v>7550</v>
      </c>
      <c r="E278" s="15" t="n">
        <f aca="false">B278*$F$4+$G$4+$F$2*SIN(6.28*(B278*$F$3)+$F$1)-J278</f>
        <v>7271.13635563917</v>
      </c>
      <c r="F278" s="16" t="n">
        <f aca="false">((E278-D278)^2/E278)/730</f>
        <v>0.0146507092013543</v>
      </c>
      <c r="I278" s="0" t="n">
        <f aca="false">SIN(6.28*(B278/$G$3)-$G$1)</f>
        <v>-0.957548512719132</v>
      </c>
      <c r="J278" s="0" t="n">
        <v>0</v>
      </c>
    </row>
    <row r="279" customFormat="false" ht="12.75" hidden="false" customHeight="false" outlineLevel="0" collapsed="false">
      <c r="A279" s="21" t="n">
        <v>35503</v>
      </c>
      <c r="B279" s="15" t="n">
        <v>272</v>
      </c>
      <c r="C279" s="0" t="n">
        <v>8125</v>
      </c>
      <c r="D279" s="15" t="n">
        <f aca="false">AVERAGE(C275:C279)</f>
        <v>7772.4</v>
      </c>
      <c r="E279" s="15" t="n">
        <f aca="false">B279*$F$4+$G$4+$F$2*SIN(6.28*(B279*$F$3)+$F$1)-J279</f>
        <v>7272.13319939651</v>
      </c>
      <c r="F279" s="16" t="n">
        <f aca="false">((E279-D279)^2/E279)/730</f>
        <v>0.0471431589347427</v>
      </c>
      <c r="I279" s="0" t="n">
        <f aca="false">SIN(6.28*(B279/$G$3)-$G$1)</f>
        <v>-0.956625421122654</v>
      </c>
      <c r="J279" s="0" t="n">
        <v>0</v>
      </c>
    </row>
    <row r="280" customFormat="false" ht="12.75" hidden="false" customHeight="false" outlineLevel="0" collapsed="false">
      <c r="A280" s="21" t="n">
        <v>35510</v>
      </c>
      <c r="B280" s="15" t="n">
        <v>273</v>
      </c>
      <c r="C280" s="0" t="n">
        <v>7729</v>
      </c>
      <c r="D280" s="15" t="n">
        <f aca="false">AVERAGE(C276:C280)</f>
        <v>7812.2</v>
      </c>
      <c r="E280" s="15" t="n">
        <f aca="false">B280*$F$4+$G$4+$F$2*SIN(6.28*(B280*$F$3)+$F$1)-J280</f>
        <v>7273.13004180238</v>
      </c>
      <c r="F280" s="16" t="n">
        <f aca="false">((E280-D280)^2/E280)/730</f>
        <v>0.0547325958909055</v>
      </c>
      <c r="I280" s="0" t="n">
        <f aca="false">SIN(6.28*(B280/$G$3)-$G$1)</f>
        <v>-0.955692623438918</v>
      </c>
      <c r="J280" s="0" t="n">
        <v>0</v>
      </c>
    </row>
    <row r="281" customFormat="false" ht="12.75" hidden="false" customHeight="false" outlineLevel="0" collapsed="false">
      <c r="A281" s="21" t="n">
        <v>35517</v>
      </c>
      <c r="B281" s="15" t="n">
        <v>274</v>
      </c>
      <c r="C281" s="0" t="n">
        <v>7492</v>
      </c>
      <c r="D281" s="15" t="n">
        <f aca="false">AVERAGE(C277:C281)</f>
        <v>7708.4</v>
      </c>
      <c r="E281" s="15" t="n">
        <f aca="false">B281*$F$4+$G$4+$F$2*SIN(6.28*(B281*$F$3)+$F$1)-J281</f>
        <v>7274.12688288883</v>
      </c>
      <c r="F281" s="16" t="n">
        <f aca="false">((E281-D281)^2/E281)/730</f>
        <v>0.0355158456291496</v>
      </c>
      <c r="I281" s="0" t="n">
        <f aca="false">SIN(6.28*(B281/$G$3)-$G$1)</f>
        <v>-0.95475012913225</v>
      </c>
      <c r="J281" s="0" t="n">
        <v>0</v>
      </c>
    </row>
    <row r="282" customFormat="false" ht="12.75" hidden="false" customHeight="false" outlineLevel="0" collapsed="false">
      <c r="A282" s="21" t="n">
        <v>35524</v>
      </c>
      <c r="B282" s="15" t="n">
        <v>275</v>
      </c>
      <c r="C282" s="0" t="n">
        <v>8115</v>
      </c>
      <c r="D282" s="15" t="n">
        <f aca="false">AVERAGE(C278:C282)</f>
        <v>7775.6</v>
      </c>
      <c r="E282" s="15" t="n">
        <f aca="false">B282*$F$4+$G$4+$F$2*SIN(6.28*(B282*$F$3)+$F$1)-J282</f>
        <v>7275.1237226879</v>
      </c>
      <c r="F282" s="16" t="n">
        <f aca="false">((E282-D282)^2/E282)/730</f>
        <v>0.0471632527387225</v>
      </c>
      <c r="I282" s="0" t="n">
        <f aca="false">SIN(6.28*(B282/$G$3)-$G$1)</f>
        <v>-0.953797947765363</v>
      </c>
      <c r="J282" s="0" t="n">
        <v>0</v>
      </c>
    </row>
    <row r="283" customFormat="false" ht="12.75" hidden="false" customHeight="false" outlineLevel="0" collapsed="false">
      <c r="A283" s="21" t="n">
        <v>35531</v>
      </c>
      <c r="B283" s="15" t="n">
        <v>276</v>
      </c>
      <c r="C283" s="0" t="n">
        <v>7791</v>
      </c>
      <c r="D283" s="15" t="n">
        <f aca="false">AVERAGE(C279:C283)</f>
        <v>7850.4</v>
      </c>
      <c r="E283" s="15" t="n">
        <f aca="false">B283*$F$4+$G$4+$F$2*SIN(6.28*(B283*$F$3)+$F$1)-J283</f>
        <v>7276.12056123165</v>
      </c>
      <c r="F283" s="16" t="n">
        <f aca="false">((E283-D283)^2/E283)/730</f>
        <v>0.0620903042547636</v>
      </c>
      <c r="I283" s="0" t="n">
        <f aca="false">SIN(6.28*(B283/$G$3)-$G$1)</f>
        <v>-0.952836088999252</v>
      </c>
      <c r="J283" s="0" t="n">
        <v>0</v>
      </c>
    </row>
    <row r="284" customFormat="false" ht="12.75" hidden="false" customHeight="false" outlineLevel="0" collapsed="false">
      <c r="A284" s="21" t="n">
        <v>35538</v>
      </c>
      <c r="B284" s="15" t="n">
        <v>277</v>
      </c>
      <c r="C284" s="0" t="n">
        <v>7914</v>
      </c>
      <c r="D284" s="15" t="n">
        <f aca="false">AVERAGE(C280:C284)</f>
        <v>7808.2</v>
      </c>
      <c r="E284" s="15" t="n">
        <f aca="false">B284*$F$4+$G$4+$F$2*SIN(6.28*(B284*$F$3)+$F$1)-J284</f>
        <v>7277.11739855218</v>
      </c>
      <c r="F284" s="16" t="n">
        <f aca="false">((E284-D284)^2/E284)/730</f>
        <v>0.0530935673461317</v>
      </c>
      <c r="I284" s="0" t="n">
        <f aca="false">SIN(6.28*(B284/$G$3)-$G$1)</f>
        <v>-0.951864562593173</v>
      </c>
      <c r="J284" s="0" t="n">
        <v>0</v>
      </c>
    </row>
    <row r="285" customFormat="false" ht="12.75" hidden="false" customHeight="false" outlineLevel="0" collapsed="false">
      <c r="A285" s="21" t="n">
        <v>35545</v>
      </c>
      <c r="B285" s="15" t="n">
        <v>278</v>
      </c>
      <c r="C285" s="0" t="n">
        <v>7922</v>
      </c>
      <c r="D285" s="15" t="n">
        <f aca="false">AVERAGE(C281:C285)</f>
        <v>7846.8</v>
      </c>
      <c r="E285" s="15" t="n">
        <f aca="false">B285*$F$4+$G$4+$F$2*SIN(6.28*(B285*$F$3)+$F$1)-J285</f>
        <v>7278.11423468155</v>
      </c>
      <c r="F285" s="16" t="n">
        <f aca="false">((E285-D285)^2/E285)/730</f>
        <v>0.0608699559283571</v>
      </c>
      <c r="I285" s="0" t="n">
        <f aca="false">SIN(6.28*(B285/$G$3)-$G$1)</f>
        <v>-0.950883378404262</v>
      </c>
      <c r="J285" s="0" t="n">
        <v>0</v>
      </c>
    </row>
    <row r="286" customFormat="false" ht="12.75" hidden="false" customHeight="false" outlineLevel="0" collapsed="false">
      <c r="A286" s="21" t="n">
        <v>35552</v>
      </c>
      <c r="B286" s="15" t="n">
        <v>279</v>
      </c>
      <c r="C286" s="0" t="n">
        <v>8224</v>
      </c>
      <c r="D286" s="15" t="n">
        <f aca="false">AVERAGE(C282:C286)</f>
        <v>7993.2</v>
      </c>
      <c r="E286" s="15" t="n">
        <f aca="false">B286*$F$4+$G$4+$F$2*SIN(6.28*(B286*$F$3)+$F$1)-J286</f>
        <v>7279.11106965188</v>
      </c>
      <c r="F286" s="16" t="n">
        <f aca="false">((E286-D286)^2/E286)/730</f>
        <v>0.0959629069347645</v>
      </c>
      <c r="I286" s="0" t="n">
        <f aca="false">SIN(6.28*(B286/$G$3)-$G$1)</f>
        <v>-0.949892546387855</v>
      </c>
      <c r="J286" s="0" t="n">
        <v>0</v>
      </c>
    </row>
    <row r="287" customFormat="false" ht="12.75" hidden="false" customHeight="false" outlineLevel="0" collapsed="false">
      <c r="A287" s="21" t="n">
        <v>35559</v>
      </c>
      <c r="B287" s="15" t="n">
        <v>280</v>
      </c>
      <c r="C287" s="0" t="n">
        <v>7765</v>
      </c>
      <c r="D287" s="15" t="n">
        <f aca="false">AVERAGE(C283:C287)</f>
        <v>7923.2</v>
      </c>
      <c r="E287" s="15" t="n">
        <f aca="false">B287*$F$4+$G$4+$F$2*SIN(6.28*(B287*$F$3)+$F$1)-J287</f>
        <v>7280.10790349528</v>
      </c>
      <c r="F287" s="16" t="n">
        <f aca="false">((E287-D287)^2/E287)/730</f>
        <v>0.0778190039926961</v>
      </c>
      <c r="I287" s="0" t="n">
        <f aca="false">SIN(6.28*(B287/$G$3)-$G$1)</f>
        <v>-0.948892076597103</v>
      </c>
      <c r="J287" s="0" t="n">
        <v>0</v>
      </c>
    </row>
    <row r="288" customFormat="false" ht="12.75" hidden="false" customHeight="false" outlineLevel="0" collapsed="false">
      <c r="A288" s="21" t="n">
        <v>35566</v>
      </c>
      <c r="B288" s="15" t="n">
        <v>281</v>
      </c>
      <c r="C288" s="0" t="n">
        <v>8253</v>
      </c>
      <c r="D288" s="15" t="n">
        <f aca="false">AVERAGE(C284:C288)</f>
        <v>8015.6</v>
      </c>
      <c r="E288" s="15" t="n">
        <f aca="false">B288*$F$4+$G$4+$F$2*SIN(6.28*(B288*$F$3)+$F$1)-J288</f>
        <v>7281.10473624388</v>
      </c>
      <c r="F288" s="16" t="n">
        <f aca="false">((E288-D288)^2/E288)/730</f>
        <v>0.101498087947874</v>
      </c>
      <c r="I288" s="0" t="n">
        <f aca="false">SIN(6.28*(B288/$G$3)-$G$1)</f>
        <v>-0.947881979182946</v>
      </c>
      <c r="J288" s="0" t="n">
        <v>0</v>
      </c>
    </row>
    <row r="289" customFormat="false" ht="12.75" hidden="false" customHeight="false" outlineLevel="0" collapsed="false">
      <c r="A289" s="21" t="n">
        <v>35573</v>
      </c>
      <c r="B289" s="15" t="n">
        <v>282</v>
      </c>
      <c r="C289" s="0" t="n">
        <v>8088</v>
      </c>
      <c r="D289" s="15" t="n">
        <f aca="false">AVERAGE(C285:C289)</f>
        <v>8050.4</v>
      </c>
      <c r="E289" s="15" t="n">
        <f aca="false">B289*$F$4+$G$4+$F$2*SIN(6.28*(B289*$F$3)+$F$1)-J289</f>
        <v>7282.1015679298</v>
      </c>
      <c r="F289" s="16" t="n">
        <f aca="false">((E289-D289)^2/E289)/730</f>
        <v>0.111040216952725</v>
      </c>
      <c r="I289" s="0" t="n">
        <f aca="false">SIN(6.28*(B289/$G$3)-$G$1)</f>
        <v>-0.946862264394008</v>
      </c>
      <c r="J289" s="0" t="n">
        <v>0</v>
      </c>
    </row>
    <row r="290" customFormat="false" ht="12.75" hidden="false" customHeight="false" outlineLevel="0" collapsed="false">
      <c r="A290" s="21" t="n">
        <v>35580</v>
      </c>
      <c r="B290" s="15" t="n">
        <v>283</v>
      </c>
      <c r="C290" s="0" t="n">
        <v>8154</v>
      </c>
      <c r="D290" s="15" t="n">
        <f aca="false">AVERAGE(C286:C290)</f>
        <v>8096.8</v>
      </c>
      <c r="E290" s="15" t="n">
        <f aca="false">B290*$F$4+$G$4+$F$2*SIN(6.28*(B290*$F$3)+$F$1)-J290</f>
        <v>7283.09839858519</v>
      </c>
      <c r="F290" s="16" t="n">
        <f aca="false">((E290-D290)^2/E290)/730</f>
        <v>0.124534965208532</v>
      </c>
      <c r="I290" s="0" t="n">
        <f aca="false">SIN(6.28*(B290/$G$3)-$G$1)</f>
        <v>-0.945832942576492</v>
      </c>
      <c r="J290" s="0" t="n">
        <v>0</v>
      </c>
    </row>
    <row r="291" customFormat="false" ht="12.75" hidden="false" customHeight="false" outlineLevel="0" collapsed="false">
      <c r="A291" s="21" t="n">
        <v>35587</v>
      </c>
      <c r="B291" s="15" t="n">
        <v>284</v>
      </c>
      <c r="C291" s="0" t="n">
        <v>7590</v>
      </c>
      <c r="D291" s="15" t="n">
        <f aca="false">AVERAGE(C287:C291)</f>
        <v>7970</v>
      </c>
      <c r="E291" s="15" t="n">
        <f aca="false">B291*$F$4+$G$4+$F$2*SIN(6.28*(B291*$F$3)+$F$1)-J291</f>
        <v>7284.09522824221</v>
      </c>
      <c r="F291" s="16" t="n">
        <f aca="false">((E291-D291)^2/E291)/730</f>
        <v>0.0884767524458945</v>
      </c>
      <c r="I291" s="0" t="n">
        <f aca="false">SIN(6.28*(B291/$G$3)-$G$1)</f>
        <v>-0.944794024174076</v>
      </c>
      <c r="J291" s="0" t="n">
        <v>0</v>
      </c>
    </row>
    <row r="292" customFormat="false" ht="12.75" hidden="false" customHeight="false" outlineLevel="0" collapsed="false">
      <c r="A292" s="21" t="n">
        <v>35594</v>
      </c>
      <c r="B292" s="15" t="n">
        <v>285</v>
      </c>
      <c r="C292" s="0" t="n">
        <v>8009</v>
      </c>
      <c r="D292" s="15" t="n">
        <f aca="false">AVERAGE(C288:C292)</f>
        <v>8018.8</v>
      </c>
      <c r="E292" s="15" t="n">
        <f aca="false">B292*$F$4+$G$4+$F$2*SIN(6.28*(B292*$F$3)+$F$1)-J292</f>
        <v>7285.09205693304</v>
      </c>
      <c r="F292" s="16" t="n">
        <f aca="false">((E292-D292)^2/E292)/730</f>
        <v>0.1012251752484</v>
      </c>
      <c r="I292" s="0" t="n">
        <f aca="false">SIN(6.28*(B292/$G$3)-$G$1)</f>
        <v>-0.94374551972788</v>
      </c>
      <c r="J292" s="0" t="n">
        <v>0</v>
      </c>
    </row>
    <row r="293" customFormat="false" ht="12.75" hidden="false" customHeight="false" outlineLevel="0" collapsed="false">
      <c r="A293" s="21" t="n">
        <v>35601</v>
      </c>
      <c r="B293" s="15" t="n">
        <v>286</v>
      </c>
      <c r="C293" s="0" t="n">
        <v>8557</v>
      </c>
      <c r="D293" s="15" t="n">
        <f aca="false">AVERAGE(C289:C293)</f>
        <v>8079.6</v>
      </c>
      <c r="E293" s="15" t="n">
        <f aca="false">B293*$F$4+$G$4+$F$2*SIN(6.28*(B293*$F$3)+$F$1)-J293</f>
        <v>7286.08888468983</v>
      </c>
      <c r="F293" s="16" t="n">
        <f aca="false">((E293-D293)^2/E293)/730</f>
        <v>0.118382826278508</v>
      </c>
      <c r="I293" s="0" t="n">
        <f aca="false">SIN(6.28*(B293/$G$3)-$G$1)</f>
        <v>-0.942687439876062</v>
      </c>
      <c r="J293" s="0" t="n">
        <v>0</v>
      </c>
    </row>
    <row r="294" customFormat="false" ht="12.75" hidden="false" customHeight="false" outlineLevel="0" collapsed="false">
      <c r="A294" s="21" t="n">
        <v>35608</v>
      </c>
      <c r="B294" s="15" t="n">
        <v>287</v>
      </c>
      <c r="C294" s="0" t="n">
        <v>8234</v>
      </c>
      <c r="D294" s="15" t="n">
        <f aca="false">AVERAGE(C290:C294)</f>
        <v>8108.8</v>
      </c>
      <c r="E294" s="15" t="n">
        <f aca="false">B294*$F$4+$G$4+$F$2*SIN(6.28*(B294*$F$3)+$F$1)-J294</f>
        <v>7287.08571154479</v>
      </c>
      <c r="F294" s="16" t="n">
        <f aca="false">((E294-D294)^2/E294)/730</f>
        <v>0.126930192800075</v>
      </c>
      <c r="I294" s="0" t="n">
        <f aca="false">SIN(6.28*(B294/$G$3)-$G$1)</f>
        <v>-0.94161979535416</v>
      </c>
      <c r="J294" s="0" t="n">
        <v>0</v>
      </c>
    </row>
    <row r="295" customFormat="false" ht="12.75" hidden="false" customHeight="false" outlineLevel="0" collapsed="false">
      <c r="A295" s="21" t="n">
        <v>35615</v>
      </c>
      <c r="B295" s="15" t="n">
        <v>288</v>
      </c>
      <c r="C295" s="0" t="n">
        <v>8489</v>
      </c>
      <c r="D295" s="15" t="n">
        <f aca="false">AVERAGE(C291:C295)</f>
        <v>8175.8</v>
      </c>
      <c r="E295" s="15" t="n">
        <f aca="false">B295*$F$4+$G$4+$F$2*SIN(6.28*(B295*$F$3)+$F$1)-J295</f>
        <v>7288.08253753011</v>
      </c>
      <c r="F295" s="16" t="n">
        <f aca="false">((E295-D295)^2/E295)/730</f>
        <v>0.148119890943928</v>
      </c>
      <c r="I295" s="0" t="n">
        <f aca="false">SIN(6.28*(B295/$G$3)-$G$1)</f>
        <v>-0.940542596994678</v>
      </c>
      <c r="J295" s="0" t="n">
        <v>0</v>
      </c>
    </row>
    <row r="296" customFormat="false" ht="12.75" hidden="false" customHeight="false" outlineLevel="0" collapsed="false">
      <c r="A296" s="21" t="n">
        <v>35622</v>
      </c>
      <c r="B296" s="15" t="n">
        <v>289</v>
      </c>
      <c r="C296" s="0" t="n">
        <v>8606</v>
      </c>
      <c r="D296" s="15" t="n">
        <f aca="false">AVERAGE(C292:C296)</f>
        <v>8379</v>
      </c>
      <c r="E296" s="15" t="n">
        <f aca="false">B296*$F$4+$G$4+$F$2*SIN(6.28*(B296*$F$3)+$F$1)-J296</f>
        <v>7289.07936267798</v>
      </c>
      <c r="F296" s="16" t="n">
        <f aca="false">((E296-D296)^2/E296)/730</f>
        <v>0.223251411236043</v>
      </c>
      <c r="I296" s="0" t="n">
        <f aca="false">SIN(6.28*(B296/$G$3)-$G$1)</f>
        <v>-0.939455855727058</v>
      </c>
      <c r="J296" s="0" t="n">
        <v>0</v>
      </c>
    </row>
    <row r="297" customFormat="false" ht="12.75" hidden="false" customHeight="false" outlineLevel="0" collapsed="false">
      <c r="A297" s="21" t="n">
        <v>35629</v>
      </c>
      <c r="B297" s="15" t="n">
        <v>290</v>
      </c>
      <c r="C297" s="0" t="n">
        <v>8595</v>
      </c>
      <c r="D297" s="15" t="n">
        <f aca="false">AVERAGE(C293:C297)</f>
        <v>8496.2</v>
      </c>
      <c r="E297" s="15" t="n">
        <f aca="false">B297*$F$4+$G$4+$F$2*SIN(6.28*(B297*$F$3)+$F$1)-J297</f>
        <v>7290.07618702062</v>
      </c>
      <c r="F297" s="16" t="n">
        <f aca="false">((E297-D297)^2/E297)/730</f>
        <v>0.273356154822045</v>
      </c>
      <c r="I297" s="0" t="n">
        <f aca="false">SIN(6.28*(B297/$G$3)-$G$1)</f>
        <v>-0.938359582577566</v>
      </c>
      <c r="J297" s="0" t="n">
        <v>0</v>
      </c>
    </row>
    <row r="298" customFormat="false" ht="12.75" hidden="false" customHeight="false" outlineLevel="0" collapsed="false">
      <c r="A298" s="21" t="n">
        <v>35636</v>
      </c>
      <c r="B298" s="15" t="n">
        <v>291</v>
      </c>
      <c r="C298" s="0" t="n">
        <v>8600</v>
      </c>
      <c r="D298" s="15" t="n">
        <f aca="false">AVERAGE(C294:C298)</f>
        <v>8504.8</v>
      </c>
      <c r="E298" s="15" t="n">
        <f aca="false">B298*$F$4+$G$4+$F$2*SIN(6.28*(B298*$F$3)+$F$1)-J298</f>
        <v>7291.07301059026</v>
      </c>
      <c r="F298" s="16" t="n">
        <f aca="false">((E298-D298)^2/E298)/730</f>
        <v>0.276775542996942</v>
      </c>
      <c r="I298" s="0" t="n">
        <f aca="false">SIN(6.28*(B298/$G$3)-$G$1)</f>
        <v>-0.937253788669178</v>
      </c>
      <c r="J298" s="0" t="n">
        <v>0</v>
      </c>
    </row>
    <row r="299" customFormat="false" ht="12.75" hidden="false" customHeight="false" outlineLevel="0" collapsed="false">
      <c r="A299" s="21" t="n">
        <v>35643</v>
      </c>
      <c r="B299" s="15" t="n">
        <v>292</v>
      </c>
      <c r="C299" s="0" t="n">
        <v>8290</v>
      </c>
      <c r="D299" s="15" t="n">
        <f aca="false">AVERAGE(C295:C299)</f>
        <v>8516</v>
      </c>
      <c r="E299" s="15" t="n">
        <f aca="false">B299*$F$4+$G$4+$F$2*SIN(6.28*(B299*$F$3)+$F$1)-J299</f>
        <v>7292.06983341912</v>
      </c>
      <c r="F299" s="16" t="n">
        <f aca="false">((E299-D299)^2/E299)/730</f>
        <v>0.281410047196379</v>
      </c>
      <c r="I299" s="0" t="n">
        <f aca="false">SIN(6.28*(B299/$G$3)-$G$1)</f>
        <v>-0.936138485221471</v>
      </c>
      <c r="J299" s="0" t="n">
        <v>0</v>
      </c>
    </row>
    <row r="300" customFormat="false" ht="12.75" hidden="false" customHeight="false" outlineLevel="0" collapsed="false">
      <c r="A300" s="21" t="n">
        <v>35650</v>
      </c>
      <c r="B300" s="15" t="n">
        <v>293</v>
      </c>
      <c r="C300" s="0" t="n">
        <v>8253</v>
      </c>
      <c r="D300" s="15" t="n">
        <f aca="false">AVERAGE(C296:C300)</f>
        <v>8468.8</v>
      </c>
      <c r="E300" s="15" t="n">
        <f aca="false">B300*$F$4+$G$4+$F$2*SIN(6.28*(B300*$F$3)+$F$1)-J300</f>
        <v>7293.06665553944</v>
      </c>
      <c r="F300" s="16" t="n">
        <f aca="false">((E300-D300)^2/E300)/730</f>
        <v>0.259647788213718</v>
      </c>
      <c r="I300" s="0" t="n">
        <f aca="false">SIN(6.28*(B300/$G$3)-$G$1)</f>
        <v>-0.935013683550508</v>
      </c>
      <c r="J300" s="0" t="n">
        <v>0</v>
      </c>
    </row>
    <row r="301" customFormat="false" ht="12.75" hidden="false" customHeight="false" outlineLevel="0" collapsed="false">
      <c r="A301" s="21" t="n">
        <v>35657</v>
      </c>
      <c r="B301" s="15" t="n">
        <v>294</v>
      </c>
      <c r="C301" s="0" t="n">
        <v>8539</v>
      </c>
      <c r="D301" s="15" t="n">
        <f aca="false">AVERAGE(C297:C301)</f>
        <v>8455.4</v>
      </c>
      <c r="E301" s="15" t="n">
        <f aca="false">B301*$F$4+$G$4+$F$2*SIN(6.28*(B301*$F$3)+$F$1)-J301</f>
        <v>7294.06347698346</v>
      </c>
      <c r="F301" s="16" t="n">
        <f aca="false">((E301-D301)^2/E301)/730</f>
        <v>0.253293339719121</v>
      </c>
      <c r="I301" s="0" t="n">
        <f aca="false">SIN(6.28*(B301/$G$3)-$G$1)</f>
        <v>-0.933879395068802</v>
      </c>
      <c r="J301" s="0" t="n">
        <v>0</v>
      </c>
    </row>
    <row r="302" customFormat="false" ht="12.75" hidden="false" customHeight="false" outlineLevel="0" collapsed="false">
      <c r="A302" s="21" t="n">
        <v>35664</v>
      </c>
      <c r="B302" s="15" t="n">
        <v>295</v>
      </c>
      <c r="C302" s="0" t="n">
        <v>7922</v>
      </c>
      <c r="D302" s="15" t="n">
        <f aca="false">AVERAGE(C298:C302)</f>
        <v>8320.8</v>
      </c>
      <c r="E302" s="15" t="n">
        <f aca="false">B302*$F$4+$G$4+$F$2*SIN(6.28*(B302*$F$3)+$F$1)-J302</f>
        <v>7295.06029778344</v>
      </c>
      <c r="F302" s="16" t="n">
        <f aca="false">((E302-D302)^2/E302)/730</f>
        <v>0.19757072120282</v>
      </c>
      <c r="I302" s="0" t="n">
        <f aca="false">SIN(6.28*(B302/$G$3)-$G$1)</f>
        <v>-0.932735631284878</v>
      </c>
      <c r="J302" s="0" t="n">
        <v>0</v>
      </c>
    </row>
    <row r="303" customFormat="false" ht="12.75" hidden="false" customHeight="false" outlineLevel="0" collapsed="false">
      <c r="A303" s="21" t="n">
        <v>35671</v>
      </c>
      <c r="B303" s="15" t="n">
        <v>296</v>
      </c>
      <c r="C303" s="0" t="n">
        <v>8695</v>
      </c>
      <c r="D303" s="15" t="n">
        <f aca="false">AVERAGE(C299:C303)</f>
        <v>8339.8</v>
      </c>
      <c r="E303" s="15" t="n">
        <f aca="false">B303*$F$4+$G$4+$F$2*SIN(6.28*(B303*$F$3)+$F$1)-J303</f>
        <v>7296.05711797162</v>
      </c>
      <c r="F303" s="16" t="n">
        <f aca="false">((E303-D303)^2/E303)/730</f>
        <v>0.204538924557183</v>
      </c>
      <c r="I303" s="0" t="n">
        <f aca="false">SIN(6.28*(B303/$G$3)-$G$1)</f>
        <v>-0.931582403803643</v>
      </c>
      <c r="J303" s="0" t="n">
        <v>0</v>
      </c>
    </row>
    <row r="304" customFormat="false" ht="12.75" hidden="false" customHeight="false" outlineLevel="0" collapsed="false">
      <c r="A304" s="21" t="n">
        <v>35678</v>
      </c>
      <c r="B304" s="15" t="n">
        <v>297</v>
      </c>
      <c r="C304" s="0" t="n">
        <v>8053</v>
      </c>
      <c r="D304" s="15" t="n">
        <f aca="false">AVERAGE(C300:C304)</f>
        <v>8292.4</v>
      </c>
      <c r="E304" s="15" t="n">
        <f aca="false">B304*$F$4+$G$4+$F$2*SIN(6.28*(B304*$F$3)+$F$1)-J304</f>
        <v>7297.05393758027</v>
      </c>
      <c r="F304" s="16" t="n">
        <f aca="false">((E304-D304)^2/E304)/730</f>
        <v>0.185984944257938</v>
      </c>
      <c r="I304" s="0" t="n">
        <f aca="false">SIN(6.28*(B304/$G$3)-$G$1)</f>
        <v>-0.930419724325943</v>
      </c>
      <c r="J304" s="0" t="n">
        <v>0</v>
      </c>
    </row>
    <row r="305" customFormat="false" ht="12.75" hidden="false" customHeight="false" outlineLevel="0" collapsed="false">
      <c r="A305" s="21" t="n">
        <v>35685</v>
      </c>
      <c r="B305" s="15" t="n">
        <v>298</v>
      </c>
      <c r="C305" s="0" t="n">
        <v>8215</v>
      </c>
      <c r="D305" s="15" t="n">
        <f aca="false">AVERAGE(C301:C305)</f>
        <v>8284.8</v>
      </c>
      <c r="E305" s="15" t="n">
        <f aca="false">B305*$F$4+$G$4+$F$2*SIN(6.28*(B305*$F$3)+$F$1)-J305</f>
        <v>7298.05075664166</v>
      </c>
      <c r="F305" s="16" t="n">
        <f aca="false">((E305-D305)^2/E305)/730</f>
        <v>0.182761142579638</v>
      </c>
      <c r="I305" s="0" t="n">
        <f aca="false">SIN(6.28*(B305/$G$3)-$G$1)</f>
        <v>-0.929247604648525</v>
      </c>
      <c r="J305" s="0" t="n">
        <v>0</v>
      </c>
    </row>
    <row r="306" customFormat="false" ht="12.75" hidden="false" customHeight="false" outlineLevel="0" collapsed="false">
      <c r="A306" s="21" t="n">
        <v>35692</v>
      </c>
      <c r="B306" s="15" t="n">
        <v>299</v>
      </c>
      <c r="C306" s="0" t="n">
        <v>7746</v>
      </c>
      <c r="D306" s="15" t="n">
        <f aca="false">AVERAGE(C302:C306)</f>
        <v>8126.2</v>
      </c>
      <c r="E306" s="15" t="n">
        <f aca="false">B306*$F$4+$G$4+$F$2*SIN(6.28*(B306*$F$3)+$F$1)-J306</f>
        <v>7299.04757518807</v>
      </c>
      <c r="F306" s="16" t="n">
        <f aca="false">((E306-D306)^2/E306)/730</f>
        <v>0.128405030972532</v>
      </c>
      <c r="I306" s="0" t="n">
        <f aca="false">SIN(6.28*(B306/$G$3)-$G$1)</f>
        <v>-0.928066056663918</v>
      </c>
      <c r="J306" s="0" t="n">
        <v>0</v>
      </c>
    </row>
    <row r="307" customFormat="false" ht="12.75" hidden="false" customHeight="false" outlineLevel="0" collapsed="false">
      <c r="A307" s="21" t="n">
        <v>35699</v>
      </c>
      <c r="B307" s="15" t="n">
        <v>300</v>
      </c>
      <c r="C307" s="0" t="n">
        <v>8140</v>
      </c>
      <c r="D307" s="15" t="n">
        <f aca="false">AVERAGE(C303:C307)</f>
        <v>8169.8</v>
      </c>
      <c r="E307" s="15" t="n">
        <f aca="false">B307*$F$4+$G$4+$F$2*SIN(6.28*(B307*$F$3)+$F$1)-J307</f>
        <v>7300.04439325176</v>
      </c>
      <c r="F307" s="16" t="n">
        <f aca="false">((E307-D307)^2/E307)/730</f>
        <v>0.141953502565652</v>
      </c>
      <c r="I307" s="0" t="n">
        <f aca="false">SIN(6.28*(B307/$G$3)-$G$1)</f>
        <v>-0.926875092360313</v>
      </c>
      <c r="J307" s="0" t="n">
        <v>0</v>
      </c>
    </row>
    <row r="308" customFormat="false" ht="12.75" hidden="false" customHeight="false" outlineLevel="0" collapsed="false">
      <c r="A308" s="21" t="n">
        <v>35706</v>
      </c>
      <c r="B308" s="15" t="n">
        <v>301</v>
      </c>
      <c r="C308" s="0" t="n">
        <v>8379</v>
      </c>
      <c r="D308" s="15" t="n">
        <f aca="false">AVERAGE(C304:C308)</f>
        <v>8106.6</v>
      </c>
      <c r="E308" s="15" t="n">
        <f aca="false">B308*$F$4+$G$4+$F$2*SIN(6.28*(B308*$F$3)+$F$1)-J308</f>
        <v>7301.04121086504</v>
      </c>
      <c r="F308" s="16" t="n">
        <f aca="false">((E308-D308)^2/E308)/730</f>
        <v>0.121755004453015</v>
      </c>
      <c r="I308" s="0" t="n">
        <f aca="false">SIN(6.28*(B308/$G$3)-$G$1)</f>
        <v>-0.925674723821439</v>
      </c>
      <c r="J308" s="0" t="n">
        <v>0</v>
      </c>
    </row>
    <row r="309" customFormat="false" ht="12.75" hidden="false" customHeight="false" outlineLevel="0" collapsed="false">
      <c r="A309" s="21" t="n">
        <v>35713</v>
      </c>
      <c r="B309" s="15" t="n">
        <v>302</v>
      </c>
      <c r="C309" s="0" t="n">
        <v>8221</v>
      </c>
      <c r="D309" s="15" t="n">
        <f aca="false">AVERAGE(C305:C309)</f>
        <v>8140.2</v>
      </c>
      <c r="E309" s="15" t="n">
        <f aca="false">B309*$F$4+$G$4+$F$2*SIN(6.28*(B309*$F$3)+$F$1)-J309</f>
        <v>7302.03802806019</v>
      </c>
      <c r="F309" s="16" t="n">
        <f aca="false">((E309-D309)^2/E309)/730</f>
        <v>0.131791971536626</v>
      </c>
      <c r="I309" s="0" t="n">
        <f aca="false">SIN(6.28*(B309/$G$3)-$G$1)</f>
        <v>-0.924464963226532</v>
      </c>
      <c r="J309" s="0" t="n">
        <v>0</v>
      </c>
    </row>
    <row r="310" customFormat="false" ht="12.75" hidden="false" customHeight="false" outlineLevel="0" collapsed="false">
      <c r="A310" s="21" t="n">
        <v>35720</v>
      </c>
      <c r="B310" s="15" t="n">
        <v>303</v>
      </c>
      <c r="C310" s="0" t="n">
        <v>8315</v>
      </c>
      <c r="D310" s="15" t="n">
        <f aca="false">AVERAGE(C306:C310)</f>
        <v>8160.2</v>
      </c>
      <c r="E310" s="15" t="n">
        <f aca="false">B310*$F$4+$G$4+$F$2*SIN(6.28*(B310*$F$3)+$F$1)-J310</f>
        <v>7303.03484486949</v>
      </c>
      <c r="F310" s="16" t="n">
        <f aca="false">((E310-D310)^2/E310)/730</f>
        <v>0.137816997246909</v>
      </c>
      <c r="I310" s="0" t="n">
        <f aca="false">SIN(6.28*(B310/$G$3)-$G$1)</f>
        <v>-0.923245822849859</v>
      </c>
      <c r="J310" s="0" t="n">
        <v>0</v>
      </c>
    </row>
    <row r="311" customFormat="false" ht="12.75" hidden="false" customHeight="false" outlineLevel="0" collapsed="false">
      <c r="A311" s="21" t="n">
        <v>35727</v>
      </c>
      <c r="B311" s="15" t="n">
        <v>304</v>
      </c>
      <c r="C311" s="0" t="n">
        <v>7741</v>
      </c>
      <c r="D311" s="15" t="n">
        <f aca="false">AVERAGE(C307:C311)</f>
        <v>8159.2</v>
      </c>
      <c r="E311" s="15" t="n">
        <f aca="false">B311*$F$4+$G$4+$F$2*SIN(6.28*(B311*$F$3)+$F$1)-J311</f>
        <v>7304.03166132526</v>
      </c>
      <c r="F311" s="16" t="n">
        <f aca="false">((E311-D311)^2/E311)/730</f>
        <v>0.137156918595132</v>
      </c>
      <c r="I311" s="0" t="n">
        <f aca="false">SIN(6.28*(B311/$G$3)-$G$1)</f>
        <v>-0.922017315061115</v>
      </c>
      <c r="J311" s="0" t="n">
        <v>0</v>
      </c>
    </row>
    <row r="312" customFormat="false" ht="12.75" hidden="false" customHeight="false" outlineLevel="0" collapsed="false">
      <c r="A312" s="21" t="n">
        <v>35734</v>
      </c>
      <c r="B312" s="15" t="n">
        <v>305</v>
      </c>
      <c r="C312" s="0" t="n">
        <v>8355</v>
      </c>
      <c r="D312" s="15" t="n">
        <f aca="false">AVERAGE(C308:C312)</f>
        <v>8202.2</v>
      </c>
      <c r="E312" s="15" t="n">
        <f aca="false">B312*$F$4+$G$4+$F$2*SIN(6.28*(B312*$F$3)+$F$1)-J312</f>
        <v>7305.02847745978</v>
      </c>
      <c r="F312" s="16" t="n">
        <f aca="false">((E312-D312)^2/E312)/730</f>
        <v>0.150940639835871</v>
      </c>
      <c r="I312" s="0" t="n">
        <f aca="false">SIN(6.28*(B312/$G$3)-$G$1)</f>
        <v>-0.920779452324953</v>
      </c>
      <c r="J312" s="0" t="n">
        <v>0</v>
      </c>
    </row>
    <row r="313" customFormat="false" ht="12.75" hidden="false" customHeight="false" outlineLevel="0" collapsed="false">
      <c r="A313" s="21" t="n">
        <v>35741</v>
      </c>
      <c r="B313" s="15" t="n">
        <v>306</v>
      </c>
      <c r="C313" s="0" t="n">
        <v>8025</v>
      </c>
      <c r="D313" s="15" t="n">
        <f aca="false">AVERAGE(C309:C313)</f>
        <v>8131.4</v>
      </c>
      <c r="E313" s="15" t="n">
        <f aca="false">B313*$F$4+$G$4+$F$2*SIN(6.28*(B313*$F$3)+$F$1)-J313</f>
        <v>7306.02529330537</v>
      </c>
      <c r="F313" s="16" t="n">
        <f aca="false">((E313-D313)^2/E313)/730</f>
        <v>0.127731578848865</v>
      </c>
      <c r="I313" s="0" t="n">
        <f aca="false">SIN(6.28*(B313/$G$3)-$G$1)</f>
        <v>-0.919532247200943</v>
      </c>
      <c r="J313" s="0" t="n">
        <v>0</v>
      </c>
    </row>
    <row r="314" customFormat="false" ht="12.75" hidden="false" customHeight="false" outlineLevel="0" collapsed="false">
      <c r="A314" s="21" t="n">
        <v>35748</v>
      </c>
      <c r="B314" s="15" t="n">
        <v>307</v>
      </c>
      <c r="C314" s="0" t="n">
        <v>7793</v>
      </c>
      <c r="D314" s="15" t="n">
        <f aca="false">AVERAGE(C310:C314)</f>
        <v>8045.8</v>
      </c>
      <c r="E314" s="15" t="n">
        <f aca="false">B314*$F$4+$G$4+$F$2*SIN(6.28*(B314*$F$3)+$F$1)-J314</f>
        <v>7307.02210889432</v>
      </c>
      <c r="F314" s="16" t="n">
        <f aca="false">((E314-D314)^2/E314)/730</f>
        <v>0.102320934697365</v>
      </c>
      <c r="I314" s="0" t="n">
        <f aca="false">SIN(6.28*(B314/$G$3)-$G$1)</f>
        <v>-0.918275712343444</v>
      </c>
      <c r="J314" s="0" t="n">
        <v>0</v>
      </c>
    </row>
    <row r="315" customFormat="false" ht="12.75" hidden="false" customHeight="false" outlineLevel="0" collapsed="false">
      <c r="A315" s="21" t="n">
        <v>35755</v>
      </c>
      <c r="B315" s="15" t="n">
        <v>308</v>
      </c>
      <c r="C315" s="0" t="n">
        <v>8043</v>
      </c>
      <c r="D315" s="15" t="n">
        <f aca="false">AVERAGE(C311:C315)</f>
        <v>7991.4</v>
      </c>
      <c r="E315" s="15" t="n">
        <f aca="false">B315*$F$4+$G$4+$F$2*SIN(6.28*(B315*$F$3)+$F$1)-J315</f>
        <v>7308.01892425896</v>
      </c>
      <c r="F315" s="16" t="n">
        <f aca="false">((E315-D315)^2/E315)/730</f>
        <v>0.087539361133639</v>
      </c>
      <c r="I315" s="0" t="n">
        <f aca="false">SIN(6.28*(B315/$G$3)-$G$1)</f>
        <v>-0.917009860501476</v>
      </c>
      <c r="J315" s="0" t="n">
        <v>0</v>
      </c>
    </row>
    <row r="316" customFormat="false" ht="12.75" hidden="false" customHeight="false" outlineLevel="0" collapsed="false">
      <c r="A316" s="21" t="n">
        <v>35762</v>
      </c>
      <c r="B316" s="15" t="n">
        <v>309</v>
      </c>
      <c r="C316" s="0" t="n">
        <v>7578</v>
      </c>
      <c r="D316" s="15" t="n">
        <f aca="false">AVERAGE(C312:C316)</f>
        <v>7958.8</v>
      </c>
      <c r="E316" s="15" t="n">
        <f aca="false">B316*$F$4+$G$4+$F$2*SIN(6.28*(B316*$F$3)+$F$1)-J316</f>
        <v>7309.01573943158</v>
      </c>
      <c r="F316" s="16" t="n">
        <f aca="false">((E316-D316)^2/E316)/730</f>
        <v>0.0791328154374148</v>
      </c>
      <c r="I316" s="0" t="n">
        <f aca="false">SIN(6.28*(B316/$G$3)-$G$1)</f>
        <v>-0.915734704518592</v>
      </c>
      <c r="J316" s="0" t="n">
        <v>0</v>
      </c>
    </row>
    <row r="317" customFormat="false" ht="12.75" hidden="false" customHeight="false" outlineLevel="0" collapsed="false">
      <c r="A317" s="21" t="n">
        <v>35769</v>
      </c>
      <c r="B317" s="15" t="n">
        <v>310</v>
      </c>
      <c r="C317" s="0" t="n">
        <v>8437</v>
      </c>
      <c r="D317" s="15" t="n">
        <f aca="false">AVERAGE(C313:C317)</f>
        <v>7975.2</v>
      </c>
      <c r="E317" s="15" t="n">
        <f aca="false">B317*$F$4+$G$4+$F$2*SIN(6.28*(B317*$F$3)+$F$1)-J317</f>
        <v>7310.01255444451</v>
      </c>
      <c r="F317" s="16" t="n">
        <f aca="false">((E317-D317)^2/E317)/730</f>
        <v>0.0829176728829619</v>
      </c>
      <c r="I317" s="0" t="n">
        <f aca="false">SIN(6.28*(B317/$G$3)-$G$1)</f>
        <v>-0.914450257332838</v>
      </c>
      <c r="J317" s="0" t="n">
        <v>0</v>
      </c>
    </row>
    <row r="318" customFormat="false" ht="12.75" hidden="false" customHeight="false" outlineLevel="0" collapsed="false">
      <c r="A318" s="21" t="n">
        <v>35776</v>
      </c>
      <c r="B318" s="15" t="n">
        <v>311</v>
      </c>
      <c r="C318" s="0" t="n">
        <v>7955</v>
      </c>
      <c r="D318" s="15" t="n">
        <f aca="false">AVERAGE(C314:C318)</f>
        <v>7961.2</v>
      </c>
      <c r="E318" s="15" t="n">
        <f aca="false">B318*$F$4+$G$4+$F$2*SIN(6.28*(B318*$F$3)+$F$1)-J318</f>
        <v>7311.00936933006</v>
      </c>
      <c r="F318" s="16" t="n">
        <f aca="false">((E318-D318)^2/E318)/730</f>
        <v>0.0792102188752714</v>
      </c>
      <c r="I318" s="0" t="n">
        <f aca="false">SIN(6.28*(B318/$G$3)-$G$1)</f>
        <v>-0.913156531976252</v>
      </c>
      <c r="J318" s="0" t="n">
        <v>0</v>
      </c>
    </row>
    <row r="319" customFormat="false" ht="12.75" hidden="false" customHeight="false" outlineLevel="0" collapsed="false">
      <c r="A319" s="21" t="n">
        <v>35783</v>
      </c>
      <c r="B319" s="15" t="n">
        <v>312</v>
      </c>
      <c r="C319" s="0" t="n">
        <v>8151</v>
      </c>
      <c r="D319" s="15" t="n">
        <f aca="false">AVERAGE(C315:C319)</f>
        <v>8032.8</v>
      </c>
      <c r="E319" s="15" t="n">
        <f aca="false">B319*$F$4+$G$4+$F$2*SIN(6.28*(B319*$F$3)+$F$1)-J319</f>
        <v>7312.00618412055</v>
      </c>
      <c r="F319" s="16" t="n">
        <f aca="false">((E319-D319)^2/E319)/730</f>
        <v>0.0973335791805116</v>
      </c>
      <c r="I319" s="0" t="n">
        <f aca="false">SIN(6.28*(B319/$G$3)-$G$1)</f>
        <v>-0.91185354157529</v>
      </c>
      <c r="J319" s="0" t="n">
        <v>0</v>
      </c>
    </row>
    <row r="320" customFormat="false" ht="12.75" hidden="false" customHeight="false" outlineLevel="0" collapsed="false">
      <c r="A320" s="21" t="n">
        <v>35790</v>
      </c>
      <c r="B320" s="15" t="n">
        <v>313</v>
      </c>
      <c r="C320" s="0" t="n">
        <v>8201</v>
      </c>
      <c r="D320" s="15" t="n">
        <f aca="false">AVERAGE(C316:C320)</f>
        <v>8064.4</v>
      </c>
      <c r="E320" s="15" t="n">
        <f aca="false">B320*$F$4+$G$4+$F$2*SIN(6.28*(B320*$F$3)+$F$1)-J320</f>
        <v>7313.0029988483</v>
      </c>
      <c r="F320" s="16" t="n">
        <f aca="false">((E320-D320)^2/E320)/730</f>
        <v>0.105759722658448</v>
      </c>
      <c r="I320" s="0" t="n">
        <f aca="false">SIN(6.28*(B320/$G$3)-$G$1)</f>
        <v>-0.910541299350316</v>
      </c>
      <c r="J320" s="0" t="n">
        <v>0</v>
      </c>
    </row>
    <row r="321" customFormat="false" ht="12.75" hidden="false" customHeight="false" outlineLevel="0" collapsed="false">
      <c r="A321" s="21" t="n">
        <v>35797</v>
      </c>
      <c r="B321" s="15" t="n">
        <v>314</v>
      </c>
      <c r="C321" s="0" t="n">
        <v>7832</v>
      </c>
      <c r="D321" s="15" t="n">
        <f aca="false">AVERAGE(C317:C321)</f>
        <v>8115.2</v>
      </c>
      <c r="E321" s="15" t="n">
        <f aca="false">B321*$F$4+$G$4+$F$2*SIN(6.28*(B321*$F$3)+$F$1)-J321</f>
        <v>7313.99981354561</v>
      </c>
      <c r="F321" s="16" t="n">
        <f aca="false">((E321-D321)^2/E321)/730</f>
        <v>0.120227627844317</v>
      </c>
      <c r="I321" s="0" t="n">
        <f aca="false">SIN(6.28*(B321/$G$3)-$G$1)</f>
        <v>-0.909219818615567</v>
      </c>
      <c r="J321" s="0" t="n">
        <v>0</v>
      </c>
    </row>
    <row r="322" customFormat="false" ht="12.75" hidden="false" customHeight="false" outlineLevel="0" collapsed="false">
      <c r="A322" s="21" t="n">
        <v>35804</v>
      </c>
      <c r="B322" s="15" t="n">
        <v>315</v>
      </c>
      <c r="C322" s="0" t="n">
        <v>7673</v>
      </c>
      <c r="D322" s="15" t="n">
        <f aca="false">AVERAGE(C318:C322)</f>
        <v>7962.4</v>
      </c>
      <c r="E322" s="15" t="n">
        <f aca="false">B322*$F$4+$G$4+$F$2*SIN(6.28*(B322*$F$3)+$F$1)-J322</f>
        <v>7314.99662824482</v>
      </c>
      <c r="F322" s="16" t="n">
        <f aca="false">((E322-D322)^2/E322)/730</f>
        <v>0.078489745962634</v>
      </c>
      <c r="I322" s="0" t="n">
        <f aca="false">SIN(6.28*(B322/$G$3)-$G$1)</f>
        <v>-0.907889112779017</v>
      </c>
      <c r="J322" s="0" t="n">
        <v>0</v>
      </c>
    </row>
    <row r="323" customFormat="false" ht="12.75" hidden="false" customHeight="false" outlineLevel="0" collapsed="false">
      <c r="A323" s="21" t="n">
        <v>35811</v>
      </c>
      <c r="B323" s="15" t="n">
        <v>316</v>
      </c>
      <c r="C323" s="0" t="n">
        <v>7779</v>
      </c>
      <c r="D323" s="15" t="n">
        <f aca="false">AVERAGE(C319:C323)</f>
        <v>7927.2</v>
      </c>
      <c r="E323" s="15" t="n">
        <f aca="false">B323*$F$4+$G$4+$F$2*SIN(6.28*(B323*$F$3)+$F$1)-J323</f>
        <v>7315.99344297824</v>
      </c>
      <c r="F323" s="16" t="n">
        <f aca="false">((E323-D323)^2/E323)/730</f>
        <v>0.0699487312785646</v>
      </c>
      <c r="I323" s="0" t="n">
        <f aca="false">SIN(6.28*(B323/$G$3)-$G$1)</f>
        <v>-0.906549195342237</v>
      </c>
      <c r="J323" s="0" t="n">
        <v>0</v>
      </c>
    </row>
    <row r="324" customFormat="false" ht="12.75" hidden="false" customHeight="false" outlineLevel="0" collapsed="false">
      <c r="A324" s="21" t="n">
        <v>35818</v>
      </c>
      <c r="B324" s="15" t="n">
        <v>317</v>
      </c>
      <c r="C324" s="0" t="n">
        <v>7940</v>
      </c>
      <c r="D324" s="15" t="n">
        <f aca="false">AVERAGE(C320:C324)</f>
        <v>7885</v>
      </c>
      <c r="E324" s="15" t="n">
        <f aca="false">B324*$F$4+$G$4+$F$2*SIN(6.28*(B324*$F$3)+$F$1)-J324</f>
        <v>7316.99025777819</v>
      </c>
      <c r="F324" s="16" t="n">
        <f aca="false">((E324-D324)^2/E324)/730</f>
        <v>0.0604026833424172</v>
      </c>
      <c r="I324" s="0" t="n">
        <f aca="false">SIN(6.28*(B324/$G$3)-$G$1)</f>
        <v>-0.905200079900262</v>
      </c>
      <c r="J324" s="0" t="n">
        <v>0</v>
      </c>
    </row>
    <row r="325" customFormat="false" ht="12.75" hidden="false" customHeight="false" outlineLevel="0" collapsed="false">
      <c r="A325" s="21" t="n">
        <v>35825</v>
      </c>
      <c r="B325" s="15" t="n">
        <v>318</v>
      </c>
      <c r="C325" s="0" t="n">
        <v>7670</v>
      </c>
      <c r="D325" s="15" t="n">
        <f aca="false">AVERAGE(C321:C325)</f>
        <v>7778.8</v>
      </c>
      <c r="E325" s="15" t="n">
        <f aca="false">B325*$F$4+$G$4+$F$2*SIN(6.28*(B325*$F$3)+$F$1)-J325</f>
        <v>7317.98707267698</v>
      </c>
      <c r="F325" s="16" t="n">
        <f aca="false">((E325-D325)^2/E325)/730</f>
        <v>0.0397497873707169</v>
      </c>
      <c r="I325" s="0" t="n">
        <f aca="false">SIN(6.28*(B325/$G$3)-$G$1)</f>
        <v>-0.903841780141548</v>
      </c>
      <c r="J325" s="0" t="n">
        <v>0</v>
      </c>
    </row>
    <row r="326" customFormat="false" ht="12.75" hidden="false" customHeight="false" outlineLevel="0" collapsed="false">
      <c r="A326" s="21" t="n">
        <v>35832</v>
      </c>
      <c r="B326" s="15" t="n">
        <v>319</v>
      </c>
      <c r="C326" s="0" t="n">
        <v>7673</v>
      </c>
      <c r="D326" s="15" t="n">
        <f aca="false">AVERAGE(C322:C326)</f>
        <v>7747</v>
      </c>
      <c r="E326" s="15" t="n">
        <f aca="false">B326*$F$4+$G$4+$F$2*SIN(6.28*(B326*$F$3)+$F$1)-J326</f>
        <v>7318.98388770694</v>
      </c>
      <c r="F326" s="16" t="n">
        <f aca="false">((E326-D326)^2/E326)/730</f>
        <v>0.0342883498346669</v>
      </c>
      <c r="I326" s="0" t="n">
        <f aca="false">SIN(6.28*(B326/$G$3)-$G$1)</f>
        <v>-0.902474309847445</v>
      </c>
      <c r="J326" s="0" t="n">
        <v>0</v>
      </c>
    </row>
    <row r="327" customFormat="false" ht="12.75" hidden="false" customHeight="false" outlineLevel="0" collapsed="false">
      <c r="A327" s="21" t="n">
        <v>35839</v>
      </c>
      <c r="B327" s="15" t="n">
        <v>320</v>
      </c>
      <c r="C327" s="0" t="n">
        <v>8201</v>
      </c>
      <c r="D327" s="15" t="n">
        <f aca="false">AVERAGE(C323:C327)</f>
        <v>7852.6</v>
      </c>
      <c r="E327" s="15" t="n">
        <f aca="false">B327*$F$4+$G$4+$F$2*SIN(6.28*(B327*$F$3)+$F$1)-J327</f>
        <v>7319.98070290037</v>
      </c>
      <c r="F327" s="16" t="n">
        <f aca="false">((E327-D327)^2/E327)/730</f>
        <v>0.0530885664150225</v>
      </c>
      <c r="I327" s="0" t="n">
        <f aca="false">SIN(6.28*(B327/$G$3)-$G$1)</f>
        <v>-0.901097682892642</v>
      </c>
      <c r="J327" s="0" t="n">
        <v>0</v>
      </c>
    </row>
    <row r="328" customFormat="false" ht="12.75" hidden="false" customHeight="false" outlineLevel="0" collapsed="false">
      <c r="A328" s="21" t="n">
        <v>35846</v>
      </c>
      <c r="B328" s="15" t="n">
        <v>321</v>
      </c>
      <c r="C328" s="0" t="n">
        <v>8005</v>
      </c>
      <c r="D328" s="15" t="n">
        <f aca="false">AVERAGE(C324:C328)</f>
        <v>7897.8</v>
      </c>
      <c r="E328" s="15" t="n">
        <f aca="false">B328*$F$4+$G$4+$F$2*SIN(6.28*(B328*$F$3)+$F$1)-J328</f>
        <v>7320.9775182896</v>
      </c>
      <c r="F328" s="16" t="n">
        <f aca="false">((E328-D328)^2/E328)/730</f>
        <v>0.0622576070632838</v>
      </c>
      <c r="I328" s="0" t="n">
        <f aca="false">SIN(6.28*(B328/$G$3)-$G$1)</f>
        <v>-0.899711913244632</v>
      </c>
      <c r="J328" s="0" t="n">
        <v>0</v>
      </c>
    </row>
    <row r="329" customFormat="false" ht="12.75" hidden="false" customHeight="false" outlineLevel="0" collapsed="false">
      <c r="A329" s="21" t="n">
        <v>35853</v>
      </c>
      <c r="B329" s="15" t="n">
        <v>322</v>
      </c>
      <c r="C329" s="0" t="n">
        <v>7662</v>
      </c>
      <c r="D329" s="15" t="n">
        <f aca="false">AVERAGE(C325:C329)</f>
        <v>7842.2</v>
      </c>
      <c r="E329" s="15" t="n">
        <f aca="false">B329*$F$4+$G$4+$F$2*SIN(6.28*(B329*$F$3)+$F$1)-J329</f>
        <v>7321.97433390693</v>
      </c>
      <c r="F329" s="16" t="n">
        <f aca="false">((E329-D329)^2/E329)/730</f>
        <v>0.0506328633040349</v>
      </c>
      <c r="I329" s="0" t="n">
        <f aca="false">SIN(6.28*(B329/$G$3)-$G$1)</f>
        <v>-0.898317014963676</v>
      </c>
      <c r="J329" s="0" t="n">
        <v>0</v>
      </c>
    </row>
    <row r="330" customFormat="false" ht="12.75" hidden="false" customHeight="false" outlineLevel="0" collapsed="false">
      <c r="A330" s="21" t="n">
        <v>35860</v>
      </c>
      <c r="B330" s="15" t="n">
        <v>323</v>
      </c>
      <c r="C330" s="0" t="n">
        <v>7744</v>
      </c>
      <c r="D330" s="15" t="n">
        <f aca="false">AVERAGE(C326:C330)</f>
        <v>7857</v>
      </c>
      <c r="E330" s="15" t="n">
        <f aca="false">B330*$F$4+$G$4+$F$2*SIN(6.28*(B330*$F$3)+$F$1)-J330</f>
        <v>7322.97114978467</v>
      </c>
      <c r="F330" s="16" t="n">
        <f aca="false">((E330-D330)^2/E330)/730</f>
        <v>0.0533481368346179</v>
      </c>
      <c r="I330" s="0" t="n">
        <f aca="false">SIN(6.28*(B330/$G$3)-$G$1)</f>
        <v>-0.896913002202653</v>
      </c>
      <c r="J330" s="0" t="n">
        <v>0</v>
      </c>
    </row>
    <row r="331" customFormat="false" ht="12.75" hidden="false" customHeight="false" outlineLevel="0" collapsed="false">
      <c r="A331" s="21" t="n">
        <v>35867</v>
      </c>
      <c r="B331" s="15" t="n">
        <v>324</v>
      </c>
      <c r="C331" s="0" t="n">
        <v>8103</v>
      </c>
      <c r="D331" s="15" t="n">
        <f aca="false">AVERAGE(C327:C331)</f>
        <v>7943</v>
      </c>
      <c r="E331" s="15" t="n">
        <f aca="false">B331*$F$4+$G$4+$F$2*SIN(6.28*(B331*$F$3)+$F$1)-J331</f>
        <v>7323.96796595513</v>
      </c>
      <c r="F331" s="16" t="n">
        <f aca="false">((E331-D331)^2/E331)/730</f>
        <v>0.0716732258069853</v>
      </c>
      <c r="I331" s="0" t="n">
        <f aca="false">SIN(6.28*(B331/$G$3)-$G$1)</f>
        <v>-0.89549988920692</v>
      </c>
      <c r="J331" s="0" t="n">
        <v>0</v>
      </c>
    </row>
    <row r="332" customFormat="false" ht="12.75" hidden="false" customHeight="false" outlineLevel="0" collapsed="false">
      <c r="A332" s="21" t="n">
        <v>35874</v>
      </c>
      <c r="B332" s="15" t="n">
        <v>325</v>
      </c>
      <c r="C332" s="0" t="n">
        <v>7753</v>
      </c>
      <c r="D332" s="15" t="n">
        <f aca="false">AVERAGE(C328:C332)</f>
        <v>7853.4</v>
      </c>
      <c r="E332" s="15" t="n">
        <f aca="false">B332*$F$4+$G$4+$F$2*SIN(6.28*(B332*$F$3)+$F$1)-J332</f>
        <v>7324.96478245061</v>
      </c>
      <c r="F332" s="16" t="n">
        <f aca="false">((E332-D332)^2/E332)/730</f>
        <v>0.0522221930369744</v>
      </c>
      <c r="I332" s="0" t="n">
        <f aca="false">SIN(6.28*(B332/$G$3)-$G$1)</f>
        <v>-0.894077690314166</v>
      </c>
      <c r="J332" s="0" t="n">
        <v>0</v>
      </c>
    </row>
    <row r="333" customFormat="false" ht="12.75" hidden="false" customHeight="false" outlineLevel="0" collapsed="false">
      <c r="A333" s="21" t="n">
        <v>35881</v>
      </c>
      <c r="B333" s="15" t="n">
        <v>326</v>
      </c>
      <c r="C333" s="0" t="n">
        <v>7996</v>
      </c>
      <c r="D333" s="15" t="n">
        <f aca="false">AVERAGE(C329:C333)</f>
        <v>7851.6</v>
      </c>
      <c r="E333" s="15" t="n">
        <f aca="false">B333*$F$4+$G$4+$F$2*SIN(6.28*(B333*$F$3)+$F$1)-J333</f>
        <v>7325.96159930342</v>
      </c>
      <c r="F333" s="16" t="n">
        <f aca="false">((E333-D333)^2/E333)/730</f>
        <v>0.0516638387865808</v>
      </c>
      <c r="I333" s="0" t="n">
        <f aca="false">SIN(6.28*(B333/$G$3)-$G$1)</f>
        <v>-0.892646419954267</v>
      </c>
      <c r="J333" s="0" t="n">
        <v>0</v>
      </c>
    </row>
    <row r="334" customFormat="false" ht="12.75" hidden="false" customHeight="false" outlineLevel="0" collapsed="false">
      <c r="A334" s="21" t="n">
        <v>35888</v>
      </c>
      <c r="B334" s="15" t="n">
        <v>327</v>
      </c>
      <c r="C334" s="0" t="n">
        <v>8992</v>
      </c>
      <c r="D334" s="15" t="n">
        <f aca="false">AVERAGE(C330:C334)</f>
        <v>8117.6</v>
      </c>
      <c r="E334" s="15" t="n">
        <f aca="false">B334*$F$4+$G$4+$F$2*SIN(6.28*(B334*$F$3)+$F$1)-J334</f>
        <v>7326.95841654585</v>
      </c>
      <c r="F334" s="16" t="n">
        <f aca="false">((E334-D334)^2/E334)/730</f>
        <v>0.116872603162718</v>
      </c>
      <c r="I334" s="0" t="n">
        <f aca="false">SIN(6.28*(B334/$G$3)-$G$1)</f>
        <v>-0.89120609264914</v>
      </c>
      <c r="J334" s="0" t="n">
        <v>0</v>
      </c>
    </row>
    <row r="335" customFormat="false" ht="12.75" hidden="false" customHeight="false" outlineLevel="0" collapsed="false">
      <c r="A335" s="21" t="n">
        <v>35895</v>
      </c>
      <c r="B335" s="15" t="n">
        <v>328</v>
      </c>
      <c r="C335" s="0" t="n">
        <v>8031</v>
      </c>
      <c r="D335" s="15" t="n">
        <f aca="false">AVERAGE(C331:C335)</f>
        <v>8175</v>
      </c>
      <c r="E335" s="15" t="n">
        <f aca="false">B335*$F$4+$G$4+$F$2*SIN(6.28*(B335*$F$3)+$F$1)-J335</f>
        <v>7327.95523421019</v>
      </c>
      <c r="F335" s="16" t="n">
        <f aca="false">((E335-D335)^2/E335)/730</f>
        <v>0.134124173427376</v>
      </c>
      <c r="I335" s="0" t="n">
        <f aca="false">SIN(6.28*(B335/$G$3)-$G$1)</f>
        <v>-0.8897567230127</v>
      </c>
      <c r="J335" s="0" t="n">
        <v>0</v>
      </c>
    </row>
    <row r="336" customFormat="false" ht="12.75" hidden="false" customHeight="false" outlineLevel="0" collapsed="false">
      <c r="A336" s="21" t="n">
        <v>35902</v>
      </c>
      <c r="B336" s="15" t="n">
        <v>329</v>
      </c>
      <c r="C336" s="0" t="n">
        <v>8303</v>
      </c>
      <c r="D336" s="15" t="n">
        <f aca="false">AVERAGE(C332:C336)</f>
        <v>8215</v>
      </c>
      <c r="E336" s="15" t="n">
        <f aca="false">B336*$F$4+$G$4+$F$2*SIN(6.28*(B336*$F$3)+$F$1)-J336</f>
        <v>7328.95205232873</v>
      </c>
      <c r="F336" s="16" t="n">
        <f aca="false">((E336-D336)^2/E336)/730</f>
        <v>0.146740402968636</v>
      </c>
      <c r="I336" s="0" t="n">
        <f aca="false">SIN(6.28*(B336/$G$3)-$G$1)</f>
        <v>-0.88829832575019</v>
      </c>
      <c r="J336" s="0" t="n">
        <v>0</v>
      </c>
    </row>
    <row r="337" customFormat="false" ht="12.75" hidden="false" customHeight="false" outlineLevel="0" collapsed="false">
      <c r="A337" s="21" t="n">
        <v>35909</v>
      </c>
      <c r="B337" s="15" t="n">
        <v>330</v>
      </c>
      <c r="C337" s="0" t="n">
        <v>8118</v>
      </c>
      <c r="D337" s="15" t="n">
        <f aca="false">AVERAGE(C333:C337)</f>
        <v>8288</v>
      </c>
      <c r="E337" s="15" t="n">
        <f aca="false">B337*$F$4+$G$4+$F$2*SIN(6.28*(B337*$F$3)+$F$1)-J337</f>
        <v>7329.94887093376</v>
      </c>
      <c r="F337" s="16" t="n">
        <f aca="false">((E337-D337)^2/E337)/730</f>
        <v>0.171535324585959</v>
      </c>
      <c r="I337" s="0" t="n">
        <f aca="false">SIN(6.28*(B337/$G$3)-$G$1)</f>
        <v>-0.886830915659179</v>
      </c>
      <c r="J337" s="0" t="n">
        <v>0</v>
      </c>
    </row>
    <row r="338" customFormat="false" ht="12.75" hidden="false" customHeight="false" outlineLevel="0" collapsed="false">
      <c r="A338" s="21" t="n">
        <v>35916</v>
      </c>
      <c r="B338" s="15" t="n">
        <v>331</v>
      </c>
      <c r="C338" s="0" t="n">
        <v>8190</v>
      </c>
      <c r="D338" s="15" t="n">
        <f aca="false">AVERAGE(C334:C338)</f>
        <v>8326.8</v>
      </c>
      <c r="E338" s="15" t="n">
        <f aca="false">B338*$F$4+$G$4+$F$2*SIN(6.28*(B338*$F$3)+$F$1)-J338</f>
        <v>7330.94569005755</v>
      </c>
      <c r="F338" s="16" t="n">
        <f aca="false">((E338-D338)^2/E338)/730</f>
        <v>0.185314222703444</v>
      </c>
      <c r="I338" s="0" t="n">
        <f aca="false">SIN(6.28*(B338/$G$3)-$G$1)</f>
        <v>-0.885354507628056</v>
      </c>
      <c r="J338" s="0" t="n">
        <v>0</v>
      </c>
    </row>
    <row r="339" customFormat="false" ht="12.75" hidden="false" customHeight="false" outlineLevel="0" collapsed="false">
      <c r="A339" s="21" t="n">
        <v>35923</v>
      </c>
      <c r="B339" s="15" t="n">
        <v>332</v>
      </c>
      <c r="C339" s="0" t="n">
        <v>7503</v>
      </c>
      <c r="D339" s="15" t="n">
        <f aca="false">AVERAGE(C335:C339)</f>
        <v>8029</v>
      </c>
      <c r="E339" s="15" t="n">
        <f aca="false">B339*$F$4+$G$4+$F$2*SIN(6.28*(B339*$F$3)+$F$1)-J339</f>
        <v>7331.94250973238</v>
      </c>
      <c r="F339" s="16" t="n">
        <f aca="false">((E339-D339)^2/E339)/730</f>
        <v>0.0907810675344212</v>
      </c>
      <c r="I339" s="0" t="n">
        <f aca="false">SIN(6.28*(B339/$G$3)-$G$1)</f>
        <v>-0.883869116636499</v>
      </c>
      <c r="J339" s="0" t="n">
        <v>0</v>
      </c>
    </row>
    <row r="340" customFormat="false" ht="12.75" hidden="false" customHeight="false" outlineLevel="0" collapsed="false">
      <c r="A340" s="21" t="n">
        <v>35930</v>
      </c>
      <c r="B340" s="15" t="n">
        <v>333</v>
      </c>
      <c r="C340" s="0" t="n">
        <v>8524</v>
      </c>
      <c r="D340" s="15" t="n">
        <f aca="false">AVERAGE(C336:C340)</f>
        <v>8127.6</v>
      </c>
      <c r="E340" s="15" t="n">
        <f aca="false">B340*$F$4+$G$4+$F$2*SIN(6.28*(B340*$F$3)+$F$1)-J340</f>
        <v>7332.93932999052</v>
      </c>
      <c r="F340" s="16" t="n">
        <f aca="false">((E340-D340)^2/E340)/730</f>
        <v>0.117967529994166</v>
      </c>
      <c r="I340" s="0" t="n">
        <f aca="false">SIN(6.28*(B340/$G$3)-$G$1)</f>
        <v>-0.882374757755968</v>
      </c>
      <c r="J340" s="0" t="n">
        <v>0</v>
      </c>
    </row>
    <row r="341" customFormat="false" ht="12.75" hidden="false" customHeight="false" outlineLevel="0" collapsed="false">
      <c r="A341" s="21" t="n">
        <v>35937</v>
      </c>
      <c r="B341" s="15" t="n">
        <v>334</v>
      </c>
      <c r="C341" s="0" t="n">
        <v>8337</v>
      </c>
      <c r="D341" s="15" t="n">
        <f aca="false">AVERAGE(C337:C341)</f>
        <v>8134.4</v>
      </c>
      <c r="E341" s="15" t="n">
        <f aca="false">B341*$F$4+$G$4+$F$2*SIN(6.28*(B341*$F$3)+$F$1)-J341</f>
        <v>7333.93615086422</v>
      </c>
      <c r="F341" s="16" t="n">
        <f aca="false">((E341-D341)^2/E341)/730</f>
        <v>0.119680518221859</v>
      </c>
      <c r="I341" s="0" t="n">
        <f aca="false">SIN(6.28*(B341/$G$3)-$G$1)</f>
        <v>-0.880871446148059</v>
      </c>
      <c r="J341" s="0" t="n">
        <v>0</v>
      </c>
    </row>
    <row r="342" customFormat="false" ht="12.75" hidden="false" customHeight="false" outlineLevel="0" collapsed="false">
      <c r="A342" s="21" t="n">
        <v>35944</v>
      </c>
      <c r="B342" s="15" t="n">
        <v>335</v>
      </c>
      <c r="C342" s="0" t="n">
        <v>8205</v>
      </c>
      <c r="D342" s="15" t="n">
        <f aca="false">AVERAGE(C338:C342)</f>
        <v>8151.8</v>
      </c>
      <c r="E342" s="15" t="n">
        <f aca="false">B342*$F$4+$G$4+$F$2*SIN(6.28*(B342*$F$3)+$F$1)-J342</f>
        <v>7334.93297238575</v>
      </c>
      <c r="F342" s="16" t="n">
        <f aca="false">((E342-D342)^2/E342)/730</f>
        <v>0.124618845360148</v>
      </c>
      <c r="I342" s="0" t="n">
        <f aca="false">SIN(6.28*(B342/$G$3)-$G$1)</f>
        <v>-0.879359197066062</v>
      </c>
      <c r="J342" s="0" t="n">
        <v>0</v>
      </c>
    </row>
    <row r="343" customFormat="false" ht="12.75" hidden="false" customHeight="false" outlineLevel="0" collapsed="false">
      <c r="A343" s="21" t="n">
        <v>35951</v>
      </c>
      <c r="B343" s="15" t="n">
        <v>336</v>
      </c>
      <c r="C343" s="0" t="n">
        <v>8312</v>
      </c>
      <c r="D343" s="15" t="n">
        <f aca="false">AVERAGE(C339:C343)</f>
        <v>8176.2</v>
      </c>
      <c r="E343" s="15" t="n">
        <f aca="false">B343*$F$4+$G$4+$F$2*SIN(6.28*(B343*$F$3)+$F$1)-J343</f>
        <v>7335.92979458735</v>
      </c>
      <c r="F343" s="16" t="n">
        <f aca="false">((E343-D343)^2/E343)/730</f>
        <v>0.131843857855331</v>
      </c>
      <c r="I343" s="0" t="n">
        <f aca="false">SIN(6.28*(B343/$G$3)-$G$1)</f>
        <v>-0.877838025853086</v>
      </c>
      <c r="J343" s="0" t="n">
        <v>0</v>
      </c>
    </row>
    <row r="344" customFormat="false" ht="12.75" hidden="false" customHeight="false" outlineLevel="0" collapsed="false">
      <c r="A344" s="21" t="n">
        <v>35958</v>
      </c>
      <c r="B344" s="15" t="n">
        <v>337</v>
      </c>
      <c r="C344" s="0" t="n">
        <v>8103</v>
      </c>
      <c r="D344" s="15" t="n">
        <f aca="false">AVERAGE(C340:C344)</f>
        <v>8296.2</v>
      </c>
      <c r="E344" s="15" t="n">
        <f aca="false">B344*$F$4+$G$4+$F$2*SIN(6.28*(B344*$F$3)+$F$1)-J344</f>
        <v>7336.92661750127</v>
      </c>
      <c r="F344" s="16" t="n">
        <f aca="false">((E344-D344)^2/E344)/730</f>
        <v>0.171809728899762</v>
      </c>
      <c r="I344" s="0" t="n">
        <f aca="false">SIN(6.28*(B344/$G$3)-$G$1)</f>
        <v>-0.876307947943633</v>
      </c>
      <c r="J344" s="0" t="n">
        <v>0</v>
      </c>
    </row>
    <row r="345" customFormat="false" ht="12.75" hidden="false" customHeight="false" outlineLevel="0" collapsed="false">
      <c r="A345" s="21" t="n">
        <v>35965</v>
      </c>
      <c r="B345" s="15" t="n">
        <v>338</v>
      </c>
      <c r="C345" s="0" t="n">
        <v>8160</v>
      </c>
      <c r="D345" s="15" t="n">
        <f aca="false">AVERAGE(C341:C345)</f>
        <v>8223.4</v>
      </c>
      <c r="E345" s="15" t="n">
        <f aca="false">B345*$F$4+$G$4+$F$2*SIN(6.28*(B345*$F$3)+$F$1)-J345</f>
        <v>7337.92344115974</v>
      </c>
      <c r="F345" s="16" t="n">
        <f aca="false">((E345-D345)^2/E345)/730</f>
        <v>0.146372031625366</v>
      </c>
      <c r="I345" s="0" t="n">
        <f aca="false">SIN(6.28*(B345/$G$3)-$G$1)</f>
        <v>-0.8747689788617</v>
      </c>
      <c r="J345" s="0" t="n">
        <v>0</v>
      </c>
    </row>
    <row r="346" customFormat="false" ht="12.75" hidden="false" customHeight="false" outlineLevel="0" collapsed="false">
      <c r="A346" s="21" t="n">
        <v>35972</v>
      </c>
      <c r="B346" s="15" t="n">
        <v>339</v>
      </c>
      <c r="C346" s="0" t="n">
        <v>8644</v>
      </c>
      <c r="D346" s="15" t="n">
        <f aca="false">AVERAGE(C342:C346)</f>
        <v>8284.8</v>
      </c>
      <c r="E346" s="15" t="n">
        <f aca="false">B346*$F$4+$G$4+$F$2*SIN(6.28*(B346*$F$3)+$F$1)-J346</f>
        <v>7338.92026559499</v>
      </c>
      <c r="F346" s="16" t="n">
        <f aca="false">((E346-D346)^2/E346)/730</f>
        <v>0.167000131104239</v>
      </c>
      <c r="I346" s="0" t="n">
        <f aca="false">SIN(6.28*(B346/$G$3)-$G$1)</f>
        <v>-0.873221134222375</v>
      </c>
      <c r="J346" s="0" t="n">
        <v>0</v>
      </c>
    </row>
    <row r="347" customFormat="false" ht="12.75" hidden="false" customHeight="false" outlineLevel="0" collapsed="false">
      <c r="A347" s="21" t="n">
        <v>35979</v>
      </c>
      <c r="B347" s="15" t="n">
        <v>340</v>
      </c>
      <c r="C347" s="0" t="n">
        <v>8755</v>
      </c>
      <c r="D347" s="15" t="n">
        <f aca="false">AVERAGE(C343:C347)</f>
        <v>8394.8</v>
      </c>
      <c r="E347" s="15" t="n">
        <f aca="false">B347*$F$4+$G$4+$F$2*SIN(6.28*(B347*$F$3)+$F$1)-J347</f>
        <v>7339.91709083924</v>
      </c>
      <c r="F347" s="16" t="n">
        <f aca="false">((E347-D347)^2/E347)/730</f>
        <v>0.207679915194229</v>
      </c>
      <c r="I347" s="0" t="n">
        <f aca="false">SIN(6.28*(B347/$G$3)-$G$1)</f>
        <v>-0.871664429730138</v>
      </c>
      <c r="J347" s="0" t="n">
        <v>0</v>
      </c>
    </row>
    <row r="348" customFormat="false" ht="12.75" hidden="false" customHeight="false" outlineLevel="0" collapsed="false">
      <c r="A348" s="21" t="n">
        <v>35986</v>
      </c>
      <c r="B348" s="15" t="n">
        <v>341</v>
      </c>
      <c r="C348" s="0" t="n">
        <v>8234</v>
      </c>
      <c r="D348" s="15" t="n">
        <f aca="false">AVERAGE(C344:C348)</f>
        <v>8379.2</v>
      </c>
      <c r="E348" s="15" t="n">
        <f aca="false">B348*$F$4+$G$4+$F$2*SIN(6.28*(B348*$F$3)+$F$1)-J348</f>
        <v>7340.9139169247</v>
      </c>
      <c r="F348" s="16" t="n">
        <f aca="false">((E348-D348)^2/E348)/730</f>
        <v>0.201169007973243</v>
      </c>
      <c r="I348" s="0" t="n">
        <f aca="false">SIN(6.28*(B348/$G$3)-$G$1)</f>
        <v>-0.870098881179359</v>
      </c>
      <c r="J348" s="0" t="n">
        <v>0</v>
      </c>
    </row>
    <row r="349" customFormat="false" ht="12.75" hidden="false" customHeight="false" outlineLevel="0" collapsed="false">
      <c r="A349" s="21" t="n">
        <v>35993</v>
      </c>
      <c r="B349" s="15" t="n">
        <v>342</v>
      </c>
      <c r="C349" s="0" t="n">
        <v>8749</v>
      </c>
      <c r="D349" s="15" t="n">
        <f aca="false">AVERAGE(C345:C349)</f>
        <v>8508.4</v>
      </c>
      <c r="E349" s="15" t="n">
        <f aca="false">B349*$F$4+$G$4+$F$2*SIN(6.28*(B349*$F$3)+$F$1)-J349</f>
        <v>7341.91074388358</v>
      </c>
      <c r="F349" s="16" t="n">
        <f aca="false">((E349-D349)^2/E349)/730</f>
        <v>0.253880605621397</v>
      </c>
      <c r="I349" s="0" t="n">
        <f aca="false">SIN(6.28*(B349/$G$3)-$G$1)</f>
        <v>-0.86852450445481</v>
      </c>
      <c r="J349" s="0" t="n">
        <v>0</v>
      </c>
    </row>
    <row r="350" customFormat="false" ht="12.75" hidden="false" customHeight="false" outlineLevel="0" collapsed="false">
      <c r="A350" s="21" t="n">
        <v>36000</v>
      </c>
      <c r="B350" s="15" t="n">
        <v>343</v>
      </c>
      <c r="C350" s="0" t="n">
        <v>8125</v>
      </c>
      <c r="D350" s="15" t="n">
        <f aca="false">AVERAGE(C346:C350)</f>
        <v>8501.4</v>
      </c>
      <c r="E350" s="15" t="n">
        <f aca="false">B350*$F$4+$G$4+$F$2*SIN(6.28*(B350*$F$3)+$F$1)-J350</f>
        <v>7342.90757174806</v>
      </c>
      <c r="F350" s="16" t="n">
        <f aca="false">((E350-D350)^2/E350)/730</f>
        <v>0.250377603113007</v>
      </c>
      <c r="I350" s="0" t="n">
        <f aca="false">SIN(6.28*(B350/$G$3)-$G$1)</f>
        <v>-0.866941315529943</v>
      </c>
      <c r="J350" s="0" t="n">
        <v>0</v>
      </c>
    </row>
    <row r="351" customFormat="false" ht="12.75" hidden="false" customHeight="false" outlineLevel="0" collapsed="false">
      <c r="A351" s="21" t="n">
        <v>36007</v>
      </c>
      <c r="B351" s="15" t="n">
        <v>344</v>
      </c>
      <c r="C351" s="0" t="n">
        <v>8997</v>
      </c>
      <c r="D351" s="15" t="n">
        <f aca="false">AVERAGE(C347:C351)</f>
        <v>8572</v>
      </c>
      <c r="E351" s="15" t="n">
        <f aca="false">B351*$F$4+$G$4+$F$2*SIN(6.28*(B351*$F$3)+$F$1)-J351</f>
        <v>7343.90440055033</v>
      </c>
      <c r="F351" s="16" t="n">
        <f aca="false">((E351-D351)^2/E351)/730</f>
        <v>0.281328982500232</v>
      </c>
      <c r="I351" s="0" t="n">
        <f aca="false">SIN(6.28*(B351/$G$3)-$G$1)</f>
        <v>-0.865349330468517</v>
      </c>
      <c r="J351" s="0" t="n">
        <v>0</v>
      </c>
    </row>
    <row r="352" customFormat="false" ht="12.75" hidden="false" customHeight="false" outlineLevel="0" collapsed="false">
      <c r="A352" s="21" t="n">
        <v>36014</v>
      </c>
      <c r="B352" s="15" t="n">
        <v>345</v>
      </c>
      <c r="C352" s="0" t="n">
        <v>8317</v>
      </c>
      <c r="D352" s="15" t="n">
        <f aca="false">AVERAGE(C348:C352)</f>
        <v>8484.4</v>
      </c>
      <c r="E352" s="15" t="n">
        <f aca="false">B352*$F$4+$G$4+$F$2*SIN(6.28*(B352*$F$3)+$F$1)-J352</f>
        <v>7344.90123032258</v>
      </c>
      <c r="F352" s="16" t="n">
        <f aca="false">((E352-D352)^2/E352)/730</f>
        <v>0.242169196629329</v>
      </c>
      <c r="I352" s="0" t="n">
        <f aca="false">SIN(6.28*(B352/$G$3)-$G$1)</f>
        <v>-0.863748565422635</v>
      </c>
      <c r="J352" s="0" t="n">
        <v>0</v>
      </c>
    </row>
    <row r="353" customFormat="false" ht="12.75" hidden="false" customHeight="false" outlineLevel="0" collapsed="false">
      <c r="A353" s="21" t="n">
        <v>36021</v>
      </c>
      <c r="B353" s="15" t="n">
        <v>346</v>
      </c>
      <c r="C353" s="0" t="n">
        <v>8981</v>
      </c>
      <c r="D353" s="15" t="n">
        <f aca="false">AVERAGE(C349:C353)</f>
        <v>8633.8</v>
      </c>
      <c r="E353" s="15" t="n">
        <f aca="false">B353*$F$4+$G$4+$F$2*SIN(6.28*(B353*$F$3)+$F$1)-J353</f>
        <v>7345.89806109695</v>
      </c>
      <c r="F353" s="16" t="n">
        <f aca="false">((E353-D353)^2/E353)/730</f>
        <v>0.309312760250246</v>
      </c>
      <c r="I353" s="0" t="n">
        <f aca="false">SIN(6.28*(B353/$G$3)-$G$1)</f>
        <v>-0.862139036634393</v>
      </c>
      <c r="J353" s="0" t="n">
        <v>0</v>
      </c>
    </row>
    <row r="354" customFormat="false" ht="12.75" hidden="false" customHeight="false" outlineLevel="0" collapsed="false">
      <c r="A354" s="21" t="n">
        <v>36028</v>
      </c>
      <c r="B354" s="15" t="n">
        <v>347</v>
      </c>
      <c r="C354" s="0" t="n">
        <v>8288</v>
      </c>
      <c r="D354" s="15" t="n">
        <f aca="false">AVERAGE(C350:C354)</f>
        <v>8541.6</v>
      </c>
      <c r="E354" s="15" t="n">
        <f aca="false">B354*$F$4+$G$4+$F$2*SIN(6.28*(B354*$F$3)+$F$1)-J354</f>
        <v>7346.89489290562</v>
      </c>
      <c r="F354" s="16" t="n">
        <f aca="false">((E354-D354)^2/E354)/730</f>
        <v>0.266130563519707</v>
      </c>
      <c r="I354" s="0" t="n">
        <f aca="false">SIN(6.28*(B354/$G$3)-$G$1)</f>
        <v>-0.860520760434121</v>
      </c>
      <c r="J354" s="0" t="n">
        <v>0</v>
      </c>
    </row>
    <row r="355" customFormat="false" ht="12.75" hidden="false" customHeight="false" outlineLevel="0" collapsed="false">
      <c r="A355" s="21" t="n">
        <v>36035</v>
      </c>
      <c r="B355" s="15" t="n">
        <v>348</v>
      </c>
      <c r="C355" s="0" t="n">
        <v>8607</v>
      </c>
      <c r="D355" s="15" t="n">
        <f aca="false">AVERAGE(C351:C355)</f>
        <v>8638</v>
      </c>
      <c r="E355" s="15" t="n">
        <f aca="false">B355*$F$4+$G$4+$F$2*SIN(6.28*(B355*$F$3)+$F$1)-J355</f>
        <v>7347.89172578072</v>
      </c>
      <c r="F355" s="16" t="n">
        <f aca="false">((E355-D355)^2/E355)/730</f>
        <v>0.310289238060546</v>
      </c>
      <c r="I355" s="0" t="n">
        <f aca="false">SIN(6.28*(B355/$G$3)-$G$1)</f>
        <v>-0.858893753240898</v>
      </c>
      <c r="J355" s="0" t="n">
        <v>0</v>
      </c>
    </row>
    <row r="356" customFormat="false" ht="12.75" hidden="false" customHeight="false" outlineLevel="0" collapsed="false">
      <c r="A356" s="21" t="n">
        <v>36042</v>
      </c>
      <c r="B356" s="15" t="n">
        <v>349</v>
      </c>
      <c r="C356" s="0" t="n">
        <v>8713</v>
      </c>
      <c r="D356" s="15" t="n">
        <f aca="false">AVERAGE(C352:C356)</f>
        <v>8581.2</v>
      </c>
      <c r="E356" s="15" t="n">
        <f aca="false">B356*$F$4+$G$4+$F$2*SIN(6.28*(B356*$F$3)+$F$1)-J356</f>
        <v>7348.88855975439</v>
      </c>
      <c r="F356" s="16" t="n">
        <f aca="false">((E356-D356)^2/E356)/730</f>
        <v>0.283071690684349</v>
      </c>
      <c r="I356" s="0" t="n">
        <f aca="false">SIN(6.28*(B356/$G$3)-$G$1)</f>
        <v>-0.857258031563083</v>
      </c>
      <c r="J356" s="0" t="n">
        <v>0</v>
      </c>
    </row>
    <row r="357" customFormat="false" ht="12.75" hidden="false" customHeight="false" outlineLevel="0" collapsed="false">
      <c r="A357" s="21" t="n">
        <v>36049</v>
      </c>
      <c r="B357" s="15" t="n">
        <v>350</v>
      </c>
      <c r="C357" s="0" t="n">
        <v>8722</v>
      </c>
      <c r="D357" s="15" t="n">
        <f aca="false">AVERAGE(C353:C357)</f>
        <v>8662.2</v>
      </c>
      <c r="E357" s="15" t="n">
        <f aca="false">B357*$F$4+$G$4+$F$2*SIN(6.28*(B357*$F$3)+$F$1)-J357</f>
        <v>7349.88539485876</v>
      </c>
      <c r="F357" s="16" t="n">
        <f aca="false">((E357-D357)^2/E357)/730</f>
        <v>0.320975953085073</v>
      </c>
      <c r="I357" s="0" t="n">
        <f aca="false">SIN(6.28*(B357/$G$3)-$G$1)</f>
        <v>-0.855613611996527</v>
      </c>
      <c r="J357" s="0" t="n">
        <v>0</v>
      </c>
    </row>
    <row r="358" customFormat="false" ht="12.75" hidden="false" customHeight="false" outlineLevel="0" collapsed="false">
      <c r="A358" s="21" t="n">
        <v>36056</v>
      </c>
      <c r="B358" s="15" t="n">
        <v>351</v>
      </c>
      <c r="C358" s="0" t="n">
        <v>7873</v>
      </c>
      <c r="D358" s="15" t="n">
        <f aca="false">AVERAGE(C354:C358)</f>
        <v>8440.6</v>
      </c>
      <c r="E358" s="15" t="n">
        <f aca="false">B358*$F$4+$G$4+$F$2*SIN(6.28*(B358*$F$3)+$F$1)-J358</f>
        <v>7350.88223112592</v>
      </c>
      <c r="F358" s="16" t="n">
        <f aca="false">((E358-D358)^2/E358)/730</f>
        <v>0.221292013304891</v>
      </c>
      <c r="I358" s="0" t="n">
        <f aca="false">SIN(6.28*(B358/$G$3)-$G$1)</f>
        <v>-0.853960511226264</v>
      </c>
      <c r="J358" s="0" t="n">
        <v>0</v>
      </c>
    </row>
    <row r="359" customFormat="false" ht="12.75" hidden="false" customHeight="false" outlineLevel="0" collapsed="false">
      <c r="A359" s="21" t="n">
        <v>36063</v>
      </c>
      <c r="B359" s="15" t="n">
        <v>352</v>
      </c>
      <c r="C359" s="0" t="n">
        <v>8359</v>
      </c>
      <c r="D359" s="15" t="n">
        <f aca="false">AVERAGE(C355:C359)</f>
        <v>8454.8</v>
      </c>
      <c r="E359" s="15" t="n">
        <f aca="false">B359*$F$4+$G$4+$F$2*SIN(6.28*(B359*$F$3)+$F$1)-J359</f>
        <v>7351.87906858799</v>
      </c>
      <c r="F359" s="16" t="n">
        <f aca="false">((E359-D359)^2/E359)/730</f>
        <v>0.226656168508353</v>
      </c>
      <c r="I359" s="0" t="n">
        <f aca="false">SIN(6.28*(B359/$G$3)-$G$1)</f>
        <v>-0.852298746024468</v>
      </c>
      <c r="J359" s="0" t="n">
        <v>0</v>
      </c>
    </row>
    <row r="360" customFormat="false" ht="12.75" hidden="false" customHeight="false" outlineLevel="0" collapsed="false">
      <c r="A360" s="21" t="n">
        <v>36070</v>
      </c>
      <c r="B360" s="15" t="n">
        <v>353</v>
      </c>
      <c r="C360" s="0" t="n">
        <v>8058</v>
      </c>
      <c r="D360" s="15" t="n">
        <f aca="false">AVERAGE(C356:C360)</f>
        <v>8345</v>
      </c>
      <c r="E360" s="15" t="n">
        <f aca="false">B360*$F$4+$G$4+$F$2*SIN(6.28*(B360*$F$3)+$F$1)-J360</f>
        <v>7352.87590727706</v>
      </c>
      <c r="F360" s="16" t="n">
        <f aca="false">((E360-D360)^2/E360)/730</f>
        <v>0.183379969284501</v>
      </c>
      <c r="I360" s="0" t="n">
        <f aca="false">SIN(6.28*(B360/$G$3)-$G$1)</f>
        <v>-0.850628333252173</v>
      </c>
      <c r="J360" s="0" t="n">
        <v>0</v>
      </c>
    </row>
    <row r="361" customFormat="false" ht="12.75" hidden="false" customHeight="false" outlineLevel="0" collapsed="false">
      <c r="A361" s="21" t="n">
        <v>36077</v>
      </c>
      <c r="B361" s="15" t="n">
        <v>354</v>
      </c>
      <c r="C361" s="0" t="n">
        <v>8797</v>
      </c>
      <c r="D361" s="15" t="n">
        <f aca="false">AVERAGE(C357:C361)</f>
        <v>8361.8</v>
      </c>
      <c r="E361" s="15" t="n">
        <f aca="false">B361*$F$4+$G$4+$F$2*SIN(6.28*(B361*$F$3)+$F$1)-J361</f>
        <v>7353.87274722518</v>
      </c>
      <c r="F361" s="16" t="n">
        <f aca="false">((E361-D361)^2/E361)/730</f>
        <v>0.189242817534387</v>
      </c>
      <c r="I361" s="0" t="n">
        <f aca="false">SIN(6.28*(B361/$G$3)-$G$1)</f>
        <v>-0.848949289857199</v>
      </c>
      <c r="J361" s="0" t="n">
        <v>0</v>
      </c>
    </row>
    <row r="362" customFormat="false" ht="12.75" hidden="false" customHeight="false" outlineLevel="0" collapsed="false">
      <c r="A362" s="21" t="n">
        <v>36084</v>
      </c>
      <c r="B362" s="15" t="n">
        <v>355</v>
      </c>
      <c r="C362" s="0" t="n">
        <v>8049</v>
      </c>
      <c r="D362" s="15" t="n">
        <f aca="false">AVERAGE(C358:C362)</f>
        <v>8227.2</v>
      </c>
      <c r="E362" s="15" t="n">
        <f aca="false">B362*$F$4+$G$4+$F$2*SIN(6.28*(B362*$F$3)+$F$1)-J362</f>
        <v>7354.86958846444</v>
      </c>
      <c r="F362" s="16" t="n">
        <f aca="false">((E362-D362)^2/E362)/730</f>
        <v>0.141730784150213</v>
      </c>
      <c r="I362" s="0" t="n">
        <f aca="false">SIN(6.28*(B362/$G$3)-$G$1)</f>
        <v>-0.847261632875889</v>
      </c>
      <c r="J362" s="0" t="n">
        <v>0</v>
      </c>
    </row>
    <row r="363" customFormat="false" ht="12.75" hidden="false" customHeight="false" outlineLevel="0" collapsed="false">
      <c r="A363" s="21" t="n">
        <v>36091</v>
      </c>
      <c r="B363" s="15" t="n">
        <v>356</v>
      </c>
      <c r="C363" s="0" t="n">
        <v>8099</v>
      </c>
      <c r="D363" s="15" t="n">
        <f aca="false">AVERAGE(C359:C363)</f>
        <v>8272.4</v>
      </c>
      <c r="E363" s="15" t="n">
        <f aca="false">B363*$F$4+$G$4+$F$2*SIN(6.28*(B363*$F$3)+$F$1)-J363</f>
        <v>7355.86643102687</v>
      </c>
      <c r="F363" s="16" t="n">
        <f aca="false">((E363-D363)^2/E363)/730</f>
        <v>0.15643720837699</v>
      </c>
      <c r="I363" s="0" t="n">
        <f aca="false">SIN(6.28*(B363/$G$3)-$G$1)</f>
        <v>-0.845565379431266</v>
      </c>
      <c r="J363" s="0" t="n">
        <v>0</v>
      </c>
    </row>
    <row r="364" customFormat="false" ht="12.75" hidden="false" customHeight="false" outlineLevel="0" collapsed="false">
      <c r="A364" s="21" t="n">
        <v>36098</v>
      </c>
      <c r="B364" s="15" t="n">
        <v>357</v>
      </c>
      <c r="C364" s="0" t="n">
        <v>8360</v>
      </c>
      <c r="D364" s="15" t="n">
        <f aca="false">AVERAGE(C360:C364)</f>
        <v>8272.6</v>
      </c>
      <c r="E364" s="15" t="n">
        <f aca="false">B364*$F$4+$G$4+$F$2*SIN(6.28*(B364*$F$3)+$F$1)-J364</f>
        <v>7356.86327494452</v>
      </c>
      <c r="F364" s="16" t="n">
        <f aca="false">((E364-D364)^2/E364)/730</f>
        <v>0.156144150152809</v>
      </c>
      <c r="I364" s="0" t="n">
        <f aca="false">SIN(6.28*(B364/$G$3)-$G$1)</f>
        <v>-0.843860546733567</v>
      </c>
      <c r="J364" s="0" t="n">
        <v>0</v>
      </c>
    </row>
    <row r="365" customFormat="false" ht="12.75" hidden="false" customHeight="false" outlineLevel="0" collapsed="false">
      <c r="A365" s="21" t="n">
        <v>36105</v>
      </c>
      <c r="B365" s="15" t="n">
        <v>358</v>
      </c>
      <c r="C365" s="0" t="n">
        <v>8195</v>
      </c>
      <c r="D365" s="15" t="n">
        <f aca="false">AVERAGE(C361:C365)</f>
        <v>8300</v>
      </c>
      <c r="E365" s="15" t="n">
        <f aca="false">B365*$F$4+$G$4+$F$2*SIN(6.28*(B365*$F$3)+$F$1)-J365</f>
        <v>7357.86012024941</v>
      </c>
      <c r="F365" s="16" t="n">
        <f aca="false">((E365-D365)^2/E365)/730</f>
        <v>0.165255676914915</v>
      </c>
      <c r="I365" s="0" t="n">
        <f aca="false">SIN(6.28*(B365/$G$3)-$G$1)</f>
        <v>-0.842147152080805</v>
      </c>
      <c r="J365" s="0" t="n">
        <v>0</v>
      </c>
    </row>
    <row r="366" customFormat="false" ht="12.75" hidden="false" customHeight="false" outlineLevel="0" collapsed="false">
      <c r="A366" s="21" t="n">
        <v>36112</v>
      </c>
      <c r="B366" s="15" t="n">
        <v>359</v>
      </c>
      <c r="C366" s="0" t="n">
        <v>7711</v>
      </c>
      <c r="D366" s="15" t="n">
        <f aca="false">AVERAGE(C362:C366)</f>
        <v>8082.8</v>
      </c>
      <c r="E366" s="15" t="n">
        <f aca="false">B366*$F$4+$G$4+$F$2*SIN(6.28*(B366*$F$3)+$F$1)-J366</f>
        <v>7358.85696697353</v>
      </c>
      <c r="F366" s="16" t="n">
        <f aca="false">((E366-D366)^2/E366)/730</f>
        <v>0.0975608474566697</v>
      </c>
      <c r="I366" s="0" t="n">
        <f aca="false">SIN(6.28*(B366/$G$3)-$G$1)</f>
        <v>-0.840425212856892</v>
      </c>
      <c r="J366" s="0" t="n">
        <v>0</v>
      </c>
    </row>
    <row r="367" customFormat="false" ht="12.75" hidden="false" customHeight="false" outlineLevel="0" collapsed="false">
      <c r="A367" s="21" t="n">
        <v>36119</v>
      </c>
      <c r="B367" s="15" t="n">
        <v>360</v>
      </c>
      <c r="C367" s="0" t="n">
        <v>8381</v>
      </c>
      <c r="D367" s="15" t="n">
        <f aca="false">AVERAGE(C363:C367)</f>
        <v>8149.2</v>
      </c>
      <c r="E367" s="15" t="n">
        <f aca="false">B367*$F$4+$G$4+$F$2*SIN(6.28*(B367*$F$3)+$F$1)-J367</f>
        <v>7359.8538151489</v>
      </c>
      <c r="F367" s="16" t="n">
        <f aca="false">((E367-D367)^2/E367)/730</f>
        <v>0.11596928513893</v>
      </c>
      <c r="I367" s="0" t="n">
        <f aca="false">SIN(6.28*(B367/$G$3)-$G$1)</f>
        <v>-0.838694746533412</v>
      </c>
      <c r="J367" s="0" t="n">
        <v>0</v>
      </c>
    </row>
    <row r="368" customFormat="false" ht="12.75" hidden="false" customHeight="false" outlineLevel="0" collapsed="false">
      <c r="A368" s="21" t="n">
        <v>36126</v>
      </c>
      <c r="B368" s="15" t="n">
        <v>361</v>
      </c>
      <c r="C368" s="0" t="n">
        <v>8313</v>
      </c>
      <c r="D368" s="15" t="n">
        <f aca="false">AVERAGE(C364:C368)</f>
        <v>8192</v>
      </c>
      <c r="E368" s="15" t="n">
        <f aca="false">B368*$F$4+$G$4+$F$2*SIN(6.28*(B368*$F$3)+$F$1)-J368</f>
        <v>7360.85066480748</v>
      </c>
      <c r="F368" s="16" t="n">
        <f aca="false">((E368-D368)^2/E368)/730</f>
        <v>0.128560412310814</v>
      </c>
      <c r="I368" s="0" t="n">
        <f aca="false">SIN(6.28*(B368/$G$3)-$G$1)</f>
        <v>-0.836955770667482</v>
      </c>
      <c r="J368" s="0" t="n">
        <v>0</v>
      </c>
    </row>
    <row r="369" customFormat="false" ht="12.75" hidden="false" customHeight="false" outlineLevel="0" collapsed="false">
      <c r="A369" s="21" t="n">
        <v>36133</v>
      </c>
      <c r="B369" s="15" t="n">
        <v>362</v>
      </c>
      <c r="C369" s="0" t="n">
        <v>8162</v>
      </c>
      <c r="D369" s="15" t="n">
        <f aca="false">AVERAGE(C365:C369)</f>
        <v>8152.4</v>
      </c>
      <c r="E369" s="15" t="n">
        <f aca="false">B369*$F$4+$G$4+$F$2*SIN(6.28*(B369*$F$3)+$F$1)-J369</f>
        <v>7361.84751598125</v>
      </c>
      <c r="F369" s="16" t="n">
        <f aca="false">((E369-D369)^2/E369)/730</f>
        <v>0.11629250815833</v>
      </c>
      <c r="I369" s="0" t="n">
        <f aca="false">SIN(6.28*(B369/$G$3)-$G$1)</f>
        <v>-0.83520830290355</v>
      </c>
      <c r="J369" s="0" t="n">
        <v>0</v>
      </c>
    </row>
    <row r="370" customFormat="false" ht="12.75" hidden="false" customHeight="false" outlineLevel="0" collapsed="false">
      <c r="A370" s="21" t="n">
        <v>36140</v>
      </c>
      <c r="B370" s="15" t="n">
        <v>363</v>
      </c>
      <c r="C370" s="0" t="n">
        <v>8314</v>
      </c>
      <c r="D370" s="15" t="n">
        <f aca="false">AVERAGE(C366:C370)</f>
        <v>8176.2</v>
      </c>
      <c r="E370" s="15" t="n">
        <f aca="false">B370*$F$4+$G$4+$F$2*SIN(6.28*(B370*$F$3)+$F$1)-J370</f>
        <v>7362.84436870214</v>
      </c>
      <c r="F370" s="16" t="n">
        <f aca="false">((E370-D370)^2/E370)/730</f>
        <v>0.123081413425443</v>
      </c>
      <c r="I370" s="0" t="n">
        <f aca="false">SIN(6.28*(B370/$G$3)-$G$1)</f>
        <v>-0.833452360971226</v>
      </c>
      <c r="J370" s="0" t="n">
        <v>0</v>
      </c>
    </row>
    <row r="371" customFormat="false" ht="12.75" hidden="false" customHeight="false" outlineLevel="0" collapsed="false">
      <c r="A371" s="21" t="n">
        <v>36147</v>
      </c>
      <c r="B371" s="15" t="n">
        <v>364</v>
      </c>
      <c r="C371" s="0" t="n">
        <v>8588</v>
      </c>
      <c r="D371" s="15" t="n">
        <f aca="false">AVERAGE(C367:C371)</f>
        <v>8351.6</v>
      </c>
      <c r="E371" s="15" t="n">
        <f aca="false">B371*$F$4+$G$4+$F$2*SIN(6.28*(B371*$F$3)+$F$1)-J371</f>
        <v>7363.8412230021</v>
      </c>
      <c r="F371" s="16" t="n">
        <f aca="false">((E371-D371)^2/E371)/730</f>
        <v>0.181499117995823</v>
      </c>
      <c r="I371" s="0" t="n">
        <f aca="false">SIN(6.28*(B371/$G$3)-$G$1)</f>
        <v>-0.831687962687104</v>
      </c>
      <c r="J371" s="0" t="n">
        <v>0</v>
      </c>
    </row>
    <row r="372" customFormat="false" ht="12.75" hidden="false" customHeight="false" outlineLevel="0" collapsed="false">
      <c r="A372" s="21" t="n">
        <v>36154</v>
      </c>
      <c r="B372" s="15" t="n">
        <v>365</v>
      </c>
      <c r="C372" s="0" t="n">
        <v>8153</v>
      </c>
      <c r="D372" s="15" t="n">
        <f aca="false">AVERAGE(C368:C372)</f>
        <v>8306</v>
      </c>
      <c r="E372" s="15" t="n">
        <f aca="false">B372*$F$4+$G$4+$F$2*SIN(6.28*(B372*$F$3)+$F$1)-J372</f>
        <v>7364.83807891303</v>
      </c>
      <c r="F372" s="16" t="n">
        <f aca="false">((E372-D372)^2/E372)/730</f>
        <v>0.164756528251932</v>
      </c>
      <c r="I372" s="0" t="n">
        <f aca="false">SIN(6.28*(B372/$G$3)-$G$1)</f>
        <v>-0.829915125952825</v>
      </c>
      <c r="J372" s="0" t="n">
        <v>0</v>
      </c>
    </row>
    <row r="373" customFormat="false" ht="12.75" hidden="false" customHeight="false" outlineLevel="0" collapsed="false">
      <c r="A373" s="21" t="n">
        <v>36161</v>
      </c>
      <c r="B373" s="15" t="n">
        <v>366</v>
      </c>
      <c r="C373" s="0" t="n">
        <v>8519</v>
      </c>
      <c r="D373" s="15" t="n">
        <f aca="false">AVERAGE(C369:C373)</f>
        <v>8347.2</v>
      </c>
      <c r="E373" s="15" t="n">
        <f aca="false">B373*$F$4+$G$4+$F$2*SIN(6.28*(B373*$F$3)+$F$1)-J373</f>
        <v>7365.83493646684</v>
      </c>
      <c r="F373" s="16" t="n">
        <f aca="false">((E373-D373)^2/E373)/730</f>
        <v>0.179108560594303</v>
      </c>
      <c r="I373" s="0" t="n">
        <f aca="false">SIN(6.28*(B373/$G$3)-$G$1)</f>
        <v>-0.828133868755641</v>
      </c>
      <c r="J373" s="0" t="n">
        <v>0</v>
      </c>
    </row>
    <row r="374" customFormat="false" ht="12.75" hidden="false" customHeight="false" outlineLevel="0" collapsed="false">
      <c r="A374" s="21" t="n">
        <v>36168</v>
      </c>
      <c r="B374" s="15" t="n">
        <v>367</v>
      </c>
      <c r="C374" s="0" t="n">
        <v>7385</v>
      </c>
      <c r="D374" s="15" t="n">
        <f aca="false">AVERAGE(C370:C374)</f>
        <v>8191.8</v>
      </c>
      <c r="E374" s="15" t="n">
        <f aca="false">B374*$F$4+$G$4+$F$2*SIN(6.28*(B374*$F$3)+$F$1)-J374</f>
        <v>7366.83179569542</v>
      </c>
      <c r="F374" s="16" t="n">
        <f aca="false">((E374-D374)^2/E374)/730</f>
        <v>0.126552522706637</v>
      </c>
      <c r="I374" s="0" t="n">
        <f aca="false">SIN(6.28*(B374/$G$3)-$G$1)</f>
        <v>-0.826344209169005</v>
      </c>
      <c r="J374" s="0" t="n">
        <v>0</v>
      </c>
    </row>
    <row r="375" customFormat="false" ht="12.75" hidden="false" customHeight="false" outlineLevel="0" collapsed="false">
      <c r="A375" s="21" t="n">
        <v>36175</v>
      </c>
      <c r="B375" s="15" t="n">
        <v>368</v>
      </c>
      <c r="C375" s="0" t="n">
        <v>7810</v>
      </c>
      <c r="D375" s="15" t="n">
        <f aca="false">AVERAGE(C371:C375)</f>
        <v>8091</v>
      </c>
      <c r="E375" s="15" t="n">
        <f aca="false">B375*$F$4+$G$4+$F$2*SIN(6.28*(B375*$F$3)+$F$1)-J375</f>
        <v>7367.82865663063</v>
      </c>
      <c r="F375" s="16" t="n">
        <f aca="false">((E375-D375)^2/E375)/730</f>
        <v>0.0972344224592771</v>
      </c>
      <c r="I375" s="0" t="n">
        <f aca="false">SIN(6.28*(B375/$G$3)-$G$1)</f>
        <v>-0.824546165350603</v>
      </c>
      <c r="J375" s="0" t="n">
        <v>0</v>
      </c>
    </row>
    <row r="376" customFormat="false" ht="12.75" hidden="false" customHeight="false" outlineLevel="0" collapsed="false">
      <c r="A376" s="21" t="n">
        <v>36182</v>
      </c>
      <c r="B376" s="15" t="n">
        <v>369</v>
      </c>
      <c r="C376" s="0" t="n">
        <v>8186</v>
      </c>
      <c r="D376" s="15" t="n">
        <f aca="false">AVERAGE(C372:C376)</f>
        <v>8010.6</v>
      </c>
      <c r="E376" s="15" t="n">
        <f aca="false">B376*$F$4+$G$4+$F$2*SIN(6.28*(B376*$F$3)+$F$1)-J376</f>
        <v>7368.82551930431</v>
      </c>
      <c r="F376" s="16" t="n">
        <f aca="false">((E376-D376)^2/E376)/730</f>
        <v>0.076567374344617</v>
      </c>
      <c r="I376" s="0" t="n">
        <f aca="false">SIN(6.28*(B376/$G$3)-$G$1)</f>
        <v>-0.822739755544213</v>
      </c>
      <c r="J376" s="0" t="n">
        <v>0</v>
      </c>
    </row>
    <row r="377" customFormat="false" ht="12.75" hidden="false" customHeight="false" outlineLevel="0" collapsed="false">
      <c r="A377" s="21" t="n">
        <v>36189</v>
      </c>
      <c r="B377" s="15" t="n">
        <v>370</v>
      </c>
      <c r="C377" s="0" t="n">
        <v>7866</v>
      </c>
      <c r="D377" s="15" t="n">
        <f aca="false">AVERAGE(C373:C377)</f>
        <v>7953.2</v>
      </c>
      <c r="E377" s="15" t="n">
        <f aca="false">B377*$F$4+$G$4+$F$2*SIN(6.28*(B377*$F$3)+$F$1)-J377</f>
        <v>7369.82238374831</v>
      </c>
      <c r="F377" s="16" t="n">
        <f aca="false">((E377-D377)^2/E377)/730</f>
        <v>0.0632586095511604</v>
      </c>
      <c r="I377" s="0" t="n">
        <f aca="false">SIN(6.28*(B377/$G$3)-$G$1)</f>
        <v>-0.820924998077464</v>
      </c>
      <c r="J377" s="0" t="n">
        <v>0</v>
      </c>
    </row>
    <row r="378" customFormat="false" ht="12.75" hidden="false" customHeight="false" outlineLevel="0" collapsed="false">
      <c r="A378" s="21" t="n">
        <v>36196</v>
      </c>
      <c r="B378" s="15" t="n">
        <v>371</v>
      </c>
      <c r="C378" s="0" t="n">
        <v>7532</v>
      </c>
      <c r="D378" s="15" t="n">
        <f aca="false">AVERAGE(C374:C378)</f>
        <v>7755.8</v>
      </c>
      <c r="E378" s="15" t="n">
        <f aca="false">B378*$F$4+$G$4+$F$2*SIN(6.28*(B378*$F$3)+$F$1)-J378</f>
        <v>7370.81924999443</v>
      </c>
      <c r="F378" s="16" t="n">
        <f aca="false">((E378-D378)^2/E378)/730</f>
        <v>0.0275447862765872</v>
      </c>
      <c r="I378" s="0" t="n">
        <f aca="false">SIN(6.28*(B378/$G$3)-$G$1)</f>
        <v>-0.81910191136372</v>
      </c>
      <c r="J378" s="0" t="n">
        <v>0</v>
      </c>
    </row>
    <row r="379" customFormat="false" ht="12.75" hidden="false" customHeight="false" outlineLevel="0" collapsed="false">
      <c r="A379" s="21" t="n">
        <v>36203</v>
      </c>
      <c r="B379" s="15" t="n">
        <v>372</v>
      </c>
      <c r="C379" s="0" t="n">
        <v>8756</v>
      </c>
      <c r="D379" s="15" t="n">
        <f aca="false">AVERAGE(C375:C379)</f>
        <v>8030</v>
      </c>
      <c r="E379" s="15" t="n">
        <f aca="false">B379*$F$4+$G$4+$F$2*SIN(6.28*(B379*$F$3)+$F$1)-J379</f>
        <v>7371.81611807448</v>
      </c>
      <c r="F379" s="16" t="n">
        <f aca="false">((E379-D379)^2/E379)/730</f>
        <v>0.0805002319548681</v>
      </c>
      <c r="I379" s="0" t="n">
        <f aca="false">SIN(6.28*(B379/$G$3)-$G$1)</f>
        <v>-0.817270513900075</v>
      </c>
      <c r="J379" s="0" t="n">
        <v>0</v>
      </c>
    </row>
    <row r="380" customFormat="false" ht="12.75" hidden="false" customHeight="false" outlineLevel="0" collapsed="false">
      <c r="A380" s="21" t="n">
        <v>36210</v>
      </c>
      <c r="B380" s="15" t="n">
        <v>373</v>
      </c>
      <c r="C380" s="0" t="n">
        <v>7948</v>
      </c>
      <c r="D380" s="15" t="n">
        <f aca="false">AVERAGE(C376:C380)</f>
        <v>8057.6</v>
      </c>
      <c r="E380" s="15" t="n">
        <f aca="false">B380*$F$4+$G$4+$F$2*SIN(6.28*(B380*$F$3)+$F$1)-J380</f>
        <v>7372.81298802022</v>
      </c>
      <c r="F380" s="16" t="n">
        <f aca="false">((E380-D380)^2/E380)/730</f>
        <v>0.0871274394922818</v>
      </c>
      <c r="I380" s="0" t="n">
        <f aca="false">SIN(6.28*(B380/$G$3)-$G$1)</f>
        <v>-0.815430824267942</v>
      </c>
      <c r="J380" s="0" t="n">
        <v>0</v>
      </c>
    </row>
    <row r="381" customFormat="false" ht="12.75" hidden="false" customHeight="false" outlineLevel="0" collapsed="false">
      <c r="A381" s="21" t="n">
        <v>36217</v>
      </c>
      <c r="B381" s="15" t="n">
        <v>374</v>
      </c>
      <c r="C381" s="0" t="n">
        <v>8316</v>
      </c>
      <c r="D381" s="15" t="n">
        <f aca="false">AVERAGE(C377:C381)</f>
        <v>8083.6</v>
      </c>
      <c r="E381" s="15" t="n">
        <f aca="false">B381*$F$4+$G$4+$F$2*SIN(6.28*(B381*$F$3)+$F$1)-J381</f>
        <v>7373.80985986342</v>
      </c>
      <c r="F381" s="16" t="n">
        <f aca="false">((E381-D381)^2/E381)/730</f>
        <v>0.0935933795548654</v>
      </c>
      <c r="I381" s="0" t="n">
        <f aca="false">SIN(6.28*(B381/$G$3)-$G$1)</f>
        <v>-0.813582861133657</v>
      </c>
      <c r="J381" s="0" t="n">
        <v>0</v>
      </c>
    </row>
    <row r="382" customFormat="false" ht="12.75" hidden="false" customHeight="false" outlineLevel="0" collapsed="false">
      <c r="A382" s="21" t="n">
        <v>36224</v>
      </c>
      <c r="B382" s="15" t="n">
        <v>375</v>
      </c>
      <c r="C382" s="0" t="n">
        <v>8273</v>
      </c>
      <c r="D382" s="15" t="n">
        <f aca="false">AVERAGE(C378:C382)</f>
        <v>8165</v>
      </c>
      <c r="E382" s="15" t="n">
        <f aca="false">B382*$F$4+$G$4+$F$2*SIN(6.28*(B382*$F$3)+$F$1)-J382</f>
        <v>7374.80673363581</v>
      </c>
      <c r="F382" s="16" t="n">
        <f aca="false">((E382-D382)^2/E382)/730</f>
        <v>0.115982681506322</v>
      </c>
      <c r="I382" s="0" t="n">
        <f aca="false">SIN(6.28*(B382/$G$3)-$G$1)</f>
        <v>-0.811726643246444</v>
      </c>
      <c r="J382" s="0" t="n">
        <v>0</v>
      </c>
    </row>
    <row r="383" customFormat="false" ht="12.75" hidden="false" customHeight="false" outlineLevel="0" collapsed="false">
      <c r="A383" s="21" t="n">
        <v>36231</v>
      </c>
      <c r="B383" s="15" t="n">
        <v>376</v>
      </c>
      <c r="C383" s="0" t="n">
        <v>8451</v>
      </c>
      <c r="D383" s="15" t="n">
        <f aca="false">AVERAGE(C379:C383)</f>
        <v>8348.8</v>
      </c>
      <c r="E383" s="15" t="n">
        <f aca="false">B383*$F$4+$G$4+$F$2*SIN(6.28*(B383*$F$3)+$F$1)-J383</f>
        <v>7375.80360936911</v>
      </c>
      <c r="F383" s="16" t="n">
        <f aca="false">((E383-D383)^2/E383)/730</f>
        <v>0.17582889785437</v>
      </c>
      <c r="I383" s="0" t="n">
        <f aca="false">SIN(6.28*(B383/$G$3)-$G$1)</f>
        <v>-0.809862189440344</v>
      </c>
      <c r="J383" s="0" t="n">
        <v>0</v>
      </c>
    </row>
    <row r="384" customFormat="false" ht="12.75" hidden="false" customHeight="false" outlineLevel="0" collapsed="false">
      <c r="A384" s="21" t="n">
        <v>36238</v>
      </c>
      <c r="B384" s="15" t="n">
        <v>377</v>
      </c>
      <c r="C384" s="0" t="n">
        <v>8367</v>
      </c>
      <c r="D384" s="15" t="n">
        <f aca="false">AVERAGE(C380:C384)</f>
        <v>8271</v>
      </c>
      <c r="E384" s="15" t="n">
        <f aca="false">B384*$F$4+$G$4+$F$2*SIN(6.28*(B384*$F$3)+$F$1)-J384</f>
        <v>7376.80048709503</v>
      </c>
      <c r="F384" s="16" t="n">
        <f aca="false">((E384-D384)^2/E384)/730</f>
        <v>0.148483419339461</v>
      </c>
      <c r="I384" s="0" t="n">
        <f aca="false">SIN(6.28*(B384/$G$3)-$G$1)</f>
        <v>-0.807989518631894</v>
      </c>
      <c r="J384" s="0" t="n">
        <v>0</v>
      </c>
    </row>
    <row r="385" customFormat="false" ht="12.75" hidden="false" customHeight="false" outlineLevel="0" collapsed="false">
      <c r="A385" s="21" t="n">
        <v>36245</v>
      </c>
      <c r="B385" s="15" t="n">
        <v>378</v>
      </c>
      <c r="C385" s="0" t="n">
        <v>8337</v>
      </c>
      <c r="D385" s="15" t="n">
        <f aca="false">AVERAGE(C381:C385)</f>
        <v>8348.8</v>
      </c>
      <c r="E385" s="15" t="n">
        <f aca="false">B385*$F$4+$G$4+$F$2*SIN(6.28*(B385*$F$3)+$F$1)-J385</f>
        <v>7377.79736684525</v>
      </c>
      <c r="F385" s="16" t="n">
        <f aca="false">((E385-D385)^2/E385)/730</f>
        <v>0.175061736504896</v>
      </c>
      <c r="I385" s="0" t="n">
        <f aca="false">SIN(6.28*(B385/$G$3)-$G$1)</f>
        <v>-0.806108649822072</v>
      </c>
      <c r="J385" s="0" t="n">
        <v>0</v>
      </c>
    </row>
    <row r="386" customFormat="false" ht="12.75" hidden="false" customHeight="false" outlineLevel="0" collapsed="false">
      <c r="A386" s="21" t="n">
        <v>36252</v>
      </c>
      <c r="B386" s="15" t="n">
        <v>379</v>
      </c>
      <c r="C386" s="0" t="n">
        <v>7959</v>
      </c>
      <c r="D386" s="15" t="n">
        <f aca="false">AVERAGE(C382:C386)</f>
        <v>8277.4</v>
      </c>
      <c r="E386" s="15" t="n">
        <f aca="false">B386*$F$4+$G$4+$F$2*SIN(6.28*(B386*$F$3)+$F$1)-J386</f>
        <v>7378.79424865141</v>
      </c>
      <c r="F386" s="16" t="n">
        <f aca="false">((E386-D386)^2/E386)/730</f>
        <v>0.149909835313252</v>
      </c>
      <c r="I386" s="0" t="n">
        <f aca="false">SIN(6.28*(B386/$G$3)-$G$1)</f>
        <v>-0.804219602093962</v>
      </c>
      <c r="J386" s="0" t="n">
        <v>0</v>
      </c>
    </row>
    <row r="387" customFormat="false" ht="12.75" hidden="false" customHeight="false" outlineLevel="0" collapsed="false">
      <c r="A387" s="21" t="n">
        <v>36259</v>
      </c>
      <c r="B387" s="15" t="n">
        <v>380</v>
      </c>
      <c r="C387" s="0" t="n">
        <v>7878</v>
      </c>
      <c r="D387" s="15" t="n">
        <f aca="false">AVERAGE(C383:C387)</f>
        <v>8198.4</v>
      </c>
      <c r="E387" s="15" t="n">
        <f aca="false">B387*$F$4+$G$4+$F$2*SIN(6.28*(B387*$F$3)+$F$1)-J387</f>
        <v>7379.79113254516</v>
      </c>
      <c r="F387" s="16" t="n">
        <f aca="false">((E387-D387)^2/E387)/730</f>
        <v>0.124390140706783</v>
      </c>
      <c r="I387" s="0" t="n">
        <f aca="false">SIN(6.28*(B387/$G$3)-$G$1)</f>
        <v>-0.802322394614708</v>
      </c>
      <c r="J387" s="0" t="n">
        <v>0</v>
      </c>
    </row>
    <row r="388" customFormat="false" ht="12.75" hidden="false" customHeight="false" outlineLevel="0" collapsed="false">
      <c r="A388" s="21" t="n">
        <v>36266</v>
      </c>
      <c r="B388" s="15" t="n">
        <v>381</v>
      </c>
      <c r="C388" s="0" t="n">
        <v>8066</v>
      </c>
      <c r="D388" s="15" t="n">
        <f aca="false">AVERAGE(C384:C388)</f>
        <v>8121.4</v>
      </c>
      <c r="E388" s="15" t="n">
        <f aca="false">B388*$F$4+$G$4+$F$2*SIN(6.28*(B388*$F$3)+$F$1)-J388</f>
        <v>7380.78801855812</v>
      </c>
      <c r="F388" s="16" t="n">
        <f aca="false">((E388-D388)^2/E388)/730</f>
        <v>0.101801897975335</v>
      </c>
      <c r="I388" s="0" t="n">
        <f aca="false">SIN(6.28*(B388/$G$3)-$G$1)</f>
        <v>-0.800417046633438</v>
      </c>
      <c r="J388" s="0" t="n">
        <v>0</v>
      </c>
    </row>
    <row r="389" customFormat="false" ht="12.75" hidden="false" customHeight="false" outlineLevel="0" collapsed="false">
      <c r="A389" s="21" t="n">
        <v>36273</v>
      </c>
      <c r="B389" s="15" t="n">
        <v>382</v>
      </c>
      <c r="C389" s="0" t="n">
        <v>8923</v>
      </c>
      <c r="D389" s="15" t="n">
        <f aca="false">AVERAGE(C385:C389)</f>
        <v>8232.6</v>
      </c>
      <c r="E389" s="15" t="n">
        <f aca="false">B389*$F$4+$G$4+$F$2*SIN(6.28*(B389*$F$3)+$F$1)-J389</f>
        <v>7381.78490672188</v>
      </c>
      <c r="F389" s="16" t="n">
        <f aca="false">((E389-D389)^2/E389)/730</f>
        <v>0.13433405503706</v>
      </c>
      <c r="I389" s="0" t="n">
        <f aca="false">SIN(6.28*(B389/$G$3)-$G$1)</f>
        <v>-0.798503577481868</v>
      </c>
      <c r="J389" s="0" t="n">
        <v>0</v>
      </c>
    </row>
    <row r="390" customFormat="false" ht="12.75" hidden="false" customHeight="false" outlineLevel="0" collapsed="false">
      <c r="A390" s="21" t="n">
        <v>36280</v>
      </c>
      <c r="B390" s="15" t="n">
        <v>383</v>
      </c>
      <c r="C390" s="0" t="n">
        <v>7825</v>
      </c>
      <c r="D390" s="15" t="n">
        <f aca="false">AVERAGE(C386:C390)</f>
        <v>8130.2</v>
      </c>
      <c r="E390" s="15" t="n">
        <f aca="false">B390*$F$4+$G$4+$F$2*SIN(6.28*(B390*$F$3)+$F$1)-J390</f>
        <v>7382.78179706801</v>
      </c>
      <c r="F390" s="16" t="n">
        <f aca="false">((E390-D390)^2/E390)/730</f>
        <v>0.103653613886304</v>
      </c>
      <c r="I390" s="0" t="n">
        <f aca="false">SIN(6.28*(B390/$G$3)-$G$1)</f>
        <v>-0.796582006574934</v>
      </c>
      <c r="J390" s="0" t="n">
        <v>0</v>
      </c>
    </row>
    <row r="391" customFormat="false" ht="12.75" hidden="false" customHeight="false" outlineLevel="0" collapsed="false">
      <c r="A391" s="21" t="n">
        <v>36287</v>
      </c>
      <c r="B391" s="15" t="n">
        <v>384</v>
      </c>
      <c r="C391" s="0" t="n">
        <v>8059</v>
      </c>
      <c r="D391" s="15" t="n">
        <f aca="false">AVERAGE(C387:C391)</f>
        <v>8150.2</v>
      </c>
      <c r="E391" s="15" t="n">
        <f aca="false">B391*$F$4+$G$4+$F$2*SIN(6.28*(B391*$F$3)+$F$1)-J391</f>
        <v>7383.77868962807</v>
      </c>
      <c r="F391" s="16" t="n">
        <f aca="false">((E391-D391)^2/E391)/730</f>
        <v>0.1089766898612</v>
      </c>
      <c r="I391" s="0" t="n">
        <f aca="false">SIN(6.28*(B391/$G$3)-$G$1)</f>
        <v>-0.794652353408678</v>
      </c>
      <c r="J391" s="0" t="n">
        <v>0</v>
      </c>
    </row>
    <row r="392" customFormat="false" ht="12.75" hidden="false" customHeight="false" outlineLevel="0" collapsed="false">
      <c r="A392" s="21" t="n">
        <v>36294</v>
      </c>
      <c r="B392" s="15" t="n">
        <v>385</v>
      </c>
      <c r="C392" s="0" t="n">
        <v>8761</v>
      </c>
      <c r="D392" s="15" t="n">
        <f aca="false">AVERAGE(C388:C392)</f>
        <v>8326.8</v>
      </c>
      <c r="E392" s="15" t="n">
        <f aca="false">B392*$F$4+$G$4+$F$2*SIN(6.28*(B392*$F$3)+$F$1)-J392</f>
        <v>7384.77558443358</v>
      </c>
      <c r="F392" s="16" t="n">
        <f aca="false">((E392-D392)^2/E392)/730</f>
        <v>0.164613009892362</v>
      </c>
      <c r="I392" s="0" t="n">
        <f aca="false">SIN(6.28*(B392/$G$3)-$G$1)</f>
        <v>-0.792714637562248</v>
      </c>
      <c r="J392" s="0" t="n">
        <v>0</v>
      </c>
    </row>
    <row r="393" customFormat="false" ht="12.75" hidden="false" customHeight="false" outlineLevel="0" collapsed="false">
      <c r="A393" s="21" t="n">
        <v>36301</v>
      </c>
      <c r="B393" s="15" t="n">
        <v>386</v>
      </c>
      <c r="C393" s="0" t="n">
        <v>8275</v>
      </c>
      <c r="D393" s="15" t="n">
        <f aca="false">AVERAGE(C389:C393)</f>
        <v>8368.6</v>
      </c>
      <c r="E393" s="15" t="n">
        <f aca="false">B393*$F$4+$G$4+$F$2*SIN(6.28*(B393*$F$3)+$F$1)-J393</f>
        <v>7385.77248151604</v>
      </c>
      <c r="F393" s="16" t="n">
        <f aca="false">((E393-D393)^2/E393)/730</f>
        <v>0.179157845302649</v>
      </c>
      <c r="I393" s="0" t="n">
        <f aca="false">SIN(6.28*(B393/$G$3)-$G$1)</f>
        <v>-0.79076887869549</v>
      </c>
      <c r="J393" s="0" t="n">
        <v>0</v>
      </c>
    </row>
    <row r="394" customFormat="false" ht="12.75" hidden="false" customHeight="false" outlineLevel="0" collapsed="false">
      <c r="A394" s="21" t="n">
        <v>36308</v>
      </c>
      <c r="B394" s="15" t="n">
        <v>387</v>
      </c>
      <c r="C394" s="0" t="n">
        <v>8401</v>
      </c>
      <c r="D394" s="15" t="n">
        <f aca="false">AVERAGE(C390:C394)</f>
        <v>8264.2</v>
      </c>
      <c r="E394" s="15" t="n">
        <f aca="false">B394*$F$4+$G$4+$F$2*SIN(6.28*(B394*$F$3)+$F$1)-J394</f>
        <v>7386.76938090696</v>
      </c>
      <c r="F394" s="16" t="n">
        <f aca="false">((E394-D394)^2/E394)/730</f>
        <v>0.14277368563965</v>
      </c>
      <c r="I394" s="0" t="n">
        <f aca="false">SIN(6.28*(B394/$G$3)-$G$1)</f>
        <v>-0.788815096550967</v>
      </c>
      <c r="J394" s="0" t="n">
        <v>0</v>
      </c>
    </row>
    <row r="395" customFormat="false" ht="12.75" hidden="false" customHeight="false" outlineLevel="0" collapsed="false">
      <c r="A395" s="21" t="n">
        <v>36315</v>
      </c>
      <c r="B395" s="15" t="n">
        <v>388</v>
      </c>
      <c r="C395" s="0" t="n">
        <v>8193</v>
      </c>
      <c r="D395" s="15" t="n">
        <f aca="false">AVERAGE(C391:C395)</f>
        <v>8337.8</v>
      </c>
      <c r="E395" s="15" t="n">
        <f aca="false">B395*$F$4+$G$4+$F$2*SIN(6.28*(B395*$F$3)+$F$1)-J395</f>
        <v>7387.76628263777</v>
      </c>
      <c r="F395" s="16" t="n">
        <f aca="false">((E395-D395)^2/E395)/730</f>
        <v>0.167356286276161</v>
      </c>
      <c r="I395" s="0" t="n">
        <f aca="false">SIN(6.28*(B395/$G$3)-$G$1)</f>
        <v>-0.786853310951532</v>
      </c>
      <c r="J395" s="0" t="n">
        <v>0</v>
      </c>
    </row>
    <row r="396" customFormat="false" ht="12.75" hidden="false" customHeight="false" outlineLevel="0" collapsed="false">
      <c r="A396" s="21" t="n">
        <v>36322</v>
      </c>
      <c r="B396" s="15" t="n">
        <v>389</v>
      </c>
      <c r="C396" s="0" t="n">
        <v>8827</v>
      </c>
      <c r="D396" s="15" t="n">
        <f aca="false">AVERAGE(C392:C396)</f>
        <v>8491.4</v>
      </c>
      <c r="E396" s="15" t="n">
        <f aca="false">B396*$F$4+$G$4+$F$2*SIN(6.28*(B396*$F$3)+$F$1)-J396</f>
        <v>7388.76318673992</v>
      </c>
      <c r="F396" s="16" t="n">
        <f aca="false">((E396-D396)^2/E396)/730</f>
        <v>0.225408541234072</v>
      </c>
      <c r="I396" s="0" t="n">
        <f aca="false">SIN(6.28*(B396/$G$3)-$G$1)</f>
        <v>-0.784883541802364</v>
      </c>
      <c r="J396" s="0" t="n">
        <v>0</v>
      </c>
    </row>
    <row r="397" customFormat="false" ht="12.75" hidden="false" customHeight="false" outlineLevel="0" collapsed="false">
      <c r="A397" s="21" t="n">
        <v>36329</v>
      </c>
      <c r="B397" s="15" t="n">
        <v>390</v>
      </c>
      <c r="C397" s="0" t="n">
        <v>8522</v>
      </c>
      <c r="D397" s="15" t="n">
        <f aca="false">AVERAGE(C393:C397)</f>
        <v>8443.6</v>
      </c>
      <c r="E397" s="15" t="n">
        <f aca="false">B397*$F$4+$G$4+$F$2*SIN(6.28*(B397*$F$3)+$F$1)-J397</f>
        <v>7389.76009324481</v>
      </c>
      <c r="F397" s="16" t="n">
        <f aca="false">((E397-D397)^2/E397)/730</f>
        <v>0.205871430057449</v>
      </c>
      <c r="I397" s="0" t="n">
        <f aca="false">SIN(6.28*(B397/$G$3)-$G$1)</f>
        <v>-0.7829058090888</v>
      </c>
      <c r="J397" s="0" t="n">
        <v>0</v>
      </c>
    </row>
    <row r="398" customFormat="false" ht="12.75" hidden="false" customHeight="false" outlineLevel="0" collapsed="false">
      <c r="A398" s="21" t="n">
        <v>36336</v>
      </c>
      <c r="B398" s="15" t="n">
        <v>391</v>
      </c>
      <c r="C398" s="0" t="n">
        <v>9045</v>
      </c>
      <c r="D398" s="15" t="n">
        <f aca="false">AVERAGE(C394:C398)</f>
        <v>8597.6</v>
      </c>
      <c r="E398" s="15" t="n">
        <f aca="false">B398*$F$4+$G$4+$F$2*SIN(6.28*(B398*$F$3)+$F$1)-J398</f>
        <v>7390.75700218385</v>
      </c>
      <c r="F398" s="16" t="n">
        <f aca="false">((E398-D398)^2/E398)/730</f>
        <v>0.26995399960476</v>
      </c>
      <c r="I398" s="0" t="n">
        <f aca="false">SIN(6.28*(B398/$G$3)-$G$1)</f>
        <v>-0.780920132876976</v>
      </c>
      <c r="J398" s="0" t="n">
        <v>0</v>
      </c>
    </row>
    <row r="399" customFormat="false" ht="12.75" hidden="false" customHeight="false" outlineLevel="0" collapsed="false">
      <c r="A399" s="21" t="n">
        <v>36343</v>
      </c>
      <c r="B399" s="15" t="n">
        <v>392</v>
      </c>
      <c r="C399" s="0" t="n">
        <v>9076</v>
      </c>
      <c r="D399" s="15" t="n">
        <f aca="false">AVERAGE(C395:C399)</f>
        <v>8732.6</v>
      </c>
      <c r="E399" s="15" t="n">
        <f aca="false">B399*$F$4+$G$4+$F$2*SIN(6.28*(B399*$F$3)+$F$1)-J399</f>
        <v>7391.75391358838</v>
      </c>
      <c r="F399" s="16" t="n">
        <f aca="false">((E399-D399)^2/E399)/730</f>
        <v>0.333186577512254</v>
      </c>
      <c r="I399" s="0" t="n">
        <f aca="false">SIN(6.28*(B399/$G$3)-$G$1)</f>
        <v>-0.778926533314474</v>
      </c>
      <c r="J399" s="0" t="n">
        <v>0</v>
      </c>
    </row>
    <row r="400" customFormat="false" ht="12.75" hidden="false" customHeight="false" outlineLevel="0" collapsed="false">
      <c r="A400" s="21" t="n">
        <v>36350</v>
      </c>
      <c r="B400" s="15" t="n">
        <v>393</v>
      </c>
      <c r="C400" s="0" t="n">
        <v>8679</v>
      </c>
      <c r="D400" s="15" t="n">
        <f aca="false">AVERAGE(C396:C400)</f>
        <v>8829.8</v>
      </c>
      <c r="E400" s="15" t="n">
        <f aca="false">B400*$F$4+$G$4+$F$2*SIN(6.28*(B400*$F$3)+$F$1)-J400</f>
        <v>7392.75082748974</v>
      </c>
      <c r="F400" s="16" t="n">
        <f aca="false">((E400-D400)^2/E400)/730</f>
        <v>0.382661111994538</v>
      </c>
      <c r="I400" s="0" t="n">
        <f aca="false">SIN(6.28*(B400/$G$3)-$G$1)</f>
        <v>-0.776925030628131</v>
      </c>
      <c r="J400" s="0" t="n">
        <v>0</v>
      </c>
    </row>
    <row r="401" customFormat="false" ht="12.75" hidden="false" customHeight="false" outlineLevel="0" collapsed="false">
      <c r="A401" s="21" t="n">
        <v>36357</v>
      </c>
      <c r="B401" s="15" t="n">
        <v>394</v>
      </c>
      <c r="C401" s="0" t="n">
        <v>8622</v>
      </c>
      <c r="D401" s="15" t="n">
        <f aca="false">AVERAGE(C397:C401)</f>
        <v>8788.8</v>
      </c>
      <c r="E401" s="15" t="n">
        <f aca="false">B401*$F$4+$G$4+$F$2*SIN(6.28*(B401*$F$3)+$F$1)-J401</f>
        <v>7393.74774391926</v>
      </c>
      <c r="F401" s="16" t="n">
        <f aca="false">((E401-D401)^2/E401)/730</f>
        <v>0.360573214796472</v>
      </c>
      <c r="I401" s="0" t="n">
        <f aca="false">SIN(6.28*(B401/$G$3)-$G$1)</f>
        <v>-0.774915645126111</v>
      </c>
      <c r="J401" s="0" t="n">
        <v>0</v>
      </c>
    </row>
    <row r="402" customFormat="false" ht="12.75" hidden="false" customHeight="false" outlineLevel="0" collapsed="false">
      <c r="A402" s="21" t="n">
        <v>36364</v>
      </c>
      <c r="B402" s="15" t="n">
        <v>395</v>
      </c>
      <c r="C402" s="0" t="n">
        <v>8639</v>
      </c>
      <c r="D402" s="15" t="n">
        <f aca="false">AVERAGE(C398:C402)</f>
        <v>8812.2</v>
      </c>
      <c r="E402" s="15" t="n">
        <f aca="false">B402*$F$4+$G$4+$F$2*SIN(6.28*(B402*$F$3)+$F$1)-J402</f>
        <v>7394.74466290821</v>
      </c>
      <c r="F402" s="16" t="n">
        <f aca="false">((E402-D402)^2/E402)/730</f>
        <v>0.372196876580378</v>
      </c>
      <c r="I402" s="0" t="n">
        <f aca="false">SIN(6.28*(B402/$G$3)-$G$1)</f>
        <v>-0.772898397195415</v>
      </c>
      <c r="J402" s="0" t="n">
        <v>0</v>
      </c>
    </row>
    <row r="403" customFormat="false" ht="12.75" hidden="false" customHeight="false" outlineLevel="0" collapsed="false">
      <c r="A403" s="21" t="n">
        <v>36371</v>
      </c>
      <c r="B403" s="15" t="n">
        <v>396</v>
      </c>
      <c r="C403" s="0" t="n">
        <v>8537</v>
      </c>
      <c r="D403" s="15" t="n">
        <f aca="false">AVERAGE(C399:C403)</f>
        <v>8710.6</v>
      </c>
      <c r="E403" s="15" t="n">
        <f aca="false">B403*$F$4+$G$4+$F$2*SIN(6.28*(B403*$F$3)+$F$1)-J403</f>
        <v>7395.74158448785</v>
      </c>
      <c r="F403" s="16" t="n">
        <f aca="false">((E403-D403)^2/E403)/730</f>
        <v>0.320223641971472</v>
      </c>
      <c r="I403" s="0" t="n">
        <f aca="false">SIN(6.28*(B403/$G$3)-$G$1)</f>
        <v>-0.770873307303964</v>
      </c>
      <c r="J403" s="0" t="n">
        <v>0</v>
      </c>
    </row>
    <row r="404" customFormat="false" ht="12.75" hidden="false" customHeight="false" outlineLevel="0" collapsed="false">
      <c r="A404" s="21" t="n">
        <v>36378</v>
      </c>
      <c r="B404" s="15" t="n">
        <v>397</v>
      </c>
      <c r="C404" s="0" t="n">
        <v>8644</v>
      </c>
      <c r="D404" s="15" t="n">
        <f aca="false">AVERAGE(C400:C404)</f>
        <v>8624.2</v>
      </c>
      <c r="E404" s="15" t="n">
        <f aca="false">B404*$F$4+$G$4+$F$2*SIN(6.28*(B404*$F$3)+$F$1)-J404</f>
        <v>7396.73850868942</v>
      </c>
      <c r="F404" s="16" t="n">
        <f aca="false">((E404-D404)^2/E404)/730</f>
        <v>0.279031109710178</v>
      </c>
      <c r="I404" s="0" t="n">
        <f aca="false">SIN(6.28*(B404/$G$3)-$G$1)</f>
        <v>-0.768840395998386</v>
      </c>
      <c r="J404" s="0" t="n">
        <v>0</v>
      </c>
    </row>
    <row r="405" customFormat="false" ht="12.75" hidden="false" customHeight="false" outlineLevel="0" collapsed="false">
      <c r="A405" s="21" t="n">
        <v>36385</v>
      </c>
      <c r="B405" s="15" t="n">
        <v>398</v>
      </c>
      <c r="C405" s="0" t="n">
        <v>8519</v>
      </c>
      <c r="D405" s="15" t="n">
        <f aca="false">AVERAGE(C401:C405)</f>
        <v>8592.2</v>
      </c>
      <c r="E405" s="15" t="n">
        <f aca="false">B405*$F$4+$G$4+$F$2*SIN(6.28*(B405*$F$3)+$F$1)-J405</f>
        <v>7397.73543554412</v>
      </c>
      <c r="F405" s="16" t="n">
        <f aca="false">((E405-D405)^2/E405)/730</f>
        <v>0.264195176833725</v>
      </c>
      <c r="I405" s="0" t="n">
        <f aca="false">SIN(6.28*(B405/$G$3)-$G$1)</f>
        <v>-0.766799683904657</v>
      </c>
      <c r="J405" s="0" t="n">
        <v>0</v>
      </c>
    </row>
    <row r="406" customFormat="false" ht="12.75" hidden="false" customHeight="false" outlineLevel="0" collapsed="false">
      <c r="A406" s="21" t="n">
        <v>36392</v>
      </c>
      <c r="B406" s="15" t="n">
        <v>399</v>
      </c>
      <c r="C406" s="0" t="n">
        <v>8415</v>
      </c>
      <c r="D406" s="15" t="n">
        <f aca="false">AVERAGE(C402:C406)</f>
        <v>8550.8</v>
      </c>
      <c r="E406" s="15" t="n">
        <f aca="false">B406*$F$4+$G$4+$F$2*SIN(6.28*(B406*$F$3)+$F$1)-J406</f>
        <v>7398.73236508315</v>
      </c>
      <c r="F406" s="16" t="n">
        <f aca="false">((E406-D406)^2/E406)/730</f>
        <v>0.245739954954181</v>
      </c>
      <c r="I406" s="0" t="n">
        <f aca="false">SIN(6.28*(B406/$G$3)-$G$1)</f>
        <v>-0.764751191728779</v>
      </c>
      <c r="J406" s="0" t="n">
        <v>0</v>
      </c>
    </row>
    <row r="407" customFormat="false" ht="12.75" hidden="false" customHeight="false" outlineLevel="0" collapsed="false">
      <c r="A407" s="21" t="n">
        <v>36399</v>
      </c>
      <c r="B407" s="15" t="n">
        <v>400</v>
      </c>
      <c r="C407" s="0" t="n">
        <v>8810</v>
      </c>
      <c r="D407" s="15" t="n">
        <f aca="false">AVERAGE(C403:C407)</f>
        <v>8585</v>
      </c>
      <c r="E407" s="15" t="n">
        <f aca="false">B407*$F$4+$G$4+$F$2*SIN(6.28*(B407*$F$3)+$F$1)-J407</f>
        <v>7399.72929733764</v>
      </c>
      <c r="F407" s="16" t="n">
        <f aca="false">((E407-D407)^2/E407)/730</f>
        <v>0.260073682435328</v>
      </c>
      <c r="I407" s="0" t="n">
        <f aca="false">SIN(6.28*(B407/$G$3)-$G$1)</f>
        <v>-0.762694940254524</v>
      </c>
      <c r="J407" s="0" t="n">
        <v>0</v>
      </c>
    </row>
    <row r="408" customFormat="false" ht="12.75" hidden="false" customHeight="false" outlineLevel="0" collapsed="false">
      <c r="A408" s="21" t="n">
        <v>36406</v>
      </c>
      <c r="B408" s="15" t="n">
        <v>401</v>
      </c>
      <c r="C408" s="0" t="n">
        <v>8778</v>
      </c>
      <c r="D408" s="15" t="n">
        <f aca="false">AVERAGE(C404:C408)</f>
        <v>8633.2</v>
      </c>
      <c r="E408" s="15" t="n">
        <f aca="false">B408*$F$4+$G$4+$F$2*SIN(6.28*(B408*$F$3)+$F$1)-J408</f>
        <v>7400.72623233873</v>
      </c>
      <c r="F408" s="16" t="n">
        <f aca="false">((E408-D408)^2/E408)/730</f>
        <v>0.281163000651386</v>
      </c>
      <c r="I408" s="0" t="n">
        <f aca="false">SIN(6.28*(B408/$G$3)-$G$1)</f>
        <v>-0.760630950345563</v>
      </c>
      <c r="J408" s="0" t="n">
        <v>0</v>
      </c>
    </row>
    <row r="409" customFormat="false" ht="12.75" hidden="false" customHeight="false" outlineLevel="0" collapsed="false">
      <c r="A409" s="21" t="n">
        <v>36413</v>
      </c>
      <c r="B409" s="15" t="n">
        <v>402</v>
      </c>
      <c r="C409" s="0" t="n">
        <v>8593</v>
      </c>
      <c r="D409" s="15" t="n">
        <f aca="false">AVERAGE(C405:C409)</f>
        <v>8623</v>
      </c>
      <c r="E409" s="15" t="n">
        <f aca="false">B409*$F$4+$G$4+$F$2*SIN(6.28*(B409*$F$3)+$F$1)-J409</f>
        <v>7401.72317011752</v>
      </c>
      <c r="F409" s="16" t="n">
        <f aca="false">((E409-D409)^2/E409)/730</f>
        <v>0.276040329537475</v>
      </c>
      <c r="I409" s="0" t="n">
        <f aca="false">SIN(6.28*(B409/$G$3)-$G$1)</f>
        <v>-0.758559242942905</v>
      </c>
      <c r="J409" s="0" t="n">
        <v>0</v>
      </c>
    </row>
    <row r="410" customFormat="false" ht="12.75" hidden="false" customHeight="false" outlineLevel="0" collapsed="false">
      <c r="A410" s="21" t="n">
        <v>36420</v>
      </c>
      <c r="B410" s="15" t="n">
        <v>403</v>
      </c>
      <c r="C410" s="0" t="n">
        <v>8504</v>
      </c>
      <c r="D410" s="15" t="n">
        <f aca="false">AVERAGE(C406:C410)</f>
        <v>8620</v>
      </c>
      <c r="E410" s="15" t="n">
        <f aca="false">B410*$F$4+$G$4+$F$2*SIN(6.28*(B410*$F$3)+$F$1)-J410</f>
        <v>7402.72011070506</v>
      </c>
      <c r="F410" s="16" t="n">
        <f aca="false">((E410-D410)^2/E410)/730</f>
        <v>0.274199529088779</v>
      </c>
      <c r="I410" s="0" t="n">
        <f aca="false">SIN(6.28*(B410/$G$3)-$G$1)</f>
        <v>-0.756479839067045</v>
      </c>
      <c r="J410" s="0" t="n">
        <v>0</v>
      </c>
    </row>
    <row r="411" customFormat="false" ht="12.75" hidden="false" customHeight="false" outlineLevel="0" collapsed="false">
      <c r="A411" s="21" t="n">
        <v>36427</v>
      </c>
      <c r="B411" s="15" t="n">
        <v>404</v>
      </c>
      <c r="C411" s="0" t="n">
        <v>8865</v>
      </c>
      <c r="D411" s="15" t="n">
        <f aca="false">AVERAGE(C407:C411)</f>
        <v>8710</v>
      </c>
      <c r="E411" s="15" t="n">
        <f aca="false">B411*$F$4+$G$4+$F$2*SIN(6.28*(B411*$F$3)+$F$1)-J411</f>
        <v>7403.71705413242</v>
      </c>
      <c r="F411" s="16" t="n">
        <f aca="false">((E411-D411)^2/E411)/730</f>
        <v>0.315719815787291</v>
      </c>
      <c r="I411" s="0" t="n">
        <f aca="false">SIN(6.28*(B411/$G$3)-$G$1)</f>
        <v>-0.75439275981538</v>
      </c>
      <c r="J411" s="0" t="n">
        <v>0</v>
      </c>
    </row>
    <row r="412" customFormat="false" ht="12.75" hidden="false" customHeight="false" outlineLevel="0" collapsed="false">
      <c r="A412" s="21" t="n">
        <v>36434</v>
      </c>
      <c r="B412" s="15" t="n">
        <v>405</v>
      </c>
      <c r="C412" s="0" t="n">
        <v>8557</v>
      </c>
      <c r="D412" s="15" t="n">
        <f aca="false">AVERAGE(C408:C412)</f>
        <v>8659.4</v>
      </c>
      <c r="E412" s="15" t="n">
        <f aca="false">B412*$F$4+$G$4+$F$2*SIN(6.28*(B412*$F$3)+$F$1)-J412</f>
        <v>7404.71400043059</v>
      </c>
      <c r="F412" s="16" t="n">
        <f aca="false">((E412-D412)^2/E412)/730</f>
        <v>0.291231907508182</v>
      </c>
      <c r="I412" s="0" t="n">
        <f aca="false">SIN(6.28*(B412/$G$3)-$G$1)</f>
        <v>-0.752298026364374</v>
      </c>
      <c r="J412" s="0" t="n">
        <v>0</v>
      </c>
    </row>
    <row r="413" customFormat="false" ht="12.75" hidden="false" customHeight="false" outlineLevel="0" collapsed="false">
      <c r="A413" s="21" t="n">
        <v>36441</v>
      </c>
      <c r="B413" s="15" t="n">
        <v>406</v>
      </c>
      <c r="C413" s="0" t="n">
        <v>8433</v>
      </c>
      <c r="D413" s="15" t="n">
        <f aca="false">AVERAGE(C409:C413)</f>
        <v>8590.4</v>
      </c>
      <c r="E413" s="15" t="n">
        <f aca="false">B413*$F$4+$G$4+$F$2*SIN(6.28*(B413*$F$3)+$F$1)-J413</f>
        <v>7405.71094963056</v>
      </c>
      <c r="F413" s="16" t="n">
        <f aca="false">((E413-D413)^2/E413)/730</f>
        <v>0.259608633733558</v>
      </c>
      <c r="I413" s="0" t="n">
        <f aca="false">SIN(6.28*(B413/$G$3)-$G$1)</f>
        <v>-0.750195659967258</v>
      </c>
      <c r="J413" s="0" t="n">
        <v>0</v>
      </c>
    </row>
    <row r="414" customFormat="false" ht="12.75" hidden="false" customHeight="false" outlineLevel="0" collapsed="false">
      <c r="A414" s="21" t="n">
        <v>36448</v>
      </c>
      <c r="B414" s="15" t="n">
        <v>407</v>
      </c>
      <c r="C414" s="0" t="n">
        <v>8406</v>
      </c>
      <c r="D414" s="15" t="n">
        <f aca="false">AVERAGE(C410:C414)</f>
        <v>8553</v>
      </c>
      <c r="E414" s="15" t="n">
        <f aca="false">B414*$F$4+$G$4+$F$2*SIN(6.28*(B414*$F$3)+$F$1)-J414</f>
        <v>7406.70790176329</v>
      </c>
      <c r="F414" s="16" t="n">
        <f aca="false">((E414-D414)^2/E414)/730</f>
        <v>0.243020281464736</v>
      </c>
      <c r="I414" s="0" t="n">
        <f aca="false">SIN(6.28*(B414/$G$3)-$G$1)</f>
        <v>-0.748085681954704</v>
      </c>
      <c r="J414" s="0" t="n">
        <v>0</v>
      </c>
    </row>
    <row r="415" customFormat="false" ht="12.75" hidden="false" customHeight="false" outlineLevel="0" collapsed="false">
      <c r="A415" s="21" t="n">
        <v>36455</v>
      </c>
      <c r="B415" s="15" t="n">
        <v>408</v>
      </c>
      <c r="C415" s="0" t="n">
        <v>8521</v>
      </c>
      <c r="D415" s="15" t="n">
        <f aca="false">AVERAGE(C411:C415)</f>
        <v>8556.4</v>
      </c>
      <c r="E415" s="15" t="n">
        <f aca="false">B415*$F$4+$G$4+$F$2*SIN(6.28*(B415*$F$3)+$F$1)-J415</f>
        <v>7407.70485685969</v>
      </c>
      <c r="F415" s="16" t="n">
        <f aca="false">((E415-D415)^2/E415)/730</f>
        <v>0.244007423364907</v>
      </c>
      <c r="I415" s="0" t="n">
        <f aca="false">SIN(6.28*(B415/$G$3)-$G$1)</f>
        <v>-0.745968113735517</v>
      </c>
      <c r="J415" s="0" t="n">
        <v>0</v>
      </c>
    </row>
    <row r="416" customFormat="false" ht="12.75" hidden="false" customHeight="false" outlineLevel="0" collapsed="false">
      <c r="A416" s="21" t="n">
        <v>36462</v>
      </c>
      <c r="B416" s="15" t="n">
        <v>409</v>
      </c>
      <c r="C416" s="0" t="n">
        <v>8532</v>
      </c>
      <c r="D416" s="15" t="n">
        <f aca="false">AVERAGE(C412:C416)</f>
        <v>8489.8</v>
      </c>
      <c r="E416" s="15" t="n">
        <f aca="false">B416*$F$4+$G$4+$F$2*SIN(6.28*(B416*$F$3)+$F$1)-J416</f>
        <v>7408.70181495067</v>
      </c>
      <c r="F416" s="16" t="n">
        <f aca="false">((E416-D416)^2/E416)/730</f>
        <v>0.216105241578457</v>
      </c>
      <c r="I416" s="0" t="n">
        <f aca="false">SIN(6.28*(B416/$G$3)-$G$1)</f>
        <v>-0.743842976794307</v>
      </c>
      <c r="J416" s="0" t="n">
        <v>0</v>
      </c>
    </row>
    <row r="417" customFormat="false" ht="12.75" hidden="false" customHeight="false" outlineLevel="0" collapsed="false">
      <c r="A417" s="21" t="n">
        <v>36469</v>
      </c>
      <c r="B417" s="15" t="n">
        <v>410</v>
      </c>
      <c r="C417" s="0" t="n">
        <v>8333</v>
      </c>
      <c r="D417" s="15" t="n">
        <f aca="false">AVERAGE(C413:C417)</f>
        <v>8445</v>
      </c>
      <c r="E417" s="15" t="n">
        <f aca="false">B417*$F$4+$G$4+$F$2*SIN(6.28*(B417*$F$3)+$F$1)-J417</f>
        <v>7409.69877606709</v>
      </c>
      <c r="F417" s="16" t="n">
        <f aca="false">((E417-D417)^2/E417)/730</f>
        <v>0.198157284264143</v>
      </c>
      <c r="I417" s="0" t="n">
        <f aca="false">SIN(6.28*(B417/$G$3)-$G$1)</f>
        <v>-0.741710292693687</v>
      </c>
      <c r="J417" s="0" t="n">
        <v>0</v>
      </c>
    </row>
    <row r="418" customFormat="false" ht="12.75" hidden="false" customHeight="false" outlineLevel="0" collapsed="false">
      <c r="A418" s="21" t="n">
        <v>36476</v>
      </c>
      <c r="B418" s="15" t="n">
        <v>411</v>
      </c>
      <c r="C418" s="0" t="n">
        <v>8416</v>
      </c>
      <c r="D418" s="15" t="n">
        <f aca="false">AVERAGE(C414:C418)</f>
        <v>8441.6</v>
      </c>
      <c r="E418" s="15" t="n">
        <f aca="false">B418*$F$4+$G$4+$F$2*SIN(6.28*(B418*$F$3)+$F$1)-J418</f>
        <v>7410.69574023978</v>
      </c>
      <c r="F418" s="16" t="n">
        <f aca="false">((E418-D418)^2/E418)/730</f>
        <v>0.196451263025922</v>
      </c>
      <c r="I418" s="0" t="n">
        <f aca="false">SIN(6.28*(B418/$G$3)-$G$1)</f>
        <v>-0.739570083071631</v>
      </c>
      <c r="J418" s="0" t="n">
        <v>0</v>
      </c>
    </row>
    <row r="419" customFormat="false" ht="12.75" hidden="false" customHeight="false" outlineLevel="0" collapsed="false">
      <c r="A419" s="21" t="n">
        <v>36483</v>
      </c>
      <c r="B419" s="15" t="n">
        <v>412</v>
      </c>
      <c r="C419" s="0" t="n">
        <v>8404</v>
      </c>
      <c r="D419" s="15" t="n">
        <f aca="false">AVERAGE(C415:C419)</f>
        <v>8441.2</v>
      </c>
      <c r="E419" s="15" t="n">
        <f aca="false">B419*$F$4+$G$4+$F$2*SIN(6.28*(B419*$F$3)+$F$1)-J419</f>
        <v>7411.69270749954</v>
      </c>
      <c r="F419" s="16" t="n">
        <f aca="false">((E419-D419)^2/E419)/730</f>
        <v>0.195892852147724</v>
      </c>
      <c r="I419" s="0" t="n">
        <f aca="false">SIN(6.28*(B419/$G$3)-$G$1)</f>
        <v>-0.737422369643689</v>
      </c>
      <c r="J419" s="0" t="n">
        <v>0</v>
      </c>
    </row>
    <row r="420" customFormat="false" ht="12.75" hidden="false" customHeight="false" outlineLevel="0" collapsed="false">
      <c r="A420" s="21" t="n">
        <v>36490</v>
      </c>
      <c r="B420" s="15" t="n">
        <v>413</v>
      </c>
      <c r="C420" s="0" t="n">
        <v>8416</v>
      </c>
      <c r="D420" s="15" t="n">
        <f aca="false">AVERAGE(C416:C420)</f>
        <v>8420.2</v>
      </c>
      <c r="E420" s="15" t="n">
        <f aca="false">B420*$F$4+$G$4+$F$2*SIN(6.28*(B420*$F$3)+$F$1)-J420</f>
        <v>7412.68967787714</v>
      </c>
      <c r="F420" s="16" t="n">
        <f aca="false">((E420-D420)^2/E420)/730</f>
        <v>0.187585959504227</v>
      </c>
      <c r="I420" s="0" t="n">
        <f aca="false">SIN(6.28*(B420/$G$3)-$G$1)</f>
        <v>-0.735267174200627</v>
      </c>
      <c r="J420" s="0" t="n">
        <v>0</v>
      </c>
    </row>
    <row r="421" customFormat="false" ht="12.75" hidden="false" customHeight="false" outlineLevel="0" collapsed="false">
      <c r="A421" s="21" t="n">
        <v>36497</v>
      </c>
      <c r="B421" s="15" t="n">
        <v>414</v>
      </c>
      <c r="C421" s="0" t="n">
        <v>7670</v>
      </c>
      <c r="D421" s="15" t="n">
        <f aca="false">AVERAGE(C417:C421)</f>
        <v>8247.8</v>
      </c>
      <c r="E421" s="15" t="n">
        <f aca="false">B421*$F$4+$G$4+$F$2*SIN(6.28*(B421*$F$3)+$F$1)-J421</f>
        <v>7413.68665140332</v>
      </c>
      <c r="F421" s="16" t="n">
        <f aca="false">((E421-D421)^2/E421)/730</f>
        <v>0.128556208880966</v>
      </c>
      <c r="I421" s="0" t="n">
        <f aca="false">SIN(6.28*(B421/$G$3)-$G$1)</f>
        <v>-0.733104518609122</v>
      </c>
      <c r="J421" s="0" t="n">
        <v>0</v>
      </c>
    </row>
    <row r="422" customFormat="false" ht="12.75" hidden="false" customHeight="false" outlineLevel="0" collapsed="false">
      <c r="A422" s="21" t="n">
        <v>36504</v>
      </c>
      <c r="B422" s="15" t="n">
        <v>415</v>
      </c>
      <c r="C422" s="0" t="n">
        <v>8557</v>
      </c>
      <c r="D422" s="15" t="n">
        <f aca="false">AVERAGE(C418:C422)</f>
        <v>8292.6</v>
      </c>
      <c r="E422" s="15" t="n">
        <f aca="false">B422*$F$4+$G$4+$F$2*SIN(6.28*(B422*$F$3)+$F$1)-J422</f>
        <v>7414.6836281088</v>
      </c>
      <c r="F422" s="16" t="n">
        <f aca="false">((E422-D422)^2/E422)/730</f>
        <v>0.142393711760347</v>
      </c>
      <c r="I422" s="0" t="n">
        <f aca="false">SIN(6.28*(B422/$G$3)-$G$1)</f>
        <v>-0.730934424812471</v>
      </c>
      <c r="J422" s="0" t="n">
        <v>0</v>
      </c>
    </row>
    <row r="423" customFormat="false" ht="12.75" hidden="false" customHeight="false" outlineLevel="0" collapsed="false">
      <c r="A423" s="21" t="n">
        <v>36511</v>
      </c>
      <c r="B423" s="15" t="n">
        <v>416</v>
      </c>
      <c r="C423" s="0" t="n">
        <v>8638</v>
      </c>
      <c r="D423" s="15" t="n">
        <f aca="false">AVERAGE(C419:C423)</f>
        <v>8337</v>
      </c>
      <c r="E423" s="15" t="n">
        <f aca="false">B423*$F$4+$G$4+$F$2*SIN(6.28*(B423*$F$3)+$F$1)-J423</f>
        <v>7415.68060802424</v>
      </c>
      <c r="F423" s="16" t="n">
        <f aca="false">((E423-D423)^2/E423)/730</f>
        <v>0.156800176766067</v>
      </c>
      <c r="I423" s="0" t="n">
        <f aca="false">SIN(6.28*(B423/$G$3)-$G$1)</f>
        <v>-0.728756914828201</v>
      </c>
      <c r="J423" s="0" t="n">
        <v>0</v>
      </c>
    </row>
    <row r="424" customFormat="false" ht="12.75" hidden="false" customHeight="false" outlineLevel="0" collapsed="false">
      <c r="A424" s="21" t="n">
        <v>36518</v>
      </c>
      <c r="B424" s="15" t="n">
        <v>417</v>
      </c>
      <c r="C424" s="0" t="n">
        <v>8590</v>
      </c>
      <c r="D424" s="15" t="n">
        <f aca="false">AVERAGE(C420:C424)</f>
        <v>8374.2</v>
      </c>
      <c r="E424" s="15" t="n">
        <f aca="false">B424*$F$4+$G$4+$F$2*SIN(6.28*(B424*$F$3)+$F$1)-J424</f>
        <v>7416.67759118028</v>
      </c>
      <c r="F424" s="16" t="n">
        <f aca="false">((E424-D424)^2/E424)/730</f>
        <v>0.169342369629856</v>
      </c>
      <c r="I424" s="0" t="n">
        <f aca="false">SIN(6.28*(B424/$G$3)-$G$1)</f>
        <v>-0.726572010750327</v>
      </c>
      <c r="J424" s="0" t="n">
        <v>0</v>
      </c>
    </row>
    <row r="425" customFormat="false" ht="12.75" hidden="false" customHeight="false" outlineLevel="0" collapsed="false">
      <c r="A425" s="21" t="n">
        <v>36525</v>
      </c>
      <c r="B425" s="15" t="n">
        <v>418</v>
      </c>
      <c r="C425" s="0" t="n">
        <v>8851</v>
      </c>
      <c r="D425" s="15" t="n">
        <f aca="false">AVERAGE(C421:C425)</f>
        <v>8461.2</v>
      </c>
      <c r="E425" s="15" t="n">
        <f aca="false">B425*$F$4+$G$4+$F$2*SIN(6.28*(B425*$F$3)+$F$1)-J425</f>
        <v>7417.67457760754</v>
      </c>
      <c r="F425" s="16" t="n">
        <f aca="false">((E425-D425)^2/E425)/730</f>
        <v>0.201101556106123</v>
      </c>
      <c r="I425" s="0" t="n">
        <f aca="false">SIN(6.28*(B425/$G$3)-$G$1)</f>
        <v>-0.724379734746642</v>
      </c>
      <c r="J425" s="0" t="n">
        <v>0</v>
      </c>
    </row>
    <row r="426" customFormat="false" ht="12.75" hidden="false" customHeight="false" outlineLevel="0" collapsed="false">
      <c r="A426" s="21" t="n">
        <v>36532</v>
      </c>
      <c r="B426" s="15" t="n">
        <v>419</v>
      </c>
      <c r="C426" s="0" t="n">
        <v>7907</v>
      </c>
      <c r="D426" s="15" t="n">
        <f aca="false">AVERAGE(C422:C426)</f>
        <v>8508.6</v>
      </c>
      <c r="E426" s="15" t="n">
        <f aca="false">B426*$F$4+$G$4+$F$2*SIN(6.28*(B426*$F$3)+$F$1)-J426</f>
        <v>7418.67156733659</v>
      </c>
      <c r="F426" s="16" t="n">
        <f aca="false">((E426-D426)^2/E426)/730</f>
        <v>0.219354707535672</v>
      </c>
      <c r="I426" s="0" t="n">
        <f aca="false">SIN(6.28*(B426/$G$3)-$G$1)</f>
        <v>-0.722180109060983</v>
      </c>
      <c r="J426" s="0" t="n">
        <v>0</v>
      </c>
    </row>
    <row r="427" customFormat="false" ht="12.75" hidden="false" customHeight="false" outlineLevel="0" collapsed="false">
      <c r="A427" s="21" t="n">
        <v>36539</v>
      </c>
      <c r="B427" s="15" t="n">
        <v>420</v>
      </c>
      <c r="C427" s="0" t="n">
        <v>7543</v>
      </c>
      <c r="D427" s="15" t="n">
        <f aca="false">AVERAGE(C423:C427)</f>
        <v>8305.8</v>
      </c>
      <c r="E427" s="15" t="n">
        <f aca="false">B427*$F$4+$G$4+$F$2*SIN(6.28*(B427*$F$3)+$F$1)-J427</f>
        <v>7419.66856039798</v>
      </c>
      <c r="F427" s="16" t="n">
        <f aca="false">((E427-D427)^2/E427)/730</f>
        <v>0.144973600551205</v>
      </c>
      <c r="I427" s="0" t="n">
        <f aca="false">SIN(6.28*(B427/$G$3)-$G$1)</f>
        <v>-0.719973156010505</v>
      </c>
      <c r="J427" s="0" t="n">
        <v>0</v>
      </c>
    </row>
    <row r="428" customFormat="false" ht="12.75" hidden="false" customHeight="false" outlineLevel="0" collapsed="false">
      <c r="A428" s="21" t="n">
        <v>36546</v>
      </c>
      <c r="B428" s="15" t="n">
        <v>421</v>
      </c>
      <c r="C428" s="0" t="n">
        <v>7919</v>
      </c>
      <c r="D428" s="15" t="n">
        <f aca="false">AVERAGE(C424:C428)</f>
        <v>8162</v>
      </c>
      <c r="E428" s="15" t="n">
        <f aca="false">B428*$F$4+$G$4+$F$2*SIN(6.28*(B428*$F$3)+$F$1)-J428</f>
        <v>7420.66555682221</v>
      </c>
      <c r="F428" s="16" t="n">
        <f aca="false">((E428-D428)^2/E428)/730</f>
        <v>0.10145247300895</v>
      </c>
      <c r="I428" s="0" t="n">
        <f aca="false">SIN(6.28*(B428/$G$3)-$G$1)</f>
        <v>-0.717758897987966</v>
      </c>
      <c r="J428" s="0" t="n">
        <v>0</v>
      </c>
    </row>
    <row r="429" customFormat="false" ht="12.75" hidden="false" customHeight="false" outlineLevel="0" collapsed="false">
      <c r="A429" s="21" t="n">
        <v>36553</v>
      </c>
      <c r="B429" s="15" t="n">
        <v>422</v>
      </c>
      <c r="C429" s="0" t="n">
        <v>8385</v>
      </c>
      <c r="D429" s="15" t="n">
        <f aca="false">AVERAGE(C425:C429)</f>
        <v>8121</v>
      </c>
      <c r="E429" s="15" t="n">
        <f aca="false">B429*$F$4+$G$4+$F$2*SIN(6.28*(B429*$F$3)+$F$1)-J429</f>
        <v>7421.66255663976</v>
      </c>
      <c r="F429" s="16" t="n">
        <f aca="false">((E429-D429)^2/E429)/730</f>
        <v>0.0902712588148865</v>
      </c>
      <c r="I429" s="0" t="n">
        <f aca="false">SIN(6.28*(B429/$G$3)-$G$1)</f>
        <v>-0.715537357459299</v>
      </c>
      <c r="J429" s="0" t="n">
        <v>0</v>
      </c>
    </row>
    <row r="430" customFormat="false" ht="12.75" hidden="false" customHeight="false" outlineLevel="0" collapsed="false">
      <c r="A430" s="21" t="n">
        <v>36560</v>
      </c>
      <c r="B430" s="15" t="n">
        <v>423</v>
      </c>
      <c r="C430" s="0" t="n">
        <v>7642</v>
      </c>
      <c r="D430" s="15" t="n">
        <f aca="false">AVERAGE(C426:C430)</f>
        <v>7879.2</v>
      </c>
      <c r="E430" s="15" t="n">
        <f aca="false">B430*$F$4+$G$4+$F$2*SIN(6.28*(B430*$F$3)+$F$1)-J430</f>
        <v>7422.65955988106</v>
      </c>
      <c r="F430" s="16" t="n">
        <f aca="false">((E430-D430)^2/E430)/730</f>
        <v>0.0384659182333121</v>
      </c>
      <c r="I430" s="0" t="n">
        <f aca="false">SIN(6.28*(B430/$G$3)-$G$1)</f>
        <v>-0.713308556964318</v>
      </c>
      <c r="J430" s="0" t="n">
        <v>0</v>
      </c>
    </row>
    <row r="431" customFormat="false" ht="12.75" hidden="false" customHeight="false" outlineLevel="0" collapsed="false">
      <c r="A431" s="21" t="n">
        <v>36567</v>
      </c>
      <c r="B431" s="15" t="n">
        <v>424</v>
      </c>
      <c r="C431" s="0" t="n">
        <v>8375</v>
      </c>
      <c r="D431" s="15" t="n">
        <f aca="false">AVERAGE(C427:C431)</f>
        <v>7972.8</v>
      </c>
      <c r="E431" s="15" t="n">
        <f aca="false">B431*$F$4+$G$4+$F$2*SIN(6.28*(B431*$F$3)+$F$1)-J431</f>
        <v>7423.65656657654</v>
      </c>
      <c r="F431" s="16" t="n">
        <f aca="false">((E431-D431)^2/E431)/730</f>
        <v>0.0556456035185765</v>
      </c>
      <c r="I431" s="0" t="n">
        <f aca="false">SIN(6.28*(B431/$G$3)-$G$1)</f>
        <v>-0.711072519117456</v>
      </c>
      <c r="J431" s="0" t="n">
        <v>0</v>
      </c>
    </row>
    <row r="432" customFormat="false" ht="12.75" hidden="false" customHeight="false" outlineLevel="0" collapsed="false">
      <c r="A432" s="21" t="n">
        <v>36574</v>
      </c>
      <c r="B432" s="15" t="n">
        <v>425</v>
      </c>
      <c r="C432" s="0" t="n">
        <v>8524</v>
      </c>
      <c r="D432" s="15" t="n">
        <f aca="false">AVERAGE(C428:C432)</f>
        <v>8169</v>
      </c>
      <c r="E432" s="15" t="n">
        <f aca="false">B432*$F$4+$G$4+$F$2*SIN(6.28*(B432*$F$3)+$F$1)-J432</f>
        <v>7424.65357675654</v>
      </c>
      <c r="F432" s="16" t="n">
        <f aca="false">((E432-D432)^2/E432)/730</f>
        <v>0.102223596515867</v>
      </c>
      <c r="I432" s="0" t="n">
        <f aca="false">SIN(6.28*(B432/$G$3)-$G$1)</f>
        <v>-0.708829266605302</v>
      </c>
      <c r="J432" s="0" t="n">
        <v>0</v>
      </c>
    </row>
    <row r="433" customFormat="false" ht="12.75" hidden="false" customHeight="false" outlineLevel="0" collapsed="false">
      <c r="A433" s="21" t="n">
        <v>36581</v>
      </c>
      <c r="B433" s="15" t="n">
        <v>426</v>
      </c>
      <c r="C433" s="0" t="n">
        <v>8072</v>
      </c>
      <c r="D433" s="15" t="n">
        <f aca="false">AVERAGE(C429:C433)</f>
        <v>8199.6</v>
      </c>
      <c r="E433" s="15" t="n">
        <f aca="false">B433*$F$4+$G$4+$F$2*SIN(6.28*(B433*$F$3)+$F$1)-J433</f>
        <v>7425.65059045142</v>
      </c>
      <c r="F433" s="16" t="n">
        <f aca="false">((E433-D433)^2/E433)/730</f>
        <v>0.110501399012481</v>
      </c>
      <c r="I433" s="0" t="n">
        <f aca="false">SIN(6.28*(B433/$G$3)-$G$1)</f>
        <v>-0.706578822188926</v>
      </c>
      <c r="J433" s="0" t="n">
        <v>0</v>
      </c>
    </row>
    <row r="434" customFormat="false" ht="12.75" hidden="false" customHeight="false" outlineLevel="0" collapsed="false">
      <c r="A434" s="21" t="n">
        <v>36588</v>
      </c>
      <c r="B434" s="15" t="n">
        <v>427</v>
      </c>
      <c r="C434" s="0" t="n">
        <v>7608</v>
      </c>
      <c r="D434" s="15" t="n">
        <f aca="false">AVERAGE(C430:C434)</f>
        <v>8044.2</v>
      </c>
      <c r="E434" s="15" t="n">
        <f aca="false">B434*$F$4+$G$4+$F$2*SIN(6.28*(B434*$F$3)+$F$1)-J434</f>
        <v>7426.64760769147</v>
      </c>
      <c r="F434" s="16" t="n">
        <f aca="false">((E434-D434)^2/E434)/730</f>
        <v>0.0703447903316527</v>
      </c>
      <c r="I434" s="0" t="n">
        <f aca="false">SIN(6.28*(B434/$G$3)-$G$1)</f>
        <v>-0.704321208701083</v>
      </c>
      <c r="J434" s="0" t="n">
        <v>0</v>
      </c>
    </row>
    <row r="435" customFormat="false" ht="12.75" hidden="false" customHeight="false" outlineLevel="0" collapsed="false">
      <c r="A435" s="21" t="n">
        <v>36595</v>
      </c>
      <c r="B435" s="15" t="n">
        <v>428</v>
      </c>
      <c r="C435" s="0" t="n">
        <v>8662</v>
      </c>
      <c r="D435" s="15" t="n">
        <f aca="false">AVERAGE(C431:C435)</f>
        <v>8248.2</v>
      </c>
      <c r="E435" s="15" t="n">
        <f aca="false">B435*$F$4+$G$4+$F$2*SIN(6.28*(B435*$F$3)+$F$1)-J435</f>
        <v>7427.64462850695</v>
      </c>
      <c r="F435" s="16" t="n">
        <f aca="false">((E435-D435)^2/E435)/730</f>
        <v>0.124177184418647</v>
      </c>
      <c r="I435" s="0" t="n">
        <f aca="false">SIN(6.28*(B435/$G$3)-$G$1)</f>
        <v>-0.702056449048557</v>
      </c>
      <c r="J435" s="0" t="n">
        <v>0</v>
      </c>
    </row>
    <row r="436" customFormat="false" ht="12.75" hidden="false" customHeight="false" outlineLevel="0" collapsed="false">
      <c r="A436" s="21" t="n">
        <v>36602</v>
      </c>
      <c r="B436" s="15" t="n">
        <v>429</v>
      </c>
      <c r="C436" s="0" t="n">
        <v>8201</v>
      </c>
      <c r="D436" s="15" t="n">
        <f aca="false">AVERAGE(C432:C436)</f>
        <v>8213.4</v>
      </c>
      <c r="E436" s="15" t="n">
        <f aca="false">B436*$F$4+$G$4+$F$2*SIN(6.28*(B436*$F$3)+$F$1)-J436</f>
        <v>7428.64165292809</v>
      </c>
      <c r="F436" s="16" t="n">
        <f aca="false">((E436-D436)^2/E436)/730</f>
        <v>0.113563722106252</v>
      </c>
      <c r="I436" s="0" t="n">
        <f aca="false">SIN(6.28*(B436/$G$3)-$G$1)</f>
        <v>-0.699784566209343</v>
      </c>
      <c r="J436" s="0" t="n">
        <v>0</v>
      </c>
    </row>
    <row r="437" customFormat="false" ht="12.75" hidden="false" customHeight="false" outlineLevel="0" collapsed="false">
      <c r="A437" s="21" t="n">
        <v>36609</v>
      </c>
      <c r="B437" s="15" t="n">
        <v>430</v>
      </c>
      <c r="C437" s="0" t="n">
        <v>8384</v>
      </c>
      <c r="D437" s="15" t="n">
        <f aca="false">AVERAGE(C433:C437)</f>
        <v>8185.4</v>
      </c>
      <c r="E437" s="15" t="n">
        <f aca="false">B437*$F$4+$G$4+$F$2*SIN(6.28*(B437*$F$3)+$F$1)-J437</f>
        <v>7429.63868098508</v>
      </c>
      <c r="F437" s="16" t="n">
        <f aca="false">((E437-D437)^2/E437)/730</f>
        <v>0.105312219763205</v>
      </c>
      <c r="I437" s="0" t="n">
        <f aca="false">SIN(6.28*(B437/$G$3)-$G$1)</f>
        <v>-0.697505583235008</v>
      </c>
      <c r="J437" s="0" t="n">
        <v>0</v>
      </c>
    </row>
    <row r="438" customFormat="false" ht="12.75" hidden="false" customHeight="false" outlineLevel="0" collapsed="false">
      <c r="A438" s="21" t="n">
        <v>36616</v>
      </c>
      <c r="B438" s="15" t="n">
        <v>431</v>
      </c>
      <c r="C438" s="0" t="n">
        <v>7896</v>
      </c>
      <c r="D438" s="15" t="n">
        <f aca="false">AVERAGE(C434:C438)</f>
        <v>8150.2</v>
      </c>
      <c r="E438" s="15" t="n">
        <f aca="false">B438*$F$4+$G$4+$F$2*SIN(6.28*(B438*$F$3)+$F$1)-J438</f>
        <v>7430.63571270808</v>
      </c>
      <c r="F438" s="16" t="n">
        <f aca="false">((E438-D438)^2/E438)/730</f>
        <v>0.0954531732822093</v>
      </c>
      <c r="I438" s="0" t="n">
        <f aca="false">SIN(6.28*(B438/$G$3)-$G$1)</f>
        <v>-0.695219523248184</v>
      </c>
      <c r="J438" s="0" t="n">
        <v>0</v>
      </c>
    </row>
    <row r="439" customFormat="false" ht="12.75" hidden="false" customHeight="false" outlineLevel="0" collapsed="false">
      <c r="A439" s="21" t="n">
        <v>36623</v>
      </c>
      <c r="B439" s="15" t="n">
        <v>432</v>
      </c>
      <c r="C439" s="0" t="n">
        <v>8655</v>
      </c>
      <c r="D439" s="15" t="n">
        <f aca="false">AVERAGE(C435:C439)</f>
        <v>8359.6</v>
      </c>
      <c r="E439" s="15" t="n">
        <f aca="false">B439*$F$4+$G$4+$F$2*SIN(6.28*(B439*$F$3)+$F$1)-J439</f>
        <v>7431.6327481272</v>
      </c>
      <c r="F439" s="16" t="n">
        <f aca="false">((E439-D439)^2/E439)/730</f>
        <v>0.158729701809272</v>
      </c>
      <c r="I439" s="0" t="n">
        <f aca="false">SIN(6.28*(B439/$G$3)-$G$1)</f>
        <v>-0.692926409443303</v>
      </c>
      <c r="J439" s="0" t="n">
        <v>0</v>
      </c>
    </row>
    <row r="440" customFormat="false" ht="12.75" hidden="false" customHeight="false" outlineLevel="0" collapsed="false">
      <c r="A440" s="21" t="n">
        <v>36630</v>
      </c>
      <c r="B440" s="15" t="n">
        <v>433</v>
      </c>
      <c r="C440" s="0" t="n">
        <v>8557</v>
      </c>
      <c r="D440" s="15" t="n">
        <f aca="false">AVERAGE(C436:C440)</f>
        <v>8338.6</v>
      </c>
      <c r="E440" s="15" t="n">
        <f aca="false">B440*$F$4+$G$4+$F$2*SIN(6.28*(B440*$F$3)+$F$1)-J440</f>
        <v>7432.62978727252</v>
      </c>
      <c r="F440" s="16" t="n">
        <f aca="false">((E440-D440)^2/E440)/730</f>
        <v>0.151273367890608</v>
      </c>
      <c r="I440" s="0" t="n">
        <f aca="false">SIN(6.28*(B440/$G$3)-$G$1)</f>
        <v>-0.690626265087351</v>
      </c>
      <c r="J440" s="0" t="n">
        <v>0</v>
      </c>
    </row>
    <row r="441" customFormat="false" ht="12.75" hidden="false" customHeight="false" outlineLevel="0" collapsed="false">
      <c r="A441" s="21" t="n">
        <v>36637</v>
      </c>
      <c r="B441" s="15" t="n">
        <v>434</v>
      </c>
      <c r="C441" s="0" t="n">
        <v>8616</v>
      </c>
      <c r="D441" s="15" t="n">
        <f aca="false">AVERAGE(C437:C441)</f>
        <v>8421.6</v>
      </c>
      <c r="E441" s="15" t="n">
        <f aca="false">B441*$F$4+$G$4+$F$2*SIN(6.28*(B441*$F$3)+$F$1)-J441</f>
        <v>7433.62683017408</v>
      </c>
      <c r="F441" s="16" t="n">
        <f aca="false">((E441-D441)^2/E441)/730</f>
        <v>0.179873293069286</v>
      </c>
      <c r="I441" s="0" t="n">
        <f aca="false">SIN(6.28*(B441/$G$3)-$G$1)</f>
        <v>-0.688319113517333</v>
      </c>
      <c r="J441" s="0" t="n">
        <v>0</v>
      </c>
    </row>
    <row r="442" customFormat="false" ht="12.75" hidden="false" customHeight="false" outlineLevel="0" collapsed="false">
      <c r="A442" s="21" t="n">
        <v>36644</v>
      </c>
      <c r="B442" s="15" t="n">
        <v>435</v>
      </c>
      <c r="C442" s="0" t="n">
        <v>8302</v>
      </c>
      <c r="D442" s="15" t="n">
        <f aca="false">AVERAGE(C438:C442)</f>
        <v>8405.2</v>
      </c>
      <c r="E442" s="15" t="n">
        <f aca="false">B442*$F$4+$G$4+$F$2*SIN(6.28*(B442*$F$3)+$F$1)-J442</f>
        <v>7434.62387686189</v>
      </c>
      <c r="F442" s="16" t="n">
        <f aca="false">((E442-D442)^2/E442)/730</f>
        <v>0.173571071329773</v>
      </c>
      <c r="I442" s="0" t="n">
        <f aca="false">SIN(6.28*(B442/$G$3)-$G$1)</f>
        <v>-0.686004978142668</v>
      </c>
      <c r="J442" s="0" t="n">
        <v>0</v>
      </c>
    </row>
    <row r="443" customFormat="false" ht="12.75" hidden="false" customHeight="false" outlineLevel="0" collapsed="false">
      <c r="A443" s="21" t="n">
        <v>36651</v>
      </c>
      <c r="B443" s="15" t="n">
        <v>436</v>
      </c>
      <c r="C443" s="0" t="n">
        <v>8679</v>
      </c>
      <c r="D443" s="15" t="n">
        <f aca="false">AVERAGE(C439:C443)</f>
        <v>8561.8</v>
      </c>
      <c r="E443" s="15" t="n">
        <f aca="false">B443*$F$4+$G$4+$F$2*SIN(6.28*(B443*$F$3)+$F$1)-J443</f>
        <v>7435.62092736591</v>
      </c>
      <c r="F443" s="16" t="n">
        <f aca="false">((E443-D443)^2/E443)/730</f>
        <v>0.233654852239752</v>
      </c>
      <c r="I443" s="0" t="n">
        <f aca="false">SIN(6.28*(B443/$G$3)-$G$1)</f>
        <v>-0.683683882442315</v>
      </c>
      <c r="J443" s="0" t="n">
        <v>0</v>
      </c>
    </row>
    <row r="444" customFormat="false" ht="12.75" hidden="false" customHeight="false" outlineLevel="0" collapsed="false">
      <c r="A444" s="21" t="n">
        <v>36658</v>
      </c>
      <c r="B444" s="15" t="n">
        <v>437</v>
      </c>
      <c r="C444" s="0" t="n">
        <v>8242</v>
      </c>
      <c r="D444" s="15" t="n">
        <f aca="false">AVERAGE(C440:C444)</f>
        <v>8479.2</v>
      </c>
      <c r="E444" s="15" t="n">
        <f aca="false">B444*$F$4+$G$4+$F$2*SIN(6.28*(B444*$F$3)+$F$1)-J444</f>
        <v>7436.61798171607</v>
      </c>
      <c r="F444" s="16" t="n">
        <f aca="false">((E444-D444)^2/E444)/730</f>
        <v>0.200226763766658</v>
      </c>
      <c r="I444" s="0" t="n">
        <f aca="false">SIN(6.28*(B444/$G$3)-$G$1)</f>
        <v>-0.681355849967173</v>
      </c>
      <c r="J444" s="0" t="n">
        <v>0</v>
      </c>
    </row>
    <row r="445" customFormat="false" ht="12.75" hidden="false" customHeight="false" outlineLevel="0" collapsed="false">
      <c r="A445" s="21" t="n">
        <v>36665</v>
      </c>
      <c r="B445" s="15" t="n">
        <v>438</v>
      </c>
      <c r="C445" s="0" t="n">
        <v>8408</v>
      </c>
      <c r="D445" s="15" t="n">
        <f aca="false">AVERAGE(C441:C445)</f>
        <v>8449.4</v>
      </c>
      <c r="E445" s="15" t="n">
        <f aca="false">B445*$F$4+$G$4+$F$2*SIN(6.28*(B445*$F$3)+$F$1)-J445</f>
        <v>7437.61503994225</v>
      </c>
      <c r="F445" s="16" t="n">
        <f aca="false">((E445-D445)^2/E445)/730</f>
        <v>0.188547111107901</v>
      </c>
      <c r="I445" s="0" t="n">
        <f aca="false">SIN(6.28*(B445/$G$3)-$G$1)</f>
        <v>-0.679020904337534</v>
      </c>
      <c r="J445" s="0" t="n">
        <v>0</v>
      </c>
    </row>
    <row r="446" customFormat="false" ht="12.75" hidden="false" customHeight="false" outlineLevel="0" collapsed="false">
      <c r="A446" s="21" t="n">
        <v>36672</v>
      </c>
      <c r="B446" s="15" t="n">
        <v>439</v>
      </c>
      <c r="C446" s="0" t="n">
        <v>9075</v>
      </c>
      <c r="D446" s="15" t="n">
        <f aca="false">AVERAGE(C442:C446)</f>
        <v>8541.2</v>
      </c>
      <c r="E446" s="15" t="n">
        <f aca="false">B446*$F$4+$G$4+$F$2*SIN(6.28*(B446*$F$3)+$F$1)-J446</f>
        <v>7438.6121020743</v>
      </c>
      <c r="F446" s="16" t="n">
        <f aca="false">((E446-D446)^2/E446)/730</f>
        <v>0.223878129740442</v>
      </c>
      <c r="I446" s="0" t="n">
        <f aca="false">SIN(6.28*(B446/$G$3)-$G$1)</f>
        <v>-0.676679069243826</v>
      </c>
      <c r="J446" s="0" t="n">
        <v>0</v>
      </c>
    </row>
    <row r="447" customFormat="false" ht="12.75" hidden="false" customHeight="false" outlineLevel="0" collapsed="false">
      <c r="A447" s="21" t="n">
        <v>36679</v>
      </c>
      <c r="B447" s="15" t="n">
        <v>440</v>
      </c>
      <c r="C447" s="0" t="n">
        <v>8863</v>
      </c>
      <c r="D447" s="15" t="n">
        <f aca="false">AVERAGE(C443:C447)</f>
        <v>8653.4</v>
      </c>
      <c r="E447" s="15" t="n">
        <f aca="false">B447*$F$4+$G$4+$F$2*SIN(6.28*(B447*$F$3)+$F$1)-J447</f>
        <v>7439.60916814203</v>
      </c>
      <c r="F447" s="16" t="n">
        <f aca="false">((E447-D447)^2/E447)/730</f>
        <v>0.271278093443623</v>
      </c>
      <c r="I447" s="0" t="n">
        <f aca="false">SIN(6.28*(B447/$G$3)-$G$1)</f>
        <v>-0.674330368447382</v>
      </c>
      <c r="J447" s="0" t="n">
        <v>0</v>
      </c>
    </row>
    <row r="448" customFormat="false" ht="12.75" hidden="false" customHeight="false" outlineLevel="0" collapsed="false">
      <c r="A448" s="21" t="n">
        <v>36686</v>
      </c>
      <c r="B448" s="15" t="n">
        <v>441</v>
      </c>
      <c r="C448" s="0" t="n">
        <v>8403</v>
      </c>
      <c r="D448" s="15" t="n">
        <f aca="false">AVERAGE(C444:C448)</f>
        <v>8598.2</v>
      </c>
      <c r="E448" s="15" t="n">
        <f aca="false">B448*$F$4+$G$4+$F$2*SIN(6.28*(B448*$F$3)+$F$1)-J448</f>
        <v>7440.60623817521</v>
      </c>
      <c r="F448" s="16" t="n">
        <f aca="false">((E448-D448)^2/E448)/730</f>
        <v>0.246706830231573</v>
      </c>
      <c r="I448" s="0" t="n">
        <f aca="false">SIN(6.28*(B448/$G$3)-$G$1)</f>
        <v>-0.671974825777855</v>
      </c>
      <c r="J448" s="0" t="n">
        <v>0</v>
      </c>
    </row>
    <row r="449" customFormat="false" ht="12.75" hidden="false" customHeight="false" outlineLevel="0" collapsed="false">
      <c r="A449" s="21" t="n">
        <v>36693</v>
      </c>
      <c r="B449" s="15" t="n">
        <v>442</v>
      </c>
      <c r="C449" s="0" t="n">
        <v>8895</v>
      </c>
      <c r="D449" s="15" t="n">
        <f aca="false">AVERAGE(C445:C449)</f>
        <v>8728.8</v>
      </c>
      <c r="E449" s="15" t="n">
        <f aca="false">B449*$F$4+$G$4+$F$2*SIN(6.28*(B449*$F$3)+$F$1)-J449</f>
        <v>7441.60331220356</v>
      </c>
      <c r="F449" s="16" t="n">
        <f aca="false">((E449-D449)^2/E449)/730</f>
        <v>0.305000429943434</v>
      </c>
      <c r="I449" s="0" t="n">
        <f aca="false">SIN(6.28*(B449/$G$3)-$G$1)</f>
        <v>-0.669612465135664</v>
      </c>
      <c r="J449" s="0" t="n">
        <v>0</v>
      </c>
    </row>
    <row r="450" customFormat="false" ht="12.75" hidden="false" customHeight="false" outlineLevel="0" collapsed="false">
      <c r="A450" s="21" t="n">
        <v>36700</v>
      </c>
      <c r="B450" s="15" t="n">
        <v>443</v>
      </c>
      <c r="C450" s="0" t="n">
        <v>8475</v>
      </c>
      <c r="D450" s="15" t="n">
        <f aca="false">AVERAGE(C446:C450)</f>
        <v>8742.2</v>
      </c>
      <c r="E450" s="15" t="n">
        <f aca="false">B450*$F$4+$G$4+$F$2*SIN(6.28*(B450*$F$3)+$F$1)-J450</f>
        <v>7442.60039025678</v>
      </c>
      <c r="F450" s="16" t="n">
        <f aca="false">((E450-D450)^2/E450)/730</f>
        <v>0.310864824651285</v>
      </c>
      <c r="I450" s="0" t="n">
        <f aca="false">SIN(6.28*(B450/$G$3)-$G$1)</f>
        <v>-0.667243310489054</v>
      </c>
      <c r="J450" s="0" t="n">
        <v>0</v>
      </c>
    </row>
    <row r="451" customFormat="false" ht="12.75" hidden="false" customHeight="false" outlineLevel="0" collapsed="false">
      <c r="A451" s="21" t="n">
        <v>36707</v>
      </c>
      <c r="B451" s="15" t="n">
        <v>444</v>
      </c>
      <c r="C451" s="0" t="n">
        <v>8620</v>
      </c>
      <c r="D451" s="15" t="n">
        <f aca="false">AVERAGE(C447:C451)</f>
        <v>8651.2</v>
      </c>
      <c r="E451" s="15" t="n">
        <f aca="false">B451*$F$4+$G$4+$F$2*SIN(6.28*(B451*$F$3)+$F$1)-J451</f>
        <v>7443.59747236451</v>
      </c>
      <c r="F451" s="16" t="n">
        <f aca="false">((E451-D451)^2/E451)/730</f>
        <v>0.268375141787786</v>
      </c>
      <c r="I451" s="0" t="n">
        <f aca="false">SIN(6.28*(B451/$G$3)-$G$1)</f>
        <v>-0.664867385876554</v>
      </c>
      <c r="J451" s="0" t="n">
        <v>0</v>
      </c>
    </row>
    <row r="452" customFormat="false" ht="12.75" hidden="false" customHeight="false" outlineLevel="0" collapsed="false">
      <c r="A452" s="21" t="n">
        <v>36714</v>
      </c>
      <c r="B452" s="15" t="n">
        <v>445</v>
      </c>
      <c r="C452" s="0" t="n">
        <v>8519</v>
      </c>
      <c r="D452" s="15" t="n">
        <f aca="false">AVERAGE(C448:C452)</f>
        <v>8582.4</v>
      </c>
      <c r="E452" s="15" t="n">
        <f aca="false">B452*$F$4+$G$4+$F$2*SIN(6.28*(B452*$F$3)+$F$1)-J452</f>
        <v>7444.59455855635</v>
      </c>
      <c r="F452" s="16" t="n">
        <f aca="false">((E452-D452)^2/E452)/730</f>
        <v>0.238216644083248</v>
      </c>
      <c r="I452" s="0" t="n">
        <f aca="false">SIN(6.28*(B452/$G$3)-$G$1)</f>
        <v>-0.66248471540403</v>
      </c>
      <c r="J452" s="0" t="n">
        <v>0</v>
      </c>
    </row>
    <row r="453" customFormat="false" ht="12.75" hidden="false" customHeight="false" outlineLevel="0" collapsed="false">
      <c r="A453" s="21" t="n">
        <v>36721</v>
      </c>
      <c r="B453" s="15" t="n">
        <v>446</v>
      </c>
      <c r="C453" s="0" t="n">
        <v>8844</v>
      </c>
      <c r="D453" s="15" t="n">
        <f aca="false">AVERAGE(C449:C453)</f>
        <v>8670.6</v>
      </c>
      <c r="E453" s="15" t="n">
        <f aca="false">B453*$F$4+$G$4+$F$2*SIN(6.28*(B453*$F$3)+$F$1)-J453</f>
        <v>7445.59164886187</v>
      </c>
      <c r="F453" s="16" t="n">
        <f aca="false">((E453-D453)^2/E453)/730</f>
        <v>0.276093399929289</v>
      </c>
      <c r="I453" s="0" t="n">
        <f aca="false">SIN(6.28*(B453/$G$3)-$G$1)</f>
        <v>-0.660095323247148</v>
      </c>
      <c r="J453" s="0" t="n">
        <v>0</v>
      </c>
    </row>
    <row r="454" customFormat="false" ht="12.75" hidden="false" customHeight="false" outlineLevel="0" collapsed="false">
      <c r="A454" s="21" t="n">
        <v>36728</v>
      </c>
      <c r="B454" s="15" t="n">
        <v>447</v>
      </c>
      <c r="C454" s="0" t="n">
        <v>8361</v>
      </c>
      <c r="D454" s="15" t="n">
        <f aca="false">AVERAGE(C450:C454)</f>
        <v>8563.8</v>
      </c>
      <c r="E454" s="15" t="n">
        <f aca="false">B454*$F$4+$G$4+$F$2*SIN(6.28*(B454*$F$3)+$F$1)-J454</f>
        <v>7446.58874331059</v>
      </c>
      <c r="F454" s="16" t="n">
        <f aca="false">((E454-D454)^2/E454)/730</f>
        <v>0.22960977665362</v>
      </c>
      <c r="I454" s="0" t="n">
        <f aca="false">SIN(6.28*(B454/$G$3)-$G$1)</f>
        <v>-0.657699233648756</v>
      </c>
      <c r="J454" s="0" t="n">
        <v>0</v>
      </c>
    </row>
    <row r="455" customFormat="false" ht="12.75" hidden="false" customHeight="false" outlineLevel="0" collapsed="false">
      <c r="A455" s="21" t="n">
        <v>36735</v>
      </c>
      <c r="B455" s="15" t="n">
        <v>448</v>
      </c>
      <c r="C455" s="0" t="n">
        <v>8614</v>
      </c>
      <c r="D455" s="15" t="n">
        <f aca="false">AVERAGE(C451:C455)</f>
        <v>8591.6</v>
      </c>
      <c r="E455" s="15" t="n">
        <f aca="false">B455*$F$4+$G$4+$F$2*SIN(6.28*(B455*$F$3)+$F$1)-J455</f>
        <v>7447.585841932</v>
      </c>
      <c r="F455" s="16" t="n">
        <f aca="false">((E455-D455)^2/E455)/730</f>
        <v>0.240726787753486</v>
      </c>
      <c r="I455" s="0" t="n">
        <f aca="false">SIN(6.28*(B455/$G$3)-$G$1)</f>
        <v>-0.655296470919651</v>
      </c>
      <c r="J455" s="0" t="n">
        <v>0</v>
      </c>
    </row>
    <row r="456" customFormat="false" ht="12.75" hidden="false" customHeight="false" outlineLevel="0" collapsed="false">
      <c r="A456" s="21" t="n">
        <v>36742</v>
      </c>
      <c r="B456" s="15" t="n">
        <v>449</v>
      </c>
      <c r="C456" s="0" t="n">
        <v>8759</v>
      </c>
      <c r="D456" s="15" t="n">
        <f aca="false">AVERAGE(C452:C456)</f>
        <v>8619.4</v>
      </c>
      <c r="E456" s="15" t="n">
        <f aca="false">B456*$F$4+$G$4+$F$2*SIN(6.28*(B456*$F$3)+$F$1)-J456</f>
        <v>7448.58294475552</v>
      </c>
      <c r="F456" s="16" t="n">
        <f aca="false">((E456-D456)^2/E456)/730</f>
        <v>0.252105059669603</v>
      </c>
      <c r="I456" s="0" t="n">
        <f aca="false">SIN(6.28*(B456/$G$3)-$G$1)</f>
        <v>-0.652887059439366</v>
      </c>
      <c r="J456" s="0" t="n">
        <v>0</v>
      </c>
    </row>
    <row r="457" customFormat="false" ht="12.75" hidden="false" customHeight="false" outlineLevel="0" collapsed="false">
      <c r="A457" s="21" t="n">
        <v>36749</v>
      </c>
      <c r="B457" s="15" t="n">
        <v>450</v>
      </c>
      <c r="C457" s="0" t="n">
        <v>8813</v>
      </c>
      <c r="D457" s="15" t="n">
        <f aca="false">AVERAGE(C453:C457)</f>
        <v>8678.2</v>
      </c>
      <c r="E457" s="15" t="n">
        <f aca="false">B457*$F$4+$G$4+$F$2*SIN(6.28*(B457*$F$3)+$F$1)-J457</f>
        <v>7449.58005181056</v>
      </c>
      <c r="F457" s="16" t="n">
        <f aca="false">((E457-D457)^2/E457)/730</f>
        <v>0.277575079729724</v>
      </c>
      <c r="I457" s="0" t="n">
        <f aca="false">SIN(6.28*(B457/$G$3)-$G$1)</f>
        <v>-0.650471023653518</v>
      </c>
      <c r="J457" s="0" t="n">
        <v>0</v>
      </c>
    </row>
    <row r="458" customFormat="false" ht="12.75" hidden="false" customHeight="false" outlineLevel="0" collapsed="false">
      <c r="A458" s="21" t="n">
        <v>36756</v>
      </c>
      <c r="B458" s="15" t="n">
        <v>451</v>
      </c>
      <c r="C458" s="0" t="n">
        <v>8786</v>
      </c>
      <c r="D458" s="15" t="n">
        <f aca="false">AVERAGE(C454:C458)</f>
        <v>8666.6</v>
      </c>
      <c r="E458" s="15" t="n">
        <f aca="false">B458*$F$4+$G$4+$F$2*SIN(6.28*(B458*$F$3)+$F$1)-J458</f>
        <v>7450.57716312647</v>
      </c>
      <c r="F458" s="16" t="n">
        <f aca="false">((E458-D458)^2/E458)/730</f>
        <v>0.271875883162931</v>
      </c>
      <c r="I458" s="0" t="n">
        <f aca="false">SIN(6.28*(B458/$G$3)-$G$1)</f>
        <v>-0.648048388076316</v>
      </c>
      <c r="J458" s="0" t="n">
        <v>0</v>
      </c>
    </row>
    <row r="459" customFormat="false" ht="12.75" hidden="false" customHeight="false" outlineLevel="0" collapsed="false">
      <c r="A459" s="21" t="n">
        <v>36763</v>
      </c>
      <c r="B459" s="15" t="n">
        <v>452</v>
      </c>
      <c r="C459" s="0" t="n">
        <v>8960</v>
      </c>
      <c r="D459" s="15" t="n">
        <f aca="false">AVERAGE(C455:C459)</f>
        <v>8786.4</v>
      </c>
      <c r="E459" s="15" t="n">
        <f aca="false">B459*$F$4+$G$4+$F$2*SIN(6.28*(B459*$F$3)+$F$1)-J459</f>
        <v>7451.57427873255</v>
      </c>
      <c r="F459" s="16" t="n">
        <f aca="false">((E459-D459)^2/E459)/730</f>
        <v>0.327550478524976</v>
      </c>
      <c r="I459" s="0" t="n">
        <f aca="false">SIN(6.28*(B459/$G$3)-$G$1)</f>
        <v>-0.645619177287548</v>
      </c>
      <c r="J459" s="0" t="n">
        <v>0</v>
      </c>
    </row>
    <row r="460" customFormat="false" ht="12.75" hidden="false" customHeight="false" outlineLevel="0" collapsed="false">
      <c r="A460" s="21" t="n">
        <v>36770</v>
      </c>
      <c r="B460" s="15" t="n">
        <v>453</v>
      </c>
      <c r="C460" s="0" t="n">
        <v>8644</v>
      </c>
      <c r="D460" s="15" t="n">
        <f aca="false">AVERAGE(C456:C460)</f>
        <v>8792.4</v>
      </c>
      <c r="E460" s="15" t="n">
        <f aca="false">B460*$F$4+$G$4+$F$2*SIN(6.28*(B460*$F$3)+$F$1)-J460</f>
        <v>7452.57139865807</v>
      </c>
      <c r="F460" s="16" t="n">
        <f aca="false">((E460-D460)^2/E460)/730</f>
        <v>0.329966221282316</v>
      </c>
      <c r="I460" s="0" t="n">
        <f aca="false">SIN(6.28*(B460/$G$3)-$G$1)</f>
        <v>-0.643183415935101</v>
      </c>
      <c r="J460" s="0" t="n">
        <v>0</v>
      </c>
    </row>
    <row r="461" customFormat="false" ht="12.75" hidden="false" customHeight="false" outlineLevel="0" collapsed="false">
      <c r="A461" s="21" t="n">
        <v>36777</v>
      </c>
      <c r="B461" s="15" t="n">
        <v>454</v>
      </c>
      <c r="C461" s="0" t="n">
        <v>8573</v>
      </c>
      <c r="D461" s="15" t="n">
        <f aca="false">AVERAGE(C457:C461)</f>
        <v>8755.2</v>
      </c>
      <c r="E461" s="15" t="n">
        <f aca="false">B461*$F$4+$G$4+$F$2*SIN(6.28*(B461*$F$3)+$F$1)-J461</f>
        <v>7453.56852293226</v>
      </c>
      <c r="F461" s="16" t="n">
        <f aca="false">((E461-D461)^2/E461)/730</f>
        <v>0.311378754007505</v>
      </c>
      <c r="I461" s="0" t="n">
        <f aca="false">SIN(6.28*(B461/$G$3)-$G$1)</f>
        <v>-0.640741128731936</v>
      </c>
      <c r="J461" s="0" t="n">
        <v>0</v>
      </c>
    </row>
    <row r="462" customFormat="false" ht="12.75" hidden="false" customHeight="false" outlineLevel="0" collapsed="false">
      <c r="A462" s="21" t="n">
        <v>36784</v>
      </c>
      <c r="B462" s="15" t="n">
        <v>455</v>
      </c>
      <c r="C462" s="0" t="n">
        <v>8814</v>
      </c>
      <c r="D462" s="15" t="n">
        <f aca="false">AVERAGE(C458:C462)</f>
        <v>8755.4</v>
      </c>
      <c r="E462" s="15" t="n">
        <f aca="false">B462*$F$4+$G$4+$F$2*SIN(6.28*(B462*$F$3)+$F$1)-J462</f>
        <v>7454.56565158429</v>
      </c>
      <c r="F462" s="16" t="n">
        <f aca="false">((E462-D462)^2/E462)/730</f>
        <v>0.3109558902553</v>
      </c>
      <c r="I462" s="0" t="n">
        <f aca="false">SIN(6.28*(B462/$G$3)-$G$1)</f>
        <v>-0.638292340458621</v>
      </c>
      <c r="J462" s="0" t="n">
        <v>0</v>
      </c>
    </row>
    <row r="463" customFormat="false" ht="12.75" hidden="false" customHeight="false" outlineLevel="0" collapsed="false">
      <c r="A463" s="21" t="n">
        <v>36791</v>
      </c>
      <c r="B463" s="15" t="n">
        <v>456</v>
      </c>
      <c r="C463" s="0" t="n">
        <v>8153</v>
      </c>
      <c r="D463" s="15" t="n">
        <f aca="false">AVERAGE(C459:C463)</f>
        <v>8628.8</v>
      </c>
      <c r="E463" s="15" t="n">
        <f aca="false">B463*$F$4+$G$4+$F$2*SIN(6.28*(B463*$F$3)+$F$1)-J463</f>
        <v>7455.56278464329</v>
      </c>
      <c r="F463" s="16" t="n">
        <f aca="false">((E463-D463)^2/E463)/730</f>
        <v>0.252911378629909</v>
      </c>
      <c r="I463" s="0" t="n">
        <f aca="false">SIN(6.28*(B463/$G$3)-$G$1)</f>
        <v>-0.635837075960635</v>
      </c>
      <c r="J463" s="0" t="n">
        <v>0</v>
      </c>
    </row>
    <row r="464" customFormat="false" ht="12.75" hidden="false" customHeight="false" outlineLevel="0" collapsed="false">
      <c r="A464" s="21" t="n">
        <v>36798</v>
      </c>
      <c r="B464" s="15" t="n">
        <v>457</v>
      </c>
      <c r="C464" s="0" t="n">
        <v>7819</v>
      </c>
      <c r="D464" s="15" t="n">
        <f aca="false">AVERAGE(C460:C464)</f>
        <v>8400.6</v>
      </c>
      <c r="E464" s="15" t="n">
        <f aca="false">B464*$F$4+$G$4+$F$2*SIN(6.28*(B464*$F$3)+$F$1)-J464</f>
        <v>7456.55992213835</v>
      </c>
      <c r="F464" s="16" t="n">
        <f aca="false">((E464-D464)^2/E464)/730</f>
        <v>0.163726693670026</v>
      </c>
      <c r="I464" s="0" t="n">
        <f aca="false">SIN(6.28*(B464/$G$3)-$G$1)</f>
        <v>-0.633375360149168</v>
      </c>
      <c r="J464" s="0" t="n">
        <v>0</v>
      </c>
    </row>
    <row r="465" customFormat="false" ht="12.75" hidden="false" customHeight="false" outlineLevel="0" collapsed="false">
      <c r="A465" s="21" t="n">
        <v>36805</v>
      </c>
      <c r="B465" s="15" t="n">
        <v>458</v>
      </c>
      <c r="C465" s="0" t="n">
        <v>8340</v>
      </c>
      <c r="D465" s="15" t="n">
        <f aca="false">AVERAGE(C461:C465)</f>
        <v>8339.8</v>
      </c>
      <c r="E465" s="15" t="n">
        <f aca="false">B465*$F$4+$G$4+$F$2*SIN(6.28*(B465*$F$3)+$F$1)-J465</f>
        <v>7457.55706409853</v>
      </c>
      <c r="F465" s="16" t="n">
        <f aca="false">((E465-D465)^2/E465)/730</f>
        <v>0.142973955999378</v>
      </c>
      <c r="I465" s="0" t="n">
        <f aca="false">SIN(6.28*(B465/$G$3)-$G$1)</f>
        <v>-0.630907218001916</v>
      </c>
      <c r="J465" s="0" t="n">
        <v>0</v>
      </c>
    </row>
    <row r="466" customFormat="false" ht="12.75" hidden="false" customHeight="false" outlineLevel="0" collapsed="false">
      <c r="A466" s="21" t="n">
        <v>36812</v>
      </c>
      <c r="B466" s="15" t="n">
        <v>459</v>
      </c>
      <c r="C466" s="0" t="n">
        <v>8663</v>
      </c>
      <c r="D466" s="15" t="n">
        <f aca="false">AVERAGE(C462:C466)</f>
        <v>8357.8</v>
      </c>
      <c r="E466" s="15" t="n">
        <f aca="false">B466*$F$4+$G$4+$F$2*SIN(6.28*(B466*$F$3)+$F$1)-J466</f>
        <v>7458.5542105528</v>
      </c>
      <c r="F466" s="16" t="n">
        <f aca="false">((E466-D466)^2/E466)/730</f>
        <v>0.14851807626459</v>
      </c>
      <c r="I466" s="0" t="n">
        <f aca="false">SIN(6.28*(B466/$G$3)-$G$1)</f>
        <v>-0.628432674560373</v>
      </c>
      <c r="J466" s="0" t="n">
        <v>0</v>
      </c>
    </row>
    <row r="467" customFormat="false" ht="12.75" hidden="false" customHeight="false" outlineLevel="0" collapsed="false">
      <c r="A467" s="21" t="n">
        <v>36819</v>
      </c>
      <c r="B467" s="15" t="n">
        <v>460</v>
      </c>
      <c r="C467" s="0" t="n">
        <v>8604</v>
      </c>
      <c r="D467" s="15" t="n">
        <f aca="false">AVERAGE(C463:C467)</f>
        <v>8315.8</v>
      </c>
      <c r="E467" s="15" t="n">
        <f aca="false">B467*$F$4+$G$4+$F$2*SIN(6.28*(B467*$F$3)+$F$1)-J467</f>
        <v>7459.55136153014</v>
      </c>
      <c r="F467" s="16" t="n">
        <f aca="false">((E467-D467)^2/E467)/730</f>
        <v>0.134636935858274</v>
      </c>
      <c r="I467" s="0" t="n">
        <f aca="false">SIN(6.28*(B467/$G$3)-$G$1)</f>
        <v>-0.625951754932392</v>
      </c>
      <c r="J467" s="0" t="n">
        <v>0</v>
      </c>
    </row>
    <row r="468" customFormat="false" ht="12.75" hidden="false" customHeight="false" outlineLevel="0" collapsed="false">
      <c r="A468" s="21" t="n">
        <v>36826</v>
      </c>
      <c r="B468" s="15" t="n">
        <v>461</v>
      </c>
      <c r="C468" s="0" t="n">
        <v>8942</v>
      </c>
      <c r="D468" s="15" t="n">
        <f aca="false">AVERAGE(C464:C468)</f>
        <v>8473.6</v>
      </c>
      <c r="E468" s="15" t="n">
        <f aca="false">B468*$F$4+$G$4+$F$2*SIN(6.28*(B468*$F$3)+$F$1)-J468</f>
        <v>7460.54851705943</v>
      </c>
      <c r="F468" s="16" t="n">
        <f aca="false">((E468-D468)^2/E468)/730</f>
        <v>0.188438402633733</v>
      </c>
      <c r="I468" s="0" t="n">
        <f aca="false">SIN(6.28*(B468/$G$3)-$G$1)</f>
        <v>-0.623464484289105</v>
      </c>
      <c r="J468" s="0" t="n">
        <v>0</v>
      </c>
    </row>
    <row r="469" customFormat="false" ht="12.75" hidden="false" customHeight="false" outlineLevel="0" collapsed="false">
      <c r="A469" s="21" t="n">
        <v>36833</v>
      </c>
      <c r="B469" s="15" t="n">
        <v>462</v>
      </c>
      <c r="C469" s="0" t="n">
        <v>8780</v>
      </c>
      <c r="D469" s="15" t="n">
        <f aca="false">AVERAGE(C465:C469)</f>
        <v>8665.8</v>
      </c>
      <c r="E469" s="15" t="n">
        <f aca="false">B469*$F$4+$G$4+$F$2*SIN(6.28*(B469*$F$3)+$F$1)-J469</f>
        <v>7461.54567716955</v>
      </c>
      <c r="F469" s="16" t="n">
        <f aca="false">((E469-D469)^2/E469)/730</f>
        <v>0.266247026283067</v>
      </c>
      <c r="I469" s="0" t="n">
        <f aca="false">SIN(6.28*(B469/$G$3)-$G$1)</f>
        <v>-0.6209708878675</v>
      </c>
      <c r="J469" s="0" t="n">
        <v>0</v>
      </c>
    </row>
    <row r="470" customFormat="false" ht="12.75" hidden="false" customHeight="false" outlineLevel="0" collapsed="false">
      <c r="A470" s="21" t="n">
        <v>36840</v>
      </c>
      <c r="B470" s="15" t="n">
        <v>463</v>
      </c>
      <c r="C470" s="0" t="n">
        <v>8216</v>
      </c>
      <c r="D470" s="15" t="n">
        <f aca="false">AVERAGE(C466:C470)</f>
        <v>8641</v>
      </c>
      <c r="E470" s="15" t="n">
        <f aca="false">B470*$F$4+$G$4+$F$2*SIN(6.28*(B470*$F$3)+$F$1)-J470</f>
        <v>7462.54284188931</v>
      </c>
      <c r="F470" s="16" t="n">
        <f aca="false">((E470-D470)^2/E470)/730</f>
        <v>0.254928211969393</v>
      </c>
      <c r="I470" s="0" t="n">
        <f aca="false">SIN(6.28*(B470/$G$3)-$G$1)</f>
        <v>-0.618470990967686</v>
      </c>
      <c r="J470" s="0" t="n">
        <v>0</v>
      </c>
    </row>
    <row r="471" customFormat="false" ht="12.75" hidden="false" customHeight="false" outlineLevel="0" collapsed="false">
      <c r="A471" s="21" t="n">
        <v>36847</v>
      </c>
      <c r="B471" s="15" t="n">
        <v>464</v>
      </c>
      <c r="C471" s="0" t="n">
        <v>8419</v>
      </c>
      <c r="D471" s="15" t="n">
        <f aca="false">AVERAGE(C467:C471)</f>
        <v>8592.2</v>
      </c>
      <c r="E471" s="15" t="n">
        <f aca="false">B471*$F$4+$G$4+$F$2*SIN(6.28*(B471*$F$3)+$F$1)-J471</f>
        <v>7463.54001124748</v>
      </c>
      <c r="F471" s="16" t="n">
        <f aca="false">((E471-D471)^2/E471)/730</f>
        <v>0.233807551290369</v>
      </c>
      <c r="I471" s="0" t="n">
        <f aca="false">SIN(6.28*(B471/$G$3)-$G$1)</f>
        <v>-0.615964818953689</v>
      </c>
      <c r="J471" s="0" t="n">
        <v>0</v>
      </c>
    </row>
    <row r="472" customFormat="false" ht="12.75" hidden="false" customHeight="false" outlineLevel="0" collapsed="false">
      <c r="A472" s="21" t="n">
        <v>36854</v>
      </c>
      <c r="B472" s="15" t="n">
        <v>465</v>
      </c>
      <c r="C472" s="0" t="n">
        <v>8063</v>
      </c>
      <c r="D472" s="15" t="n">
        <f aca="false">AVERAGE(C468:C472)</f>
        <v>8484</v>
      </c>
      <c r="E472" s="15" t="n">
        <f aca="false">B472*$F$4+$G$4+$F$2*SIN(6.28*(B472*$F$3)+$F$1)-J472</f>
        <v>7464.53718527277</v>
      </c>
      <c r="F472" s="16" t="n">
        <f aca="false">((E472-D472)^2/E472)/730</f>
        <v>0.190729132179397</v>
      </c>
      <c r="I472" s="0" t="n">
        <f aca="false">SIN(6.28*(B472/$G$3)-$G$1)</f>
        <v>-0.613452397254282</v>
      </c>
      <c r="J472" s="0" t="n">
        <v>0</v>
      </c>
    </row>
    <row r="473" customFormat="false" ht="12.75" hidden="false" customHeight="false" outlineLevel="0" collapsed="false">
      <c r="A473" s="21" t="n">
        <v>36861</v>
      </c>
      <c r="B473" s="15" t="n">
        <v>466</v>
      </c>
      <c r="C473" s="0" t="n">
        <v>8233</v>
      </c>
      <c r="D473" s="15" t="n">
        <f aca="false">AVERAGE(C469:C473)</f>
        <v>8342.2</v>
      </c>
      <c r="E473" s="15" t="n">
        <f aca="false">B473*$F$4+$G$4+$F$2*SIN(6.28*(B473*$F$3)+$F$1)-J473</f>
        <v>7465.53436399385</v>
      </c>
      <c r="F473" s="16" t="n">
        <f aca="false">((E473-D473)^2/E473)/730</f>
        <v>0.141021135531752</v>
      </c>
      <c r="I473" s="0" t="n">
        <f aca="false">SIN(6.28*(B473/$G$3)-$G$1)</f>
        <v>-0.610933751360213</v>
      </c>
      <c r="J473" s="0" t="n">
        <v>0</v>
      </c>
    </row>
    <row r="474" customFormat="false" ht="12.75" hidden="false" customHeight="false" outlineLevel="0" collapsed="false">
      <c r="A474" s="21" t="n">
        <v>36868</v>
      </c>
      <c r="B474" s="15" t="n">
        <v>467</v>
      </c>
      <c r="C474" s="0" t="n">
        <v>8711</v>
      </c>
      <c r="D474" s="15" t="n">
        <f aca="false">AVERAGE(C470:C474)</f>
        <v>8328.4</v>
      </c>
      <c r="E474" s="15" t="n">
        <f aca="false">B474*$F$4+$G$4+$F$2*SIN(6.28*(B474*$F$3)+$F$1)-J474</f>
        <v>7466.53154743937</v>
      </c>
      <c r="F474" s="16" t="n">
        <f aca="false">((E474-D474)^2/E474)/730</f>
        <v>0.13628253522956</v>
      </c>
      <c r="I474" s="0" t="n">
        <f aca="false">SIN(6.28*(B474/$G$3)-$G$1)</f>
        <v>-0.608408906826818</v>
      </c>
      <c r="J474" s="0" t="n">
        <v>0</v>
      </c>
    </row>
    <row r="475" customFormat="false" ht="12.75" hidden="false" customHeight="false" outlineLevel="0" collapsed="false">
      <c r="A475" s="21" t="n">
        <v>36875</v>
      </c>
      <c r="B475" s="15" t="n">
        <v>468</v>
      </c>
      <c r="C475" s="0" t="n">
        <v>8475</v>
      </c>
      <c r="D475" s="15" t="n">
        <f aca="false">AVERAGE(C471:C475)</f>
        <v>8380.2</v>
      </c>
      <c r="E475" s="15" t="n">
        <f aca="false">B475*$F$4+$G$4+$F$2*SIN(6.28*(B475*$F$3)+$F$1)-J475</f>
        <v>7467.52873563788</v>
      </c>
      <c r="F475" s="16" t="n">
        <f aca="false">((E475-D475)^2/E475)/730</f>
        <v>0.152801983290654</v>
      </c>
      <c r="I475" s="0" t="n">
        <f aca="false">SIN(6.28*(B475/$G$3)-$G$1)</f>
        <v>-0.605877889270887</v>
      </c>
      <c r="J475" s="0" t="n">
        <v>0</v>
      </c>
    </row>
    <row r="476" customFormat="false" ht="12.75" hidden="false" customHeight="false" outlineLevel="0" collapsed="false">
      <c r="A476" s="21" t="n">
        <v>36882</v>
      </c>
      <c r="B476" s="15" t="n">
        <v>469</v>
      </c>
      <c r="C476" s="0" t="n">
        <v>8400</v>
      </c>
      <c r="D476" s="15" t="n">
        <f aca="false">AVERAGE(C472:C476)</f>
        <v>8376.4</v>
      </c>
      <c r="E476" s="15" t="n">
        <f aca="false">B476*$F$4+$G$4+$F$2*SIN(6.28*(B476*$F$3)+$F$1)-J476</f>
        <v>7468.52592861792</v>
      </c>
      <c r="F476" s="16" t="n">
        <f aca="false">((E476-D476)^2/E476)/730</f>
        <v>0.151179697739643</v>
      </c>
      <c r="I476" s="0" t="n">
        <f aca="false">SIN(6.28*(B476/$G$3)-$G$1)</f>
        <v>-0.603340724373285</v>
      </c>
      <c r="J476" s="0" t="n">
        <v>0</v>
      </c>
    </row>
    <row r="477" customFormat="false" ht="12.75" hidden="false" customHeight="false" outlineLevel="0" collapsed="false">
      <c r="A477" s="21" t="n">
        <v>36889</v>
      </c>
      <c r="B477" s="15" t="n">
        <v>470</v>
      </c>
      <c r="C477" s="0" t="n">
        <v>8693</v>
      </c>
      <c r="D477" s="15" t="n">
        <f aca="false">AVERAGE(C473:C477)</f>
        <v>8502.4</v>
      </c>
      <c r="E477" s="15" t="n">
        <f aca="false">B477*$F$4+$G$4+$F$2*SIN(6.28*(B477*$F$3)+$F$1)-J477</f>
        <v>7469.52312640797</v>
      </c>
      <c r="F477" s="16" t="n">
        <f aca="false">((E477-D477)^2/E477)/730</f>
        <v>0.195650684101104</v>
      </c>
      <c r="I477" s="0" t="n">
        <f aca="false">SIN(6.28*(B477/$G$3)-$G$1)</f>
        <v>-0.600797437875803</v>
      </c>
      <c r="J477" s="0" t="n">
        <v>0</v>
      </c>
    </row>
    <row r="478" customFormat="false" ht="12.75" hidden="false" customHeight="false" outlineLevel="0" collapsed="false">
      <c r="A478" s="21" t="n">
        <v>36896</v>
      </c>
      <c r="B478" s="15" t="n">
        <v>471</v>
      </c>
      <c r="C478" s="0" t="n">
        <v>7825</v>
      </c>
      <c r="D478" s="15" t="n">
        <f aca="false">AVERAGE(C474:C478)</f>
        <v>8420.8</v>
      </c>
      <c r="E478" s="15" t="n">
        <f aca="false">B478*$F$4+$G$4+$F$2*SIN(6.28*(B478*$F$3)+$F$1)-J478</f>
        <v>7470.52032903647</v>
      </c>
      <c r="F478" s="16" t="n">
        <f aca="false">((E478-D478)^2/E478)/730</f>
        <v>0.165588116121834</v>
      </c>
      <c r="I478" s="0" t="n">
        <f aca="false">SIN(6.28*(B478/$G$3)-$G$1)</f>
        <v>-0.598248055583791</v>
      </c>
      <c r="J478" s="0" t="n">
        <v>0</v>
      </c>
    </row>
    <row r="479" customFormat="false" ht="12.75" hidden="false" customHeight="false" outlineLevel="0" collapsed="false">
      <c r="A479" s="21" t="n">
        <v>36903</v>
      </c>
      <c r="B479" s="15" t="n">
        <v>472</v>
      </c>
      <c r="C479" s="0" t="n">
        <v>8225</v>
      </c>
      <c r="D479" s="15" t="n">
        <f aca="false">AVERAGE(C475:C479)</f>
        <v>8323.6</v>
      </c>
      <c r="E479" s="15" t="n">
        <f aca="false">B479*$F$4+$G$4+$F$2*SIN(6.28*(B479*$F$3)+$F$1)-J479</f>
        <v>7471.51753653179</v>
      </c>
      <c r="F479" s="16" t="n">
        <f aca="false">((E479-D479)^2/E479)/730</f>
        <v>0.133116403142541</v>
      </c>
      <c r="I479" s="0" t="n">
        <f aca="false">SIN(6.28*(B479/$G$3)-$G$1)</f>
        <v>-0.595692603363362</v>
      </c>
      <c r="J479" s="0" t="n">
        <v>0</v>
      </c>
    </row>
    <row r="480" customFormat="false" ht="12.75" hidden="false" customHeight="false" outlineLevel="0" collapsed="false">
      <c r="A480" s="21" t="n">
        <v>36910</v>
      </c>
      <c r="B480" s="15" t="n">
        <v>473</v>
      </c>
      <c r="C480" s="0" t="n">
        <v>7894</v>
      </c>
      <c r="D480" s="15" t="n">
        <f aca="false">AVERAGE(C476:C480)</f>
        <v>8207.4</v>
      </c>
      <c r="E480" s="15" t="n">
        <f aca="false">B480*$F$4+$G$4+$F$2*SIN(6.28*(B480*$F$3)+$F$1)-J480</f>
        <v>7472.51474892226</v>
      </c>
      <c r="F480" s="16" t="n">
        <f aca="false">((E480-D480)^2/E480)/730</f>
        <v>0.0990032431815388</v>
      </c>
      <c r="I480" s="0" t="n">
        <f aca="false">SIN(6.28*(B480/$G$3)-$G$1)</f>
        <v>-0.59313110714221</v>
      </c>
      <c r="J480" s="0" t="n">
        <v>0</v>
      </c>
    </row>
    <row r="481" customFormat="false" ht="12.75" hidden="false" customHeight="false" outlineLevel="0" collapsed="false">
      <c r="A481" s="21" t="n">
        <v>36917</v>
      </c>
      <c r="B481" s="15" t="n">
        <v>474</v>
      </c>
      <c r="C481" s="0" t="n">
        <v>7338</v>
      </c>
      <c r="D481" s="15" t="n">
        <f aca="false">AVERAGE(C477:C481)</f>
        <v>7995</v>
      </c>
      <c r="E481" s="15" t="n">
        <f aca="false">B481*$F$4+$G$4+$F$2*SIN(6.28*(B481*$F$3)+$F$1)-J481</f>
        <v>7473.51196623618</v>
      </c>
      <c r="F481" s="16" t="n">
        <f aca="false">((E481-D481)^2/E481)/730</f>
        <v>0.0498472381273484</v>
      </c>
      <c r="I481" s="0" t="n">
        <f aca="false">SIN(6.28*(B481/$G$3)-$G$1)</f>
        <v>-0.590563592910451</v>
      </c>
      <c r="J481" s="0" t="n">
        <v>0</v>
      </c>
    </row>
    <row r="482" customFormat="false" ht="12.75" hidden="false" customHeight="false" outlineLevel="0" collapsed="false">
      <c r="A482" s="21" t="n">
        <v>36924</v>
      </c>
      <c r="B482" s="15" t="n">
        <v>475</v>
      </c>
      <c r="C482" s="0" t="n">
        <v>8589</v>
      </c>
      <c r="D482" s="15" t="n">
        <f aca="false">AVERAGE(C478:C482)</f>
        <v>7974.2</v>
      </c>
      <c r="E482" s="15" t="n">
        <f aca="false">B482*$F$4+$G$4+$F$2*SIN(6.28*(B482*$F$3)+$F$1)-J482</f>
        <v>7474.50918850178</v>
      </c>
      <c r="F482" s="16" t="n">
        <f aca="false">((E482-D482)^2/E482)/730</f>
        <v>0.0457611770701282</v>
      </c>
      <c r="I482" s="0" t="n">
        <f aca="false">SIN(6.28*(B482/$G$3)-$G$1)</f>
        <v>-0.587990086717797</v>
      </c>
      <c r="J482" s="0" t="n">
        <v>0</v>
      </c>
    </row>
    <row r="483" customFormat="false" ht="12.75" hidden="false" customHeight="false" outlineLevel="0" collapsed="false">
      <c r="A483" s="21" t="n">
        <v>36931</v>
      </c>
      <c r="B483" s="15" t="n">
        <v>476</v>
      </c>
      <c r="C483" s="0" t="n">
        <v>8032</v>
      </c>
      <c r="D483" s="15" t="n">
        <f aca="false">AVERAGE(C479:C483)</f>
        <v>8015.6</v>
      </c>
      <c r="E483" s="15" t="n">
        <f aca="false">B483*$F$4+$G$4+$F$2*SIN(6.28*(B483*$F$3)+$F$1)-J483</f>
        <v>7475.50641574723</v>
      </c>
      <c r="F483" s="16" t="n">
        <f aca="false">((E483-D483)^2/E483)/730</f>
        <v>0.0534533044296655</v>
      </c>
      <c r="I483" s="0" t="n">
        <f aca="false">SIN(6.28*(B483/$G$3)-$G$1)</f>
        <v>-0.585410614676222</v>
      </c>
      <c r="J483" s="0" t="n">
        <v>0</v>
      </c>
    </row>
    <row r="484" customFormat="false" ht="12.75" hidden="false" customHeight="false" outlineLevel="0" collapsed="false">
      <c r="A484" s="21" t="n">
        <v>36938</v>
      </c>
      <c r="B484" s="15" t="n">
        <v>477</v>
      </c>
      <c r="C484" s="0" t="n">
        <v>7850</v>
      </c>
      <c r="D484" s="15" t="n">
        <f aca="false">AVERAGE(C480:C484)</f>
        <v>7940.6</v>
      </c>
      <c r="E484" s="15" t="n">
        <f aca="false">B484*$F$4+$G$4+$F$2*SIN(6.28*(B484*$F$3)+$F$1)-J484</f>
        <v>7476.50364800068</v>
      </c>
      <c r="F484" s="16" t="n">
        <f aca="false">((E484-D484)^2/E484)/730</f>
        <v>0.0394634363647837</v>
      </c>
      <c r="I484" s="0" t="n">
        <f aca="false">SIN(6.28*(B484/$G$3)-$G$1)</f>
        <v>-0.582825202956759</v>
      </c>
      <c r="J484" s="0" t="n">
        <v>0</v>
      </c>
    </row>
    <row r="485" customFormat="false" ht="12.75" hidden="false" customHeight="false" outlineLevel="0" collapsed="false">
      <c r="A485" s="21" t="n">
        <v>36945</v>
      </c>
      <c r="B485" s="15" t="n">
        <v>478</v>
      </c>
      <c r="C485" s="0" t="n">
        <v>8187</v>
      </c>
      <c r="D485" s="15" t="n">
        <f aca="false">AVERAGE(C481:C485)</f>
        <v>7999.2</v>
      </c>
      <c r="E485" s="15" t="n">
        <f aca="false">B485*$F$4+$G$4+$F$2*SIN(6.28*(B485*$F$3)+$F$1)-J485</f>
        <v>7477.50088529019</v>
      </c>
      <c r="F485" s="16" t="n">
        <f aca="false">((E485-D485)^2/E485)/730</f>
        <v>0.0498609864416527</v>
      </c>
      <c r="I485" s="0" t="n">
        <f aca="false">SIN(6.28*(B485/$G$3)-$G$1)</f>
        <v>-0.580233877792182</v>
      </c>
      <c r="J485" s="0" t="n">
        <v>0</v>
      </c>
    </row>
    <row r="486" customFormat="false" ht="12.75" hidden="false" customHeight="false" outlineLevel="0" collapsed="false">
      <c r="A486" s="21" t="n">
        <v>36952</v>
      </c>
      <c r="B486" s="15" t="n">
        <v>479</v>
      </c>
      <c r="C486" s="0" t="n">
        <v>8489</v>
      </c>
      <c r="D486" s="15" t="n">
        <f aca="false">AVERAGE(C482:C486)</f>
        <v>8229.4</v>
      </c>
      <c r="E486" s="15" t="n">
        <f aca="false">B486*$F$4+$G$4+$F$2*SIN(6.28*(B486*$F$3)+$F$1)-J486</f>
        <v>7478.49812764381</v>
      </c>
      <c r="F486" s="16" t="n">
        <f aca="false">((E486-D486)^2/E486)/730</f>
        <v>0.103283066814803</v>
      </c>
      <c r="I486" s="0" t="n">
        <f aca="false">SIN(6.28*(B486/$G$3)-$G$1)</f>
        <v>-0.577636665474157</v>
      </c>
      <c r="J486" s="0" t="n">
        <v>0</v>
      </c>
    </row>
    <row r="487" customFormat="false" ht="12.75" hidden="false" customHeight="false" outlineLevel="0" collapsed="false">
      <c r="A487" s="21" t="n">
        <v>36959</v>
      </c>
      <c r="B487" s="15" t="n">
        <v>480</v>
      </c>
      <c r="C487" s="0" t="n">
        <v>8425</v>
      </c>
      <c r="D487" s="15" t="n">
        <f aca="false">AVERAGE(C483:C487)</f>
        <v>8196.6</v>
      </c>
      <c r="E487" s="15" t="n">
        <f aca="false">B487*$F$4+$G$4+$F$2*SIN(6.28*(B487*$F$3)+$F$1)-J487</f>
        <v>7479.49537508952</v>
      </c>
      <c r="F487" s="16" t="n">
        <f aca="false">((E487-D487)^2/E487)/730</f>
        <v>0.0941824294249532</v>
      </c>
      <c r="I487" s="0" t="n">
        <f aca="false">SIN(6.28*(B487/$G$3)-$G$1)</f>
        <v>-0.575033592354077</v>
      </c>
      <c r="J487" s="0" t="n">
        <v>0</v>
      </c>
    </row>
    <row r="488" customFormat="false" ht="12.75" hidden="false" customHeight="false" outlineLevel="0" collapsed="false">
      <c r="A488" s="21" t="n">
        <v>36966</v>
      </c>
      <c r="B488" s="15" t="n">
        <v>481</v>
      </c>
      <c r="C488" s="0" t="n">
        <v>8484</v>
      </c>
      <c r="D488" s="15" t="n">
        <f aca="false">AVERAGE(C484:C488)</f>
        <v>8287</v>
      </c>
      <c r="E488" s="15" t="n">
        <f aca="false">B488*$F$4+$G$4+$F$2*SIN(6.28*(B488*$F$3)+$F$1)-J488</f>
        <v>7480.49262765524</v>
      </c>
      <c r="F488" s="16" t="n">
        <f aca="false">((E488-D488)^2/E488)/730</f>
        <v>0.119114223501061</v>
      </c>
      <c r="I488" s="0" t="n">
        <f aca="false">SIN(6.28*(B488/$G$3)-$G$1)</f>
        <v>-0.572424684843916</v>
      </c>
      <c r="J488" s="0" t="n">
        <v>0</v>
      </c>
    </row>
    <row r="489" customFormat="false" ht="12.75" hidden="false" customHeight="false" outlineLevel="0" collapsed="false">
      <c r="A489" s="21" t="n">
        <v>36973</v>
      </c>
      <c r="B489" s="15" t="n">
        <v>482</v>
      </c>
      <c r="C489" s="0" t="n">
        <v>8475</v>
      </c>
      <c r="D489" s="15" t="n">
        <f aca="false">AVERAGE(C485:C489)</f>
        <v>8412</v>
      </c>
      <c r="E489" s="15" t="n">
        <f aca="false">B489*$F$4+$G$4+$F$2*SIN(6.28*(B489*$F$3)+$F$1)-J489</f>
        <v>7481.48988536884</v>
      </c>
      <c r="F489" s="16" t="n">
        <f aca="false">((E489-D489)^2/E489)/730</f>
        <v>0.158537221771534</v>
      </c>
      <c r="I489" s="0" t="n">
        <f aca="false">SIN(6.28*(B489/$G$3)-$G$1)</f>
        <v>-0.569809969413358</v>
      </c>
      <c r="J489" s="0" t="n">
        <v>0</v>
      </c>
    </row>
    <row r="490" customFormat="false" ht="12.75" hidden="false" customHeight="false" outlineLevel="0" collapsed="false">
      <c r="A490" s="21" t="n">
        <v>36980</v>
      </c>
      <c r="B490" s="15" t="n">
        <v>483</v>
      </c>
      <c r="C490" s="0" t="n">
        <v>8507</v>
      </c>
      <c r="D490" s="15" t="n">
        <f aca="false">AVERAGE(C486:C490)</f>
        <v>8476</v>
      </c>
      <c r="E490" s="15" t="n">
        <f aca="false">B490*$F$4+$G$4+$F$2*SIN(6.28*(B490*$F$3)+$F$1)-J490</f>
        <v>7482.48714825816</v>
      </c>
      <c r="F490" s="16" t="n">
        <f aca="false">((E490-D490)^2/E490)/730</f>
        <v>0.180708316105679</v>
      </c>
      <c r="I490" s="0" t="n">
        <f aca="false">SIN(6.28*(B490/$G$3)-$G$1)</f>
        <v>-0.567189472592505</v>
      </c>
      <c r="J490" s="0" t="n">
        <v>0</v>
      </c>
    </row>
    <row r="491" customFormat="false" ht="12.75" hidden="false" customHeight="false" outlineLevel="0" collapsed="false">
      <c r="A491" s="21" t="n">
        <v>36987</v>
      </c>
      <c r="B491" s="15" t="n">
        <v>484</v>
      </c>
      <c r="C491" s="0" t="n">
        <v>8306</v>
      </c>
      <c r="D491" s="15" t="n">
        <f aca="false">AVERAGE(C487:C491)</f>
        <v>8439.4</v>
      </c>
      <c r="E491" s="15" t="n">
        <f aca="false">B491*$F$4+$G$4+$F$2*SIN(6.28*(B491*$F$3)+$F$1)-J491</f>
        <v>7483.48441635096</v>
      </c>
      <c r="F491" s="16" t="n">
        <f aca="false">((E491-D491)^2/E491)/730</f>
        <v>0.167267807608216</v>
      </c>
      <c r="I491" s="0" t="n">
        <f aca="false">SIN(6.28*(B491/$G$3)-$G$1)</f>
        <v>-0.564563220968622</v>
      </c>
      <c r="J491" s="0" t="n">
        <v>0</v>
      </c>
    </row>
    <row r="492" customFormat="false" ht="12.75" hidden="false" customHeight="false" outlineLevel="0" collapsed="false">
      <c r="A492" s="21" t="n">
        <v>36994</v>
      </c>
      <c r="B492" s="15" t="n">
        <v>485</v>
      </c>
      <c r="C492" s="0" t="n">
        <v>8438</v>
      </c>
      <c r="D492" s="15" t="n">
        <f aca="false">AVERAGE(C488:C492)</f>
        <v>8442</v>
      </c>
      <c r="E492" s="15" t="n">
        <f aca="false">B492*$F$4+$G$4+$F$2*SIN(6.28*(B492*$F$3)+$F$1)-J492</f>
        <v>7484.48168967496</v>
      </c>
      <c r="F492" s="16" t="n">
        <f aca="false">((E492-D492)^2/E492)/730</f>
        <v>0.167806811264508</v>
      </c>
      <c r="I492" s="0" t="n">
        <f aca="false">SIN(6.28*(B492/$G$3)-$G$1)</f>
        <v>-0.561931241188865</v>
      </c>
      <c r="J492" s="0" t="n">
        <v>0</v>
      </c>
    </row>
    <row r="493" customFormat="false" ht="12.75" hidden="false" customHeight="false" outlineLevel="0" collapsed="false">
      <c r="A493" s="21" t="n">
        <v>37001</v>
      </c>
      <c r="B493" s="15" t="n">
        <v>486</v>
      </c>
      <c r="C493" s="0" t="n">
        <v>8708</v>
      </c>
      <c r="D493" s="15" t="n">
        <f aca="false">AVERAGE(C489:C493)</f>
        <v>8486.8</v>
      </c>
      <c r="E493" s="15" t="n">
        <f aca="false">B493*$F$4+$G$4+$F$2*SIN(6.28*(B493*$F$3)+$F$1)-J493</f>
        <v>7485.47896825782</v>
      </c>
      <c r="F493" s="16" t="n">
        <f aca="false">((E493-D493)^2/E493)/730</f>
        <v>0.18348654443516</v>
      </c>
      <c r="I493" s="0" t="n">
        <f aca="false">SIN(6.28*(B493/$G$3)-$G$1)</f>
        <v>-0.559293559957004</v>
      </c>
      <c r="J493" s="0" t="n">
        <v>0</v>
      </c>
    </row>
    <row r="494" customFormat="false" ht="12.75" hidden="false" customHeight="false" outlineLevel="0" collapsed="false">
      <c r="A494" s="21" t="n">
        <v>37008</v>
      </c>
      <c r="B494" s="15" t="n">
        <v>487</v>
      </c>
      <c r="C494" s="0" t="n">
        <v>8404</v>
      </c>
      <c r="D494" s="15" t="n">
        <f aca="false">AVERAGE(C490:C494)</f>
        <v>8472.6</v>
      </c>
      <c r="E494" s="15" t="n">
        <f aca="false">B494*$F$4+$G$4+$F$2*SIN(6.28*(B494*$F$3)+$F$1)-J494</f>
        <v>7486.47625212717</v>
      </c>
      <c r="F494" s="16" t="n">
        <f aca="false">((E494-D494)^2/E494)/730</f>
        <v>0.1779354675491</v>
      </c>
      <c r="I494" s="0" t="n">
        <f aca="false">SIN(6.28*(B494/$G$3)-$G$1)</f>
        <v>-0.556650204036163</v>
      </c>
      <c r="J494" s="0" t="n">
        <v>0</v>
      </c>
    </row>
    <row r="495" customFormat="false" ht="12.75" hidden="false" customHeight="false" outlineLevel="0" collapsed="false">
      <c r="A495" s="21" t="n">
        <v>37015</v>
      </c>
      <c r="B495" s="15" t="n">
        <v>488</v>
      </c>
      <c r="C495" s="0" t="n">
        <v>8665</v>
      </c>
      <c r="D495" s="15" t="n">
        <f aca="false">AVERAGE(C491:C495)</f>
        <v>8504.2</v>
      </c>
      <c r="E495" s="15" t="n">
        <f aca="false">B495*$F$4+$G$4+$F$2*SIN(6.28*(B495*$F$3)+$F$1)-J495</f>
        <v>7487.47354131055</v>
      </c>
      <c r="F495" s="16" t="n">
        <f aca="false">((E495-D495)^2/E495)/730</f>
        <v>0.189125500442032</v>
      </c>
      <c r="I495" s="0" t="n">
        <f aca="false">SIN(6.28*(B495/$G$3)-$G$1)</f>
        <v>-0.554001200245913</v>
      </c>
      <c r="J495" s="0" t="n">
        <v>0</v>
      </c>
    </row>
    <row r="496" customFormat="false" ht="12.75" hidden="false" customHeight="false" outlineLevel="0" collapsed="false">
      <c r="A496" s="21" t="n">
        <v>37022</v>
      </c>
      <c r="B496" s="15" t="n">
        <v>489</v>
      </c>
      <c r="C496" s="0" t="n">
        <v>8275</v>
      </c>
      <c r="D496" s="15" t="n">
        <f aca="false">AVERAGE(C492:C496)</f>
        <v>8498</v>
      </c>
      <c r="E496" s="15" t="n">
        <f aca="false">B496*$F$4+$G$4+$F$2*SIN(6.28*(B496*$F$3)+$F$1)-J496</f>
        <v>7488.47083583547</v>
      </c>
      <c r="F496" s="16" t="n">
        <f aca="false">((E496-D496)^2/E496)/730</f>
        <v>0.186432548614337</v>
      </c>
      <c r="I496" s="0" t="n">
        <f aca="false">SIN(6.28*(B496/$G$3)-$G$1)</f>
        <v>-0.551346575463127</v>
      </c>
      <c r="J496" s="0" t="n">
        <v>0</v>
      </c>
    </row>
    <row r="497" customFormat="false" ht="12.75" hidden="false" customHeight="false" outlineLevel="0" collapsed="false">
      <c r="A497" s="21" t="n">
        <v>37029</v>
      </c>
      <c r="B497" s="15" t="n">
        <v>490</v>
      </c>
      <c r="C497" s="0" t="n">
        <v>8917</v>
      </c>
      <c r="D497" s="15" t="n">
        <f aca="false">AVERAGE(C493:C497)</f>
        <v>8593.8</v>
      </c>
      <c r="E497" s="15" t="n">
        <f aca="false">B497*$F$4+$G$4+$F$2*SIN(6.28*(B497*$F$3)+$F$1)-J497</f>
        <v>7489.46813572939</v>
      </c>
      <c r="F497" s="16" t="n">
        <f aca="false">((E497-D497)^2/E497)/730</f>
        <v>0.223061885739129</v>
      </c>
      <c r="I497" s="0" t="n">
        <f aca="false">SIN(6.28*(B497/$G$3)-$G$1)</f>
        <v>-0.548686356622844</v>
      </c>
      <c r="J497" s="0" t="n">
        <v>0</v>
      </c>
    </row>
    <row r="498" customFormat="false" ht="12.75" hidden="false" customHeight="false" outlineLevel="0" collapsed="false">
      <c r="A498" s="21" t="n">
        <v>37036</v>
      </c>
      <c r="B498" s="15" t="n">
        <v>491</v>
      </c>
      <c r="C498" s="0" t="n">
        <v>8270</v>
      </c>
      <c r="D498" s="15" t="n">
        <f aca="false">AVERAGE(C494:C498)</f>
        <v>8506.2</v>
      </c>
      <c r="E498" s="15" t="n">
        <f aca="false">B498*$F$4+$G$4+$F$2*SIN(6.28*(B498*$F$3)+$F$1)-J498</f>
        <v>7490.46544101969</v>
      </c>
      <c r="F498" s="16" t="n">
        <f aca="false">((E498-D498)^2/E498)/730</f>
        <v>0.188681271047168</v>
      </c>
      <c r="I498" s="0" t="n">
        <f aca="false">SIN(6.28*(B498/$G$3)-$G$1)</f>
        <v>-0.546020570715347</v>
      </c>
      <c r="J498" s="0" t="n">
        <v>0</v>
      </c>
    </row>
    <row r="499" customFormat="false" ht="12.75" hidden="false" customHeight="false" outlineLevel="0" collapsed="false">
      <c r="A499" s="21" t="n">
        <v>37043</v>
      </c>
      <c r="B499" s="15" t="n">
        <v>492</v>
      </c>
      <c r="C499" s="0" t="n">
        <v>8809</v>
      </c>
      <c r="D499" s="15" t="n">
        <f aca="false">AVERAGE(C495:C499)</f>
        <v>8587.2</v>
      </c>
      <c r="E499" s="15" t="n">
        <f aca="false">B499*$F$4+$G$4+$F$2*SIN(6.28*(B499*$F$3)+$F$1)-J499</f>
        <v>7491.46275173372</v>
      </c>
      <c r="F499" s="16" t="n">
        <f aca="false">((E499-D499)^2/E499)/730</f>
        <v>0.219544906498631</v>
      </c>
      <c r="I499" s="0" t="n">
        <f aca="false">SIN(6.28*(B499/$G$3)-$G$1)</f>
        <v>-0.543349244788923</v>
      </c>
      <c r="J499" s="0" t="n">
        <v>0</v>
      </c>
    </row>
    <row r="500" customFormat="false" ht="12.75" hidden="false" customHeight="false" outlineLevel="0" collapsed="false">
      <c r="A500" s="21" t="n">
        <v>37050</v>
      </c>
      <c r="B500" s="15" t="n">
        <v>493</v>
      </c>
      <c r="C500" s="0" t="n">
        <v>8428</v>
      </c>
      <c r="D500" s="15" t="n">
        <f aca="false">AVERAGE(C496:C500)</f>
        <v>8539.8</v>
      </c>
      <c r="E500" s="15" t="n">
        <f aca="false">B500*$F$4+$G$4+$F$2*SIN(6.28*(B500*$F$3)+$F$1)-J500</f>
        <v>7492.46006789876</v>
      </c>
      <c r="F500" s="16" t="n">
        <f aca="false">((E500-D500)^2/E500)/730</f>
        <v>0.200552475683998</v>
      </c>
      <c r="I500" s="0" t="n">
        <f aca="false">SIN(6.28*(B500/$G$3)-$G$1)</f>
        <v>-0.540672405946544</v>
      </c>
      <c r="J500" s="0" t="n">
        <v>0</v>
      </c>
    </row>
    <row r="501" customFormat="false" ht="12.75" hidden="false" customHeight="false" outlineLevel="0" collapsed="false">
      <c r="A501" s="21" t="n">
        <v>37057</v>
      </c>
      <c r="B501" s="15" t="n">
        <v>494</v>
      </c>
      <c r="C501" s="0" t="n">
        <v>8393</v>
      </c>
      <c r="D501" s="15" t="n">
        <f aca="false">AVERAGE(C497:C501)</f>
        <v>8563.4</v>
      </c>
      <c r="E501" s="15" t="n">
        <f aca="false">B501*$F$4+$G$4+$F$2*SIN(6.28*(B501*$F$3)+$F$1)-J501</f>
        <v>7493.45738954205</v>
      </c>
      <c r="F501" s="16" t="n">
        <f aca="false">((E501-D501)^2/E501)/730</f>
        <v>0.209274284157307</v>
      </c>
      <c r="I501" s="0" t="n">
        <f aca="false">SIN(6.28*(B501/$G$3)-$G$1)</f>
        <v>-0.537990081348646</v>
      </c>
      <c r="J501" s="0" t="n">
        <v>0</v>
      </c>
    </row>
    <row r="502" customFormat="false" ht="12.75" hidden="false" customHeight="false" outlineLevel="0" collapsed="false">
      <c r="A502" s="21" t="n">
        <v>37064</v>
      </c>
      <c r="B502" s="15" t="n">
        <v>495</v>
      </c>
      <c r="C502" s="0" t="n">
        <v>8921</v>
      </c>
      <c r="D502" s="15" t="n">
        <f aca="false">AVERAGE(C498:C502)</f>
        <v>8564.2</v>
      </c>
      <c r="E502" s="15" t="n">
        <f aca="false">B502*$F$4+$G$4+$F$2*SIN(6.28*(B502*$F$3)+$F$1)-J502</f>
        <v>7494.45471669075</v>
      </c>
      <c r="F502" s="16" t="n">
        <f aca="false">((E502-D502)^2/E502)/730</f>
        <v>0.209169260312737</v>
      </c>
      <c r="I502" s="0" t="n">
        <f aca="false">SIN(6.28*(B502/$G$3)-$G$1)</f>
        <v>-0.535302298209793</v>
      </c>
      <c r="J502" s="0" t="n">
        <v>0</v>
      </c>
    </row>
    <row r="503" customFormat="false" ht="12.75" hidden="false" customHeight="false" outlineLevel="0" collapsed="false">
      <c r="A503" s="21" t="n">
        <v>37071</v>
      </c>
      <c r="B503" s="15" t="n">
        <v>496</v>
      </c>
      <c r="C503" s="0" t="n">
        <v>9036</v>
      </c>
      <c r="D503" s="15" t="n">
        <f aca="false">AVERAGE(C499:C503)</f>
        <v>8717.4</v>
      </c>
      <c r="E503" s="15" t="n">
        <f aca="false">B503*$F$4+$G$4+$F$2*SIN(6.28*(B503*$F$3)+$F$1)-J503</f>
        <v>7495.452049372</v>
      </c>
      <c r="F503" s="16" t="n">
        <f aca="false">((E503-D503)^2/E503)/730</f>
        <v>0.272888179704255</v>
      </c>
      <c r="I503" s="0" t="n">
        <f aca="false">SIN(6.28*(B503/$G$3)-$G$1)</f>
        <v>-0.532609083801464</v>
      </c>
      <c r="J503" s="0" t="n">
        <v>0</v>
      </c>
    </row>
    <row r="504" customFormat="false" ht="12.75" hidden="false" customHeight="false" outlineLevel="0" collapsed="false">
      <c r="A504" s="21" t="n">
        <v>37078</v>
      </c>
      <c r="B504" s="15" t="n">
        <v>497</v>
      </c>
      <c r="C504" s="0" t="n">
        <v>8622</v>
      </c>
      <c r="D504" s="15" t="n">
        <f aca="false">AVERAGE(C500:C504)</f>
        <v>8680</v>
      </c>
      <c r="E504" s="15" t="n">
        <f aca="false">B504*$F$4+$G$4+$F$2*SIN(6.28*(B504*$F$3)+$F$1)-J504</f>
        <v>7496.44938761285</v>
      </c>
      <c r="F504" s="16" t="n">
        <f aca="false">((E504-D504)^2/E504)/730</f>
        <v>0.255973611347383</v>
      </c>
      <c r="I504" s="0" t="n">
        <f aca="false">SIN(6.28*(B504/$G$3)-$G$1)</f>
        <v>-0.529910465449098</v>
      </c>
      <c r="J504" s="0" t="n">
        <v>0</v>
      </c>
    </row>
    <row r="505" customFormat="false" ht="12.75" hidden="false" customHeight="false" outlineLevel="0" collapsed="false">
      <c r="A505" s="21" t="n">
        <v>37085</v>
      </c>
      <c r="B505" s="15" t="n">
        <v>498</v>
      </c>
      <c r="C505" s="0" t="n">
        <v>9095</v>
      </c>
      <c r="D505" s="15" t="n">
        <f aca="false">AVERAGE(C501:C505)</f>
        <v>8813.4</v>
      </c>
      <c r="E505" s="15" t="n">
        <f aca="false">B505*$F$4+$G$4+$F$2*SIN(6.28*(B505*$F$3)+$F$1)-J505</f>
        <v>7497.44673144031</v>
      </c>
      <c r="F505" s="16" t="n">
        <f aca="false">((E505-D505)^2/E505)/730</f>
        <v>0.31640598168546</v>
      </c>
      <c r="I505" s="0" t="n">
        <f aca="false">SIN(6.28*(B505/$G$3)-$G$1)</f>
        <v>-0.527206470532957</v>
      </c>
      <c r="J505" s="0" t="n">
        <v>0</v>
      </c>
    </row>
    <row r="506" customFormat="false" ht="12.75" hidden="false" customHeight="false" outlineLevel="0" collapsed="false">
      <c r="A506" s="21" t="n">
        <v>37092</v>
      </c>
      <c r="B506" s="15" t="n">
        <v>499</v>
      </c>
      <c r="C506" s="0" t="n">
        <v>9176</v>
      </c>
      <c r="D506" s="15" t="n">
        <f aca="false">AVERAGE(C502:C506)</f>
        <v>8970</v>
      </c>
      <c r="E506" s="15" t="n">
        <f aca="false">B506*$F$4+$G$4+$F$2*SIN(6.28*(B506*$F$3)+$F$1)-J506</f>
        <v>7498.44408088132</v>
      </c>
      <c r="F506" s="16" t="n">
        <f aca="false">((E506-D506)^2/E506)/730</f>
        <v>0.395602951089603</v>
      </c>
      <c r="I506" s="0" t="n">
        <f aca="false">SIN(6.28*(B506/$G$3)-$G$1)</f>
        <v>-0.524497126489014</v>
      </c>
      <c r="J506" s="0" t="n">
        <v>0</v>
      </c>
    </row>
    <row r="507" customFormat="false" ht="12.75" hidden="false" customHeight="false" outlineLevel="0" collapsed="false">
      <c r="A507" s="21" t="n">
        <v>37099</v>
      </c>
      <c r="B507" s="15" t="n">
        <v>500</v>
      </c>
      <c r="C507" s="0" t="n">
        <v>9007</v>
      </c>
      <c r="D507" s="15" t="n">
        <f aca="false">AVERAGE(C503:C507)</f>
        <v>8987.2</v>
      </c>
      <c r="E507" s="15" t="n">
        <f aca="false">B507*$F$4+$G$4+$F$2*SIN(6.28*(B507*$F$3)+$F$1)-J507</f>
        <v>7499.44143596279</v>
      </c>
      <c r="F507" s="16" t="n">
        <f aca="false">((E507-D507)^2/E507)/730</f>
        <v>0.404308749308675</v>
      </c>
      <c r="I507" s="0" t="n">
        <f aca="false">SIN(6.28*(B507/$G$3)-$G$1)</f>
        <v>-0.52178246080597</v>
      </c>
      <c r="J507" s="0" t="n">
        <v>0</v>
      </c>
    </row>
    <row r="508" customFormat="false" ht="12.75" hidden="false" customHeight="false" outlineLevel="0" collapsed="false">
      <c r="A508" s="21" t="n">
        <v>37106</v>
      </c>
      <c r="B508" s="15" t="n">
        <v>501</v>
      </c>
      <c r="C508" s="0" t="n">
        <v>8959</v>
      </c>
      <c r="D508" s="15" t="n">
        <f aca="false">AVERAGE(C504:C508)</f>
        <v>8971.8</v>
      </c>
      <c r="E508" s="15" t="n">
        <f aca="false">B508*$F$4+$G$4+$F$2*SIN(6.28*(B508*$F$3)+$F$1)-J508</f>
        <v>7500.43879671154</v>
      </c>
      <c r="F508" s="16" t="n">
        <f aca="false">((E508-D508)^2/E508)/730</f>
        <v>0.395393084492644</v>
      </c>
      <c r="I508" s="0" t="n">
        <f aca="false">SIN(6.28*(B508/$G$3)-$G$1)</f>
        <v>-0.519062501028067</v>
      </c>
      <c r="J508" s="0" t="n">
        <v>0</v>
      </c>
    </row>
    <row r="509" customFormat="false" ht="12.75" hidden="false" customHeight="false" outlineLevel="0" collapsed="false">
      <c r="A509" s="21" t="n">
        <v>37113</v>
      </c>
      <c r="B509" s="15" t="n">
        <v>502</v>
      </c>
      <c r="C509" s="0" t="n">
        <v>8671</v>
      </c>
      <c r="D509" s="15" t="n">
        <f aca="false">AVERAGE(C505:C509)</f>
        <v>8981.6</v>
      </c>
      <c r="E509" s="15" t="n">
        <f aca="false">B509*$F$4+$G$4+$F$2*SIN(6.28*(B509*$F$3)+$F$1)-J509</f>
        <v>7501.43616315436</v>
      </c>
      <c r="F509" s="16" t="n">
        <f aca="false">((E509-D509)^2/E509)/730</f>
        <v>0.400085029245651</v>
      </c>
      <c r="I509" s="0" t="n">
        <f aca="false">SIN(6.28*(B509/$G$3)-$G$1)</f>
        <v>-0.516337274751713</v>
      </c>
      <c r="J509" s="0" t="n">
        <v>0</v>
      </c>
    </row>
    <row r="510" customFormat="false" ht="12.75" hidden="false" customHeight="false" outlineLevel="0" collapsed="false">
      <c r="A510" s="21" t="n">
        <v>37120</v>
      </c>
      <c r="B510" s="15" t="n">
        <v>503</v>
      </c>
      <c r="C510" s="0" t="n">
        <v>9035</v>
      </c>
      <c r="D510" s="15" t="n">
        <f aca="false">AVERAGE(C506:C510)</f>
        <v>8969.6</v>
      </c>
      <c r="E510" s="15" t="n">
        <f aca="false">B510*$F$4+$G$4+$F$2*SIN(6.28*(B510*$F$3)+$F$1)-J510</f>
        <v>7502.43353531797</v>
      </c>
      <c r="F510" s="16" t="n">
        <f aca="false">((E510-D510)^2/E510)/730</f>
        <v>0.393037298973386</v>
      </c>
      <c r="I510" s="0" t="n">
        <f aca="false">SIN(6.28*(B510/$G$3)-$G$1)</f>
        <v>-0.513606809628303</v>
      </c>
      <c r="J510" s="0" t="n">
        <v>0</v>
      </c>
    </row>
    <row r="511" customFormat="false" ht="12.75" hidden="false" customHeight="false" outlineLevel="0" collapsed="false">
      <c r="A511" s="21" t="n">
        <v>37127</v>
      </c>
      <c r="B511" s="15" t="n">
        <v>504</v>
      </c>
      <c r="C511" s="0" t="n">
        <v>8943</v>
      </c>
      <c r="D511" s="15" t="n">
        <f aca="false">AVERAGE(C507:C511)</f>
        <v>8923</v>
      </c>
      <c r="E511" s="15" t="n">
        <f aca="false">B511*$F$4+$G$4+$F$2*SIN(6.28*(B511*$F$3)+$F$1)-J511</f>
        <v>7503.43091322903</v>
      </c>
      <c r="F511" s="16" t="n">
        <f aca="false">((E511-D511)^2/E511)/730</f>
        <v>0.367900449482528</v>
      </c>
      <c r="I511" s="0" t="n">
        <f aca="false">SIN(6.28*(B511/$G$3)-$G$1)</f>
        <v>-0.510871133361222</v>
      </c>
      <c r="J511" s="0" t="n">
        <v>0</v>
      </c>
    </row>
    <row r="512" customFormat="false" ht="12.75" hidden="false" customHeight="false" outlineLevel="0" collapsed="false">
      <c r="A512" s="21" t="n">
        <v>37134</v>
      </c>
      <c r="B512" s="15" t="n">
        <v>505</v>
      </c>
      <c r="C512" s="0" t="n">
        <v>8612</v>
      </c>
      <c r="D512" s="15" t="n">
        <f aca="false">AVERAGE(C508:C512)</f>
        <v>8844</v>
      </c>
      <c r="E512" s="15" t="n">
        <f aca="false">B512*$F$4+$G$4+$F$2*SIN(6.28*(B512*$F$3)+$F$1)-J512</f>
        <v>7504.42829691413</v>
      </c>
      <c r="F512" s="16" t="n">
        <f aca="false">((E512-D512)^2/E512)/730</f>
        <v>0.327560448806097</v>
      </c>
      <c r="I512" s="0" t="n">
        <f aca="false">SIN(6.28*(B512/$G$3)-$G$1)</f>
        <v>-0.508130273706722</v>
      </c>
      <c r="J512" s="0" t="n">
        <v>0</v>
      </c>
    </row>
    <row r="513" customFormat="false" ht="12.75" hidden="false" customHeight="false" outlineLevel="0" collapsed="false">
      <c r="A513" s="21" t="n">
        <v>37141</v>
      </c>
      <c r="B513" s="15" t="n">
        <v>506</v>
      </c>
      <c r="C513" s="0" t="n">
        <v>8529</v>
      </c>
      <c r="D513" s="15" t="n">
        <f aca="false">AVERAGE(C509:C513)</f>
        <v>8758</v>
      </c>
      <c r="E513" s="15" t="n">
        <f aca="false">B513*$F$4+$G$4+$F$2*SIN(6.28*(B513*$F$3)+$F$1)-J513</f>
        <v>7505.42568639984</v>
      </c>
      <c r="F513" s="16" t="n">
        <f aca="false">((E513-D513)^2/E513)/730</f>
        <v>0.286357665691247</v>
      </c>
      <c r="I513" s="0" t="n">
        <f aca="false">SIN(6.28*(B513/$G$3)-$G$1)</f>
        <v>-0.505384258474823</v>
      </c>
      <c r="J513" s="0" t="n">
        <v>0</v>
      </c>
    </row>
    <row r="514" customFormat="false" ht="12.75" hidden="false" customHeight="false" outlineLevel="0" collapsed="false">
      <c r="A514" s="21" t="n">
        <v>37148</v>
      </c>
      <c r="B514" s="15" t="n">
        <v>507</v>
      </c>
      <c r="C514" s="0" t="n">
        <v>8969</v>
      </c>
      <c r="D514" s="15" t="n">
        <f aca="false">AVERAGE(C510:C514)</f>
        <v>8817.6</v>
      </c>
      <c r="E514" s="15" t="n">
        <f aca="false">B514*$F$4+$G$4+$F$2*SIN(6.28*(B514*$F$3)+$F$1)-J514</f>
        <v>7506.42308171263</v>
      </c>
      <c r="F514" s="16" t="n">
        <f aca="false">((E514-D514)^2/E514)/730</f>
        <v>0.313737688073164</v>
      </c>
      <c r="I514" s="0" t="n">
        <f aca="false">SIN(6.28*(B514/$G$3)-$G$1)</f>
        <v>-0.502633115526288</v>
      </c>
      <c r="J514" s="0" t="n">
        <v>0</v>
      </c>
    </row>
    <row r="515" customFormat="false" ht="12.75" hidden="false" customHeight="false" outlineLevel="0" collapsed="false">
      <c r="A515" s="21" t="n">
        <v>37155</v>
      </c>
      <c r="B515" s="15" t="n">
        <v>508</v>
      </c>
      <c r="C515" s="0" t="n">
        <v>7834</v>
      </c>
      <c r="D515" s="15" t="n">
        <f aca="false">AVERAGE(C511:C515)</f>
        <v>8577.4</v>
      </c>
      <c r="E515" s="15" t="n">
        <f aca="false">B515*$F$4+$G$4+$F$2*SIN(6.28*(B515*$F$3)+$F$1)-J515</f>
        <v>7507.42048287894</v>
      </c>
      <c r="F515" s="16" t="n">
        <f aca="false">((E515-D515)^2/E515)/730</f>
        <v>0.208899464581072</v>
      </c>
      <c r="I515" s="0" t="n">
        <f aca="false">SIN(6.28*(B515/$G$3)-$G$1)</f>
        <v>-0.499876872775474</v>
      </c>
      <c r="J515" s="0" t="n">
        <v>0</v>
      </c>
    </row>
    <row r="516" customFormat="false" ht="12.75" hidden="false" customHeight="false" outlineLevel="0" collapsed="false">
      <c r="A516" s="21" t="n">
        <v>37162</v>
      </c>
      <c r="B516" s="15" t="n">
        <v>509</v>
      </c>
      <c r="C516" s="0" t="n">
        <v>8514</v>
      </c>
      <c r="D516" s="15" t="n">
        <f aca="false">AVERAGE(C512:C516)</f>
        <v>8491.6</v>
      </c>
      <c r="E516" s="15" t="n">
        <f aca="false">B516*$F$4+$G$4+$F$2*SIN(6.28*(B516*$F$3)+$F$1)-J516</f>
        <v>7508.41788992513</v>
      </c>
      <c r="F516" s="16" t="n">
        <f aca="false">((E516-D516)^2/E516)/730</f>
        <v>0.17635859862352</v>
      </c>
      <c r="I516" s="0" t="n">
        <f aca="false">SIN(6.28*(B516/$G$3)-$G$1)</f>
        <v>-0.497115558186912</v>
      </c>
      <c r="J516" s="0" t="n">
        <v>0</v>
      </c>
    </row>
    <row r="517" customFormat="false" ht="12.75" hidden="false" customHeight="false" outlineLevel="0" collapsed="false">
      <c r="A517" s="21" t="n">
        <v>37169</v>
      </c>
      <c r="B517" s="15" t="n">
        <v>510</v>
      </c>
      <c r="C517" s="0" t="n">
        <v>8500</v>
      </c>
      <c r="D517" s="15" t="n">
        <f aca="false">AVERAGE(C513:C517)</f>
        <v>8469.2</v>
      </c>
      <c r="E517" s="15" t="n">
        <f aca="false">B517*$F$4+$G$4+$F$2*SIN(6.28*(B517*$F$3)+$F$1)-J517</f>
        <v>7509.4153028775</v>
      </c>
      <c r="F517" s="16" t="n">
        <f aca="false">((E517-D517)^2/E517)/730</f>
        <v>0.168042316208053</v>
      </c>
      <c r="I517" s="0" t="n">
        <f aca="false">SIN(6.28*(B517/$G$3)-$G$1)</f>
        <v>-0.494349199778166</v>
      </c>
      <c r="J517" s="0" t="n">
        <v>0</v>
      </c>
    </row>
    <row r="518" customFormat="false" ht="12.75" hidden="false" customHeight="false" outlineLevel="0" collapsed="false">
      <c r="A518" s="21" t="n">
        <v>37176</v>
      </c>
      <c r="B518" s="15" t="n">
        <v>511</v>
      </c>
      <c r="C518" s="0" t="n">
        <v>8766</v>
      </c>
      <c r="D518" s="15" t="n">
        <f aca="false">AVERAGE(C514:C518)</f>
        <v>8516.6</v>
      </c>
      <c r="E518" s="15" t="n">
        <f aca="false">B518*$F$4+$G$4+$F$2*SIN(6.28*(B518*$F$3)+$F$1)-J518</f>
        <v>7510.41272176232</v>
      </c>
      <c r="F518" s="16" t="n">
        <f aca="false">((E518-D518)^2/E518)/730</f>
        <v>0.1846592130106</v>
      </c>
      <c r="I518" s="0" t="n">
        <f aca="false">SIN(6.28*(B518/$G$3)-$G$1)</f>
        <v>-0.491577825616398</v>
      </c>
      <c r="J518" s="0" t="n">
        <v>0</v>
      </c>
    </row>
    <row r="519" customFormat="false" ht="12.75" hidden="false" customHeight="false" outlineLevel="0" collapsed="false">
      <c r="A519" s="21" t="n">
        <v>37183</v>
      </c>
      <c r="B519" s="15" t="n">
        <v>512</v>
      </c>
      <c r="C519" s="0" t="n">
        <v>8619</v>
      </c>
      <c r="D519" s="15" t="n">
        <f aca="false">AVERAGE(C515:C519)</f>
        <v>8446.6</v>
      </c>
      <c r="E519" s="15" t="n">
        <f aca="false">B519*$F$4+$G$4+$F$2*SIN(6.28*(B519*$F$3)+$F$1)-J519</f>
        <v>7511.41014660576</v>
      </c>
      <c r="F519" s="16" t="n">
        <f aca="false">((E519-D519)^2/E519)/730</f>
        <v>0.159497997835315</v>
      </c>
      <c r="I519" s="0" t="n">
        <f aca="false">SIN(6.28*(B519/$G$3)-$G$1)</f>
        <v>-0.488801463821242</v>
      </c>
      <c r="J519" s="0" t="n">
        <v>0</v>
      </c>
    </row>
    <row r="520" customFormat="false" ht="12.75" hidden="false" customHeight="false" outlineLevel="0" collapsed="false">
      <c r="A520" s="21" t="n">
        <v>37190</v>
      </c>
      <c r="B520" s="15" t="n">
        <v>513</v>
      </c>
      <c r="C520" s="0" t="n">
        <v>8702</v>
      </c>
      <c r="D520" s="15" t="n">
        <f aca="false">AVERAGE(C516:C520)</f>
        <v>8620.2</v>
      </c>
      <c r="E520" s="15" t="n">
        <f aca="false">B520*$F$4+$G$4+$F$2*SIN(6.28*(B520*$F$3)+$F$1)-J520</f>
        <v>7512.40757743395</v>
      </c>
      <c r="F520" s="16" t="n">
        <f aca="false">((E520-D520)^2/E520)/730</f>
        <v>0.223776655230146</v>
      </c>
      <c r="I520" s="0" t="n">
        <f aca="false">SIN(6.28*(B520/$G$3)-$G$1)</f>
        <v>-0.486020142561749</v>
      </c>
      <c r="J520" s="0" t="n">
        <v>0</v>
      </c>
    </row>
    <row r="521" customFormat="false" ht="12.75" hidden="false" customHeight="false" outlineLevel="0" collapsed="false">
      <c r="A521" s="21" t="n">
        <v>37197</v>
      </c>
      <c r="B521" s="15" t="n">
        <v>514</v>
      </c>
      <c r="C521" s="0" t="n">
        <v>8797</v>
      </c>
      <c r="D521" s="15" t="n">
        <f aca="false">AVERAGE(C517:C521)</f>
        <v>8676.8</v>
      </c>
      <c r="E521" s="15" t="n">
        <f aca="false">B521*$F$4+$G$4+$F$2*SIN(6.28*(B521*$F$3)+$F$1)-J521</f>
        <v>7513.40501427297</v>
      </c>
      <c r="F521" s="16" t="n">
        <f aca="false">((E521-D521)^2/E521)/730</f>
        <v>0.246771337407437</v>
      </c>
      <c r="I521" s="0" t="n">
        <f aca="false">SIN(6.28*(B521/$G$3)-$G$1)</f>
        <v>-0.48323389005729</v>
      </c>
      <c r="J521" s="0" t="n">
        <v>0</v>
      </c>
    </row>
    <row r="522" customFormat="false" ht="12.75" hidden="false" customHeight="false" outlineLevel="0" collapsed="false">
      <c r="A522" s="21" t="n">
        <v>37204</v>
      </c>
      <c r="B522" s="15" t="n">
        <v>515</v>
      </c>
      <c r="C522" s="0" t="n">
        <v>8771</v>
      </c>
      <c r="D522" s="15" t="n">
        <f aca="false">AVERAGE(C518:C522)</f>
        <v>8731</v>
      </c>
      <c r="E522" s="15" t="n">
        <f aca="false">B522*$F$4+$G$4+$F$2*SIN(6.28*(B522*$F$3)+$F$1)-J522</f>
        <v>7514.40245714882</v>
      </c>
      <c r="F522" s="16" t="n">
        <f aca="false">((E522-D522)^2/E522)/730</f>
        <v>0.269821503861021</v>
      </c>
      <c r="I522" s="0" t="n">
        <f aca="false">SIN(6.28*(B522/$G$3)-$G$1)</f>
        <v>-0.480442734578461</v>
      </c>
      <c r="J522" s="0" t="n">
        <v>0</v>
      </c>
    </row>
    <row r="523" customFormat="false" ht="12.75" hidden="false" customHeight="false" outlineLevel="0" collapsed="false">
      <c r="A523" s="21" t="n">
        <v>37211</v>
      </c>
      <c r="B523" s="15" t="n">
        <v>516</v>
      </c>
      <c r="C523" s="0" t="n">
        <v>8612</v>
      </c>
      <c r="D523" s="15" t="n">
        <f aca="false">AVERAGE(C519:C523)</f>
        <v>8700.2</v>
      </c>
      <c r="E523" s="15" t="n">
        <f aca="false">B523*$F$4+$G$4+$F$2*SIN(6.28*(B523*$F$3)+$F$1)-J523</f>
        <v>7515.39990608744</v>
      </c>
      <c r="F523" s="16" t="n">
        <f aca="false">((E523-D523)^2/E523)/730</f>
        <v>0.2558675465057</v>
      </c>
      <c r="I523" s="0" t="n">
        <f aca="false">SIN(6.28*(B523/$G$3)-$G$1)</f>
        <v>-0.477646704444011</v>
      </c>
      <c r="J523" s="0" t="n">
        <v>0</v>
      </c>
    </row>
    <row r="524" customFormat="false" ht="12.75" hidden="false" customHeight="false" outlineLevel="0" collapsed="false">
      <c r="A524" s="21" t="n">
        <v>37218</v>
      </c>
      <c r="B524" s="15" t="n">
        <v>517</v>
      </c>
      <c r="C524" s="0" t="n">
        <v>8868</v>
      </c>
      <c r="D524" s="15" t="n">
        <f aca="false">AVERAGE(C520:C524)</f>
        <v>8750</v>
      </c>
      <c r="E524" s="15" t="n">
        <f aca="false">B524*$F$4+$G$4+$F$2*SIN(6.28*(B524*$F$3)+$F$1)-J524</f>
        <v>7516.39736111471</v>
      </c>
      <c r="F524" s="16" t="n">
        <f aca="false">((E524-D524)^2/E524)/730</f>
        <v>0.277343497458243</v>
      </c>
      <c r="I524" s="0" t="n">
        <f aca="false">SIN(6.28*(B524/$G$3)-$G$1)</f>
        <v>-0.474845828023744</v>
      </c>
      <c r="J524" s="0" t="n">
        <v>0</v>
      </c>
    </row>
    <row r="525" customFormat="false" ht="12.75" hidden="false" customHeight="false" outlineLevel="0" collapsed="false">
      <c r="A525" s="21" t="n">
        <v>37225</v>
      </c>
      <c r="B525" s="15" t="n">
        <v>518</v>
      </c>
      <c r="C525" s="0" t="n">
        <v>8517</v>
      </c>
      <c r="D525" s="15" t="n">
        <f aca="false">AVERAGE(C521:C525)</f>
        <v>8713</v>
      </c>
      <c r="E525" s="15" t="n">
        <f aca="false">B525*$F$4+$G$4+$F$2*SIN(6.28*(B525*$F$3)+$F$1)-J525</f>
        <v>7517.39482225647</v>
      </c>
      <c r="F525" s="16" t="n">
        <f aca="false">((E525-D525)^2/E525)/730</f>
        <v>0.260486579923986</v>
      </c>
      <c r="I525" s="0" t="n">
        <f aca="false">SIN(6.28*(B525/$G$3)-$G$1)</f>
        <v>-0.47204013373504</v>
      </c>
      <c r="J525" s="0" t="n">
        <v>0</v>
      </c>
    </row>
    <row r="526" customFormat="false" ht="12.75" hidden="false" customHeight="false" outlineLevel="0" collapsed="false">
      <c r="A526" s="21" t="n">
        <v>37232</v>
      </c>
      <c r="B526" s="15" t="n">
        <v>519</v>
      </c>
      <c r="C526" s="0" t="n">
        <v>8327</v>
      </c>
      <c r="D526" s="15" t="n">
        <f aca="false">AVERAGE(C522:C526)</f>
        <v>8619</v>
      </c>
      <c r="E526" s="15" t="n">
        <f aca="false">B526*$F$4+$G$4+$F$2*SIN(6.28*(B526*$F$3)+$F$1)-J526</f>
        <v>7518.39228953846</v>
      </c>
      <c r="F526" s="16" t="n">
        <f aca="false">((E526-D526)^2/E526)/730</f>
        <v>0.220707585447038</v>
      </c>
      <c r="I526" s="0" t="n">
        <f aca="false">SIN(6.28*(B526/$G$3)-$G$1)</f>
        <v>-0.469229650045759</v>
      </c>
      <c r="J526" s="0" t="n">
        <v>0</v>
      </c>
    </row>
    <row r="527" customFormat="false" ht="12.75" hidden="false" customHeight="false" outlineLevel="0" collapsed="false">
      <c r="A527" s="21" t="n">
        <v>37239</v>
      </c>
      <c r="B527" s="15" t="n">
        <v>520</v>
      </c>
      <c r="C527" s="0" t="n">
        <v>8622</v>
      </c>
      <c r="D527" s="15" t="n">
        <f aca="false">AVERAGE(C523:C527)</f>
        <v>8589.2</v>
      </c>
      <c r="E527" s="15" t="n">
        <f aca="false">B527*$F$4+$G$4+$F$2*SIN(6.28*(B527*$F$3)+$F$1)-J527</f>
        <v>7519.38976298639</v>
      </c>
      <c r="F527" s="16" t="n">
        <f aca="false">((E527-D527)^2/E527)/730</f>
        <v>0.208500951757461</v>
      </c>
      <c r="I527" s="0" t="n">
        <f aca="false">SIN(6.28*(B527/$G$3)-$G$1)</f>
        <v>-0.466414405470753</v>
      </c>
      <c r="J527" s="0" t="n">
        <v>0</v>
      </c>
    </row>
    <row r="528" customFormat="false" ht="12.75" hidden="false" customHeight="false" outlineLevel="0" collapsed="false">
      <c r="A528" s="21" t="n">
        <v>37246</v>
      </c>
      <c r="B528" s="15" t="n">
        <v>521</v>
      </c>
      <c r="C528" s="0" t="n">
        <v>8888</v>
      </c>
      <c r="D528" s="15" t="n">
        <f aca="false">AVERAGE(C524:C528)</f>
        <v>8644.4</v>
      </c>
      <c r="E528" s="15" t="n">
        <f aca="false">B528*$F$4+$G$4+$F$2*SIN(6.28*(B528*$F$3)+$F$1)-J528</f>
        <v>7520.38724262589</v>
      </c>
      <c r="F528" s="16" t="n">
        <f aca="false">((E528-D528)^2/E528)/730</f>
        <v>0.230133274378446</v>
      </c>
      <c r="I528" s="0" t="n">
        <f aca="false">SIN(6.28*(B528/$G$3)-$G$1)</f>
        <v>-0.463594428574785</v>
      </c>
      <c r="J528" s="0" t="n">
        <v>0</v>
      </c>
    </row>
    <row r="529" customFormat="false" ht="12.75" hidden="false" customHeight="false" outlineLevel="0" collapsed="false">
      <c r="A529" s="21" t="n">
        <v>37253</v>
      </c>
      <c r="B529" s="15" t="n">
        <v>522</v>
      </c>
      <c r="C529" s="0" t="n">
        <v>8860</v>
      </c>
      <c r="D529" s="15" t="n">
        <f aca="false">AVERAGE(C525:C529)</f>
        <v>8642.8</v>
      </c>
      <c r="E529" s="15" t="n">
        <f aca="false">B529*$F$4+$G$4+$F$2*SIN(6.28*(B529*$F$3)+$F$1)-J529</f>
        <v>7521.38472848253</v>
      </c>
      <c r="F529" s="16" t="n">
        <f aca="false">((E529-D529)^2/E529)/730</f>
        <v>0.229040492057838</v>
      </c>
      <c r="I529" s="0" t="n">
        <f aca="false">SIN(6.28*(B529/$G$3)-$G$1)</f>
        <v>-0.460769747969428</v>
      </c>
      <c r="J529" s="0" t="n">
        <v>0</v>
      </c>
    </row>
    <row r="530" customFormat="false" ht="12.75" hidden="false" customHeight="false" outlineLevel="0" collapsed="false">
      <c r="A530" s="21" t="n">
        <v>37260</v>
      </c>
      <c r="B530" s="15" t="n">
        <v>523</v>
      </c>
      <c r="C530" s="0" t="n">
        <v>8288</v>
      </c>
      <c r="D530" s="15" t="n">
        <f aca="false">AVERAGE(C526:C530)</f>
        <v>8597</v>
      </c>
      <c r="E530" s="15" t="n">
        <f aca="false">B530*$F$4+$G$4+$F$2*SIN(6.28*(B530*$F$3)+$F$1)-J530</f>
        <v>7522.38222058182</v>
      </c>
      <c r="F530" s="16" t="n">
        <f aca="false">((E530-D530)^2/E530)/730</f>
        <v>0.210295406533862</v>
      </c>
      <c r="I530" s="0" t="n">
        <f aca="false">SIN(6.28*(B530/$G$3)-$G$1)</f>
        <v>-0.457940392313976</v>
      </c>
      <c r="J530" s="0" t="n">
        <v>0</v>
      </c>
    </row>
    <row r="531" customFormat="false" ht="12.75" hidden="false" customHeight="false" outlineLevel="0" collapsed="false">
      <c r="A531" s="21" t="n">
        <v>37267</v>
      </c>
      <c r="B531" s="15" t="n">
        <v>524</v>
      </c>
      <c r="C531" s="0" t="n">
        <v>8359</v>
      </c>
      <c r="D531" s="15" t="n">
        <f aca="false">AVERAGE(C527:C531)</f>
        <v>8603.4</v>
      </c>
      <c r="E531" s="15" t="n">
        <f aca="false">B531*$F$4+$G$4+$F$2*SIN(6.28*(B531*$F$3)+$F$1)-J531</f>
        <v>7523.37971894921</v>
      </c>
      <c r="F531" s="16" t="n">
        <f aca="false">((E531-D531)^2/E531)/730</f>
        <v>0.212387024065991</v>
      </c>
      <c r="I531" s="0" t="n">
        <f aca="false">SIN(6.28*(B531/$G$3)-$G$1)</f>
        <v>-0.45510639031637</v>
      </c>
      <c r="J531" s="0" t="n">
        <v>0</v>
      </c>
    </row>
    <row r="532" customFormat="false" ht="12.75" hidden="false" customHeight="false" outlineLevel="0" collapsed="false">
      <c r="A532" s="21" t="n">
        <v>37274</v>
      </c>
      <c r="B532" s="15" t="n">
        <v>525</v>
      </c>
      <c r="C532" s="0" t="n">
        <v>8049</v>
      </c>
      <c r="D532" s="15" t="n">
        <f aca="false">AVERAGE(C528:C532)</f>
        <v>8488.8</v>
      </c>
      <c r="E532" s="15" t="n">
        <f aca="false">B532*$F$4+$G$4+$F$2*SIN(6.28*(B532*$F$3)+$F$1)-J532</f>
        <v>7524.37722361008</v>
      </c>
      <c r="F532" s="16" t="n">
        <f aca="false">((E532-D532)^2/E532)/730</f>
        <v>0.16933295861553</v>
      </c>
      <c r="I532" s="0" t="n">
        <f aca="false">SIN(6.28*(B532/$G$3)-$G$1)</f>
        <v>-0.452267770730076</v>
      </c>
      <c r="J532" s="0" t="n">
        <v>0</v>
      </c>
    </row>
    <row r="533" customFormat="false" ht="12.75" hidden="false" customHeight="false" outlineLevel="0" collapsed="false">
      <c r="A533" s="21" t="n">
        <v>37281</v>
      </c>
      <c r="B533" s="15" t="n">
        <v>526</v>
      </c>
      <c r="C533" s="0" t="n">
        <v>8184</v>
      </c>
      <c r="D533" s="15" t="n">
        <f aca="false">AVERAGE(C529:C533)</f>
        <v>8348</v>
      </c>
      <c r="E533" s="15" t="n">
        <f aca="false">B533*$F$4+$G$4+$F$2*SIN(6.28*(B533*$F$3)+$F$1)-J533</f>
        <v>7525.37473458975</v>
      </c>
      <c r="F533" s="16" t="n">
        <f aca="false">((E533-D533)^2/E533)/730</f>
        <v>0.12318365805883</v>
      </c>
      <c r="I533" s="0" t="n">
        <f aca="false">SIN(6.28*(B533/$G$3)-$G$1)</f>
        <v>-0.44942456235703</v>
      </c>
      <c r="J533" s="0" t="n">
        <v>0</v>
      </c>
    </row>
    <row r="534" customFormat="false" ht="12.75" hidden="false" customHeight="false" outlineLevel="0" collapsed="false">
      <c r="A534" s="21" t="n">
        <v>37288</v>
      </c>
      <c r="B534" s="15" t="n">
        <v>527</v>
      </c>
      <c r="C534" s="0" t="n">
        <v>8223</v>
      </c>
      <c r="D534" s="15" t="n">
        <f aca="false">AVERAGE(C530:C534)</f>
        <v>8220.6</v>
      </c>
      <c r="E534" s="15" t="n">
        <f aca="false">B534*$F$4+$G$4+$F$2*SIN(6.28*(B534*$F$3)+$F$1)-J534</f>
        <v>7526.37225191346</v>
      </c>
      <c r="F534" s="16" t="n">
        <f aca="false">((E534-D534)^2/E534)/730</f>
        <v>0.0877193453592055</v>
      </c>
      <c r="I534" s="0" t="n">
        <f aca="false">SIN(6.28*(B534/$G$3)-$G$1)</f>
        <v>-0.446576794044106</v>
      </c>
      <c r="J534" s="0" t="n">
        <v>0</v>
      </c>
    </row>
    <row r="535" customFormat="false" ht="12.75" hidden="false" customHeight="false" outlineLevel="0" collapsed="false">
      <c r="A535" s="21" t="n">
        <v>37295</v>
      </c>
      <c r="B535" s="15" t="n">
        <v>528</v>
      </c>
      <c r="C535" s="0" t="n">
        <v>8117</v>
      </c>
      <c r="D535" s="15" t="n">
        <f aca="false">AVERAGE(C531:C535)</f>
        <v>8186.4</v>
      </c>
      <c r="E535" s="15" t="n">
        <f aca="false">B535*$F$4+$G$4+$F$2*SIN(6.28*(B535*$F$3)+$F$1)-J535</f>
        <v>7527.36977560642</v>
      </c>
      <c r="F535" s="16" t="n">
        <f aca="false">((E535-D535)^2/E535)/730</f>
        <v>0.0790395673337392</v>
      </c>
      <c r="I535" s="0" t="n">
        <f aca="false">SIN(6.28*(B535/$G$3)-$G$1)</f>
        <v>-0.443724494686067</v>
      </c>
      <c r="J535" s="0" t="n">
        <v>0</v>
      </c>
    </row>
    <row r="536" customFormat="false" ht="12.75" hidden="false" customHeight="false" outlineLevel="0" collapsed="false">
      <c r="A536" s="21" t="n">
        <v>37302</v>
      </c>
      <c r="B536" s="15" t="n">
        <v>529</v>
      </c>
      <c r="C536" s="0" t="n">
        <v>8428</v>
      </c>
      <c r="D536" s="15" t="n">
        <f aca="false">AVERAGE(C532:C536)</f>
        <v>8200.2</v>
      </c>
      <c r="E536" s="15" t="n">
        <f aca="false">B536*$F$4+$G$4+$F$2*SIN(6.28*(B536*$F$3)+$F$1)-J536</f>
        <v>7528.36730569375</v>
      </c>
      <c r="F536" s="16" t="n">
        <f aca="false">((E536-D536)^2/E536)/730</f>
        <v>0.0821293922826219</v>
      </c>
      <c r="I536" s="0" t="n">
        <f aca="false">SIN(6.28*(B536/$G$3)-$G$1)</f>
        <v>-0.44086769322243</v>
      </c>
      <c r="J536" s="0" t="n">
        <v>0</v>
      </c>
    </row>
    <row r="537" customFormat="false" ht="12.75" hidden="false" customHeight="false" outlineLevel="0" collapsed="false">
      <c r="A537" s="21" t="n">
        <v>37309</v>
      </c>
      <c r="B537" s="15" t="n">
        <v>530</v>
      </c>
      <c r="C537" s="0" t="n">
        <v>8729</v>
      </c>
      <c r="D537" s="15" t="n">
        <f aca="false">AVERAGE(C533:C537)</f>
        <v>8336.2</v>
      </c>
      <c r="E537" s="15" t="n">
        <f aca="false">B537*$F$4+$G$4+$F$2*SIN(6.28*(B537*$F$3)+$F$1)-J537</f>
        <v>7529.3648422005</v>
      </c>
      <c r="F537" s="16" t="n">
        <f aca="false">((E537-D537)^2/E537)/730</f>
        <v>0.118437280486445</v>
      </c>
      <c r="I537" s="0" t="n">
        <f aca="false">SIN(6.28*(B537/$G$3)-$G$1)</f>
        <v>-0.438006418638389</v>
      </c>
      <c r="J537" s="0" t="n">
        <v>0</v>
      </c>
    </row>
    <row r="538" customFormat="false" ht="12.75" hidden="false" customHeight="false" outlineLevel="0" collapsed="false">
      <c r="A538" s="21" t="n">
        <v>37316</v>
      </c>
      <c r="B538" s="15" t="n">
        <v>531</v>
      </c>
      <c r="C538" s="0" t="n">
        <v>8782</v>
      </c>
      <c r="D538" s="15" t="n">
        <f aca="false">AVERAGE(C534:C538)</f>
        <v>8455.8</v>
      </c>
      <c r="E538" s="15" t="n">
        <f aca="false">B538*$F$4+$G$4+$F$2*SIN(6.28*(B538*$F$3)+$F$1)-J538</f>
        <v>7530.36238515167</v>
      </c>
      <c r="F538" s="16" t="n">
        <f aca="false">((E538-D538)^2/E538)/730</f>
        <v>0.155795732975337</v>
      </c>
      <c r="I538" s="0" t="n">
        <f aca="false">SIN(6.28*(B538/$G$3)-$G$1)</f>
        <v>-0.435140699965749</v>
      </c>
      <c r="J538" s="0" t="n">
        <v>0</v>
      </c>
    </row>
    <row r="539" customFormat="false" ht="12.75" hidden="false" customHeight="false" outlineLevel="0" collapsed="false">
      <c r="A539" s="21" t="n">
        <v>37323</v>
      </c>
      <c r="B539" s="15" t="n">
        <v>532</v>
      </c>
      <c r="C539" s="0" t="n">
        <v>8277</v>
      </c>
      <c r="D539" s="15" t="n">
        <f aca="false">AVERAGE(C535:C539)</f>
        <v>8466.6</v>
      </c>
      <c r="E539" s="15" t="n">
        <f aca="false">B539*$F$4+$G$4+$F$2*SIN(6.28*(B539*$F$3)+$F$1)-J539</f>
        <v>7531.35993457219</v>
      </c>
      <c r="F539" s="16" t="n">
        <f aca="false">((E539-D539)^2/E539)/730</f>
        <v>0.15909258681436</v>
      </c>
      <c r="I539" s="0" t="n">
        <f aca="false">SIN(6.28*(B539/$G$3)-$G$1)</f>
        <v>-0.43227056627977</v>
      </c>
      <c r="J539" s="0" t="n">
        <v>0</v>
      </c>
    </row>
    <row r="540" customFormat="false" ht="12.75" hidden="false" customHeight="false" outlineLevel="0" collapsed="false">
      <c r="A540" s="21" t="n">
        <v>37330</v>
      </c>
      <c r="B540" s="15" t="n">
        <v>533</v>
      </c>
      <c r="C540" s="0" t="n">
        <v>8713</v>
      </c>
      <c r="D540" s="15" t="n">
        <f aca="false">AVERAGE(C536:C540)</f>
        <v>8585.8</v>
      </c>
      <c r="E540" s="15" t="n">
        <f aca="false">B540*$F$4+$G$4+$F$2*SIN(6.28*(B540*$F$3)+$F$1)-J540</f>
        <v>7532.35749048693</v>
      </c>
      <c r="F540" s="16" t="n">
        <f aca="false">((E540-D540)^2/E540)/730</f>
        <v>0.201821716262369</v>
      </c>
      <c r="I540" s="0" t="n">
        <f aca="false">SIN(6.28*(B540/$G$3)-$G$1)</f>
        <v>-0.429396046702145</v>
      </c>
      <c r="J540" s="0" t="n">
        <v>0</v>
      </c>
    </row>
    <row r="541" customFormat="false" ht="12.75" hidden="false" customHeight="false" outlineLevel="0" collapsed="false">
      <c r="A541" s="21" t="n">
        <v>37337</v>
      </c>
      <c r="B541" s="15" t="n">
        <v>534</v>
      </c>
      <c r="C541" s="0" t="n">
        <v>8621</v>
      </c>
      <c r="D541" s="15" t="n">
        <f aca="false">AVERAGE(C537:C541)</f>
        <v>8624.4</v>
      </c>
      <c r="E541" s="15" t="n">
        <f aca="false">B541*$F$4+$G$4+$F$2*SIN(6.28*(B541*$F$3)+$F$1)-J541</f>
        <v>7533.35505292068</v>
      </c>
      <c r="F541" s="16" t="n">
        <f aca="false">((E541-D541)^2/E541)/730</f>
        <v>0.216458172724875</v>
      </c>
      <c r="I541" s="0" t="n">
        <f aca="false">SIN(6.28*(B541/$G$3)-$G$1)</f>
        <v>-0.426517170397427</v>
      </c>
      <c r="J541" s="0" t="n">
        <v>0</v>
      </c>
    </row>
    <row r="542" customFormat="false" ht="12.75" hidden="false" customHeight="false" outlineLevel="0" collapsed="false">
      <c r="A542" s="21" t="n">
        <v>37344</v>
      </c>
      <c r="B542" s="15" t="n">
        <v>535</v>
      </c>
      <c r="C542" s="0" t="n">
        <v>8386</v>
      </c>
      <c r="D542" s="15" t="n">
        <f aca="false">AVERAGE(C538:C542)</f>
        <v>8555.8</v>
      </c>
      <c r="E542" s="15" t="n">
        <f aca="false">B542*$F$4+$G$4+$F$2*SIN(6.28*(B542*$F$3)+$F$1)-J542</f>
        <v>7534.35262189817</v>
      </c>
      <c r="F542" s="16" t="n">
        <f aca="false">((E542-D542)^2/E542)/730</f>
        <v>0.189698192897803</v>
      </c>
      <c r="I542" s="0" t="n">
        <f aca="false">SIN(6.28*(B542/$G$3)-$G$1)</f>
        <v>-0.423633966576014</v>
      </c>
      <c r="J542" s="0" t="n">
        <v>0</v>
      </c>
    </row>
    <row r="543" customFormat="false" ht="12.75" hidden="false" customHeight="false" outlineLevel="0" collapsed="false">
      <c r="A543" s="21" t="n">
        <v>37351</v>
      </c>
      <c r="B543" s="15" t="n">
        <v>536</v>
      </c>
      <c r="C543" s="0" t="n">
        <v>8865</v>
      </c>
      <c r="D543" s="15" t="n">
        <f aca="false">AVERAGE(C539:C543)</f>
        <v>8572.4</v>
      </c>
      <c r="E543" s="15" t="n">
        <f aca="false">B543*$F$4+$G$4+$F$2*SIN(6.28*(B543*$F$3)+$F$1)-J543</f>
        <v>7535.35019744408</v>
      </c>
      <c r="F543" s="16" t="n">
        <f aca="false">((E543-D543)^2/E543)/730</f>
        <v>0.195511778193458</v>
      </c>
      <c r="I543" s="0" t="n">
        <f aca="false">SIN(6.28*(B543/$G$3)-$G$1)</f>
        <v>-0.420746464490571</v>
      </c>
      <c r="J543" s="0" t="n">
        <v>0</v>
      </c>
    </row>
    <row r="544" customFormat="false" ht="12.75" hidden="false" customHeight="false" outlineLevel="0" collapsed="false">
      <c r="A544" s="21" t="n">
        <v>37358</v>
      </c>
      <c r="B544" s="15" t="n">
        <v>537</v>
      </c>
      <c r="C544" s="0" t="n">
        <v>8840</v>
      </c>
      <c r="D544" s="15" t="n">
        <f aca="false">AVERAGE(C540:C544)</f>
        <v>8685</v>
      </c>
      <c r="E544" s="15" t="n">
        <f aca="false">B544*$F$4+$G$4+$F$2*SIN(6.28*(B544*$F$3)+$F$1)-J544</f>
        <v>7536.34777958299</v>
      </c>
      <c r="F544" s="16" t="n">
        <f aca="false">((E544-D544)^2/E544)/730</f>
        <v>0.239824374886124</v>
      </c>
      <c r="I544" s="0" t="n">
        <f aca="false">SIN(6.28*(B544/$G$3)-$G$1)</f>
        <v>-0.417854693439017</v>
      </c>
      <c r="J544" s="0" t="n">
        <v>0</v>
      </c>
    </row>
    <row r="545" customFormat="false" ht="12.75" hidden="false" customHeight="false" outlineLevel="0" collapsed="false">
      <c r="A545" s="21" t="n">
        <v>37365</v>
      </c>
      <c r="B545" s="15" t="n">
        <v>538</v>
      </c>
      <c r="C545" s="0" t="n">
        <v>8684</v>
      </c>
      <c r="D545" s="15" t="n">
        <f aca="false">AVERAGE(C541:C545)</f>
        <v>8679.2</v>
      </c>
      <c r="E545" s="15" t="n">
        <f aca="false">B545*$F$4+$G$4+$F$2*SIN(6.28*(B545*$F$3)+$F$1)-J545</f>
        <v>7537.34536833945</v>
      </c>
      <c r="F545" s="16" t="n">
        <f aca="false">((E545-D545)^2/E545)/730</f>
        <v>0.236962902106928</v>
      </c>
      <c r="I545" s="0" t="n">
        <f aca="false">SIN(6.28*(B545/$G$3)-$G$1)</f>
        <v>-0.414958682761351</v>
      </c>
      <c r="J545" s="0" t="n">
        <v>0</v>
      </c>
    </row>
    <row r="546" customFormat="false" ht="12.75" hidden="false" customHeight="false" outlineLevel="0" collapsed="false">
      <c r="A546" s="21" t="n">
        <v>37372</v>
      </c>
      <c r="B546" s="15" t="n">
        <v>539</v>
      </c>
      <c r="C546" s="0" t="n">
        <v>8699</v>
      </c>
      <c r="D546" s="15" t="n">
        <f aca="false">AVERAGE(C542:C546)</f>
        <v>8694.8</v>
      </c>
      <c r="E546" s="15" t="n">
        <f aca="false">B546*$F$4+$G$4+$F$2*SIN(6.28*(B546*$F$3)+$F$1)-J546</f>
        <v>7538.34296373791</v>
      </c>
      <c r="F546" s="16" t="n">
        <f aca="false">((E546-D546)^2/E546)/730</f>
        <v>0.243030205101528</v>
      </c>
      <c r="I546" s="0" t="n">
        <f aca="false">SIN(6.28*(B546/$G$3)-$G$1)</f>
        <v>-0.412058461840585</v>
      </c>
      <c r="J546" s="0" t="n">
        <v>0</v>
      </c>
    </row>
    <row r="547" customFormat="false" ht="12.75" hidden="false" customHeight="false" outlineLevel="0" collapsed="false">
      <c r="A547" s="21" t="n">
        <v>37379</v>
      </c>
      <c r="B547" s="15" t="n">
        <v>540</v>
      </c>
      <c r="C547" s="0" t="n">
        <v>8521</v>
      </c>
      <c r="D547" s="15" t="n">
        <f aca="false">AVERAGE(C543:C547)</f>
        <v>8721.8</v>
      </c>
      <c r="E547" s="15" t="n">
        <f aca="false">B547*$F$4+$G$4+$F$2*SIN(6.28*(B547*$F$3)+$F$1)-J547</f>
        <v>7539.34056580277</v>
      </c>
      <c r="F547" s="16" t="n">
        <f aca="false">((E547-D547)^2/E547)/730</f>
        <v>0.254048292042084</v>
      </c>
      <c r="I547" s="0" t="n">
        <f aca="false">SIN(6.28*(B547/$G$3)-$G$1)</f>
        <v>-0.40915406010369</v>
      </c>
      <c r="J547" s="0" t="n">
        <v>0</v>
      </c>
    </row>
    <row r="548" customFormat="false" ht="12.75" hidden="false" customHeight="false" outlineLevel="0" collapsed="false">
      <c r="A548" s="21" t="n">
        <v>37386</v>
      </c>
      <c r="B548" s="15" t="n">
        <v>541</v>
      </c>
      <c r="C548" s="0" t="n">
        <v>8548</v>
      </c>
      <c r="D548" s="15" t="n">
        <f aca="false">AVERAGE(C544:C548)</f>
        <v>8658.4</v>
      </c>
      <c r="E548" s="15" t="n">
        <f aca="false">B548*$F$4+$G$4+$F$2*SIN(6.28*(B548*$F$3)+$F$1)-J548</f>
        <v>7540.33817455837</v>
      </c>
      <c r="F548" s="16" t="n">
        <f aca="false">((E548-D548)^2/E548)/730</f>
        <v>0.227100429092535</v>
      </c>
      <c r="I548" s="0" t="n">
        <f aca="false">SIN(6.28*(B548/$G$3)-$G$1)</f>
        <v>-0.4062455070184</v>
      </c>
      <c r="J548" s="0" t="n">
        <v>0</v>
      </c>
    </row>
    <row r="549" customFormat="false" ht="12.75" hidden="false" customHeight="false" outlineLevel="0" collapsed="false">
      <c r="A549" s="21" t="n">
        <v>37393</v>
      </c>
      <c r="B549" s="15" t="n">
        <v>542</v>
      </c>
      <c r="C549" s="0" t="n">
        <v>9190</v>
      </c>
      <c r="D549" s="15" t="n">
        <f aca="false">AVERAGE(C545:C549)</f>
        <v>8728.4</v>
      </c>
      <c r="E549" s="15" t="n">
        <f aca="false">B549*$F$4+$G$4+$F$2*SIN(6.28*(B549*$F$3)+$F$1)-J549</f>
        <v>7541.33579002897</v>
      </c>
      <c r="F549" s="16" t="n">
        <f aca="false">((E549-D549)^2/E549)/730</f>
        <v>0.255963054064262</v>
      </c>
      <c r="I549" s="0" t="n">
        <f aca="false">SIN(6.28*(B549/$G$3)-$G$1)</f>
        <v>-0.40333283209623</v>
      </c>
      <c r="J549" s="0" t="n">
        <v>0</v>
      </c>
    </row>
    <row r="550" customFormat="false" ht="12.75" hidden="false" customHeight="false" outlineLevel="0" collapsed="false">
      <c r="A550" s="21" t="n">
        <v>37400</v>
      </c>
      <c r="B550" s="15" t="n">
        <v>543</v>
      </c>
      <c r="C550" s="0" t="n">
        <v>8685</v>
      </c>
      <c r="D550" s="15" t="n">
        <f aca="false">AVERAGE(C546:C550)</f>
        <v>8728.6</v>
      </c>
      <c r="E550" s="15" t="n">
        <f aca="false">B550*$F$4+$G$4+$F$2*SIN(6.28*(B550*$F$3)+$F$1)-J550</f>
        <v>7542.33341223875</v>
      </c>
      <c r="F550" s="16" t="n">
        <f aca="false">((E550-D550)^2/E550)/730</f>
        <v>0.255585381239306</v>
      </c>
      <c r="I550" s="0" t="n">
        <f aca="false">SIN(6.28*(B550/$G$3)-$G$1)</f>
        <v>-0.400416064888852</v>
      </c>
      <c r="J550" s="0" t="n">
        <v>0</v>
      </c>
    </row>
    <row r="551" customFormat="false" ht="12.75" hidden="false" customHeight="false" outlineLevel="0" collapsed="false">
      <c r="A551" s="21" t="n">
        <v>37407</v>
      </c>
      <c r="B551" s="15" t="n">
        <v>544</v>
      </c>
      <c r="C551" s="0" t="n">
        <v>8778</v>
      </c>
      <c r="D551" s="15" t="n">
        <f aca="false">AVERAGE(C547:C551)</f>
        <v>8744.4</v>
      </c>
      <c r="E551" s="15" t="n">
        <f aca="false">B551*$F$4+$G$4+$F$2*SIN(6.28*(B551*$F$3)+$F$1)-J551</f>
        <v>7543.33104121185</v>
      </c>
      <c r="F551" s="16" t="n">
        <f aca="false">((E551-D551)^2/E551)/730</f>
        <v>0.261968973559833</v>
      </c>
      <c r="I551" s="0" t="n">
        <f aca="false">SIN(6.28*(B551/$G$3)-$G$1)</f>
        <v>-0.397495234991124</v>
      </c>
      <c r="J551" s="0" t="n">
        <v>0</v>
      </c>
    </row>
    <row r="552" customFormat="false" ht="12.75" hidden="false" customHeight="false" outlineLevel="0" collapsed="false">
      <c r="A552" s="21" t="n">
        <v>37414</v>
      </c>
      <c r="B552" s="15" t="n">
        <v>545</v>
      </c>
      <c r="C552" s="0" t="n">
        <v>9004</v>
      </c>
      <c r="D552" s="15" t="n">
        <f aca="false">AVERAGE(C548:C552)</f>
        <v>8841</v>
      </c>
      <c r="E552" s="15" t="n">
        <f aca="false">B552*$F$4+$G$4+$F$2*SIN(6.28*(B552*$F$3)+$F$1)-J552</f>
        <v>7544.32867697232</v>
      </c>
      <c r="F552" s="16" t="n">
        <f aca="false">((E552-D552)^2/E552)/730</f>
        <v>0.305292652024515</v>
      </c>
      <c r="I552" s="0" t="n">
        <f aca="false">SIN(6.28*(B552/$G$3)-$G$1)</f>
        <v>-0.394570372037459</v>
      </c>
      <c r="J552" s="0" t="n">
        <v>0</v>
      </c>
    </row>
    <row r="553" customFormat="false" ht="12.75" hidden="false" customHeight="false" outlineLevel="0" collapsed="false">
      <c r="A553" s="21" t="n">
        <v>37421</v>
      </c>
      <c r="B553" s="15" t="n">
        <v>546</v>
      </c>
      <c r="C553" s="0" t="n">
        <v>8771</v>
      </c>
      <c r="D553" s="15" t="n">
        <f aca="false">AVERAGE(C549:C553)</f>
        <v>8885.6</v>
      </c>
      <c r="E553" s="15" t="n">
        <f aca="false">B553*$F$4+$G$4+$F$2*SIN(6.28*(B553*$F$3)+$F$1)-J553</f>
        <v>7545.32631954415</v>
      </c>
      <c r="F553" s="16" t="n">
        <f aca="false">((E553-D553)^2/E553)/730</f>
        <v>0.326126501423104</v>
      </c>
      <c r="I553" s="0" t="n">
        <f aca="false">SIN(6.28*(B553/$G$3)-$G$1)</f>
        <v>-0.391641505704857</v>
      </c>
      <c r="J553" s="0" t="n">
        <v>0</v>
      </c>
    </row>
    <row r="554" customFormat="false" ht="12.75" hidden="false" customHeight="false" outlineLevel="0" collapsed="false">
      <c r="A554" s="21" t="n">
        <v>37428</v>
      </c>
      <c r="B554" s="15" t="n">
        <v>547</v>
      </c>
      <c r="C554" s="0" t="n">
        <v>8752</v>
      </c>
      <c r="D554" s="15" t="n">
        <f aca="false">AVERAGE(C550:C554)</f>
        <v>8798</v>
      </c>
      <c r="E554" s="15" t="n">
        <f aca="false">B554*$F$4+$G$4+$F$2*SIN(6.28*(B554*$F$3)+$F$1)-J554</f>
        <v>7546.32396895126</v>
      </c>
      <c r="F554" s="16" t="n">
        <f aca="false">((E554-D554)^2/E554)/730</f>
        <v>0.284397363292101</v>
      </c>
      <c r="I554" s="0" t="n">
        <f aca="false">SIN(6.28*(B554/$G$3)-$G$1)</f>
        <v>-0.388708665709688</v>
      </c>
      <c r="J554" s="0" t="n">
        <v>0</v>
      </c>
    </row>
    <row r="555" customFormat="false" ht="12.75" hidden="false" customHeight="false" outlineLevel="0" collapsed="false">
      <c r="A555" s="21" t="n">
        <v>37435</v>
      </c>
      <c r="B555" s="15" t="n">
        <v>548</v>
      </c>
      <c r="C555" s="0" t="n">
        <v>9172</v>
      </c>
      <c r="D555" s="15" t="n">
        <f aca="false">AVERAGE(C551:C555)</f>
        <v>8895.4</v>
      </c>
      <c r="E555" s="15" t="n">
        <f aca="false">B555*$F$4+$G$4+$F$2*SIN(6.28*(B555*$F$3)+$F$1)-J555</f>
        <v>7547.32162521749</v>
      </c>
      <c r="F555" s="16" t="n">
        <f aca="false">((E555-D555)^2/E555)/730</f>
        <v>0.32984854012609</v>
      </c>
      <c r="I555" s="0" t="n">
        <f aca="false">SIN(6.28*(B555/$G$3)-$G$1)</f>
        <v>-0.385771881808633</v>
      </c>
      <c r="J555" s="0" t="n">
        <v>0</v>
      </c>
    </row>
    <row r="556" customFormat="false" ht="12.75" hidden="false" customHeight="false" outlineLevel="0" collapsed="false">
      <c r="A556" s="21" t="n">
        <v>37442</v>
      </c>
      <c r="B556" s="15" t="n">
        <v>549</v>
      </c>
      <c r="C556" s="0" t="n">
        <v>9004</v>
      </c>
      <c r="D556" s="15" t="n">
        <f aca="false">AVERAGE(C552:C556)</f>
        <v>8940.6</v>
      </c>
      <c r="E556" s="15" t="n">
        <f aca="false">B556*$F$4+$G$4+$F$2*SIN(6.28*(B556*$F$3)+$F$1)-J556</f>
        <v>7548.31928836664</v>
      </c>
      <c r="F556" s="16" t="n">
        <f aca="false">((E556-D556)^2/E556)/730</f>
        <v>0.351787570536834</v>
      </c>
      <c r="I556" s="0" t="n">
        <f aca="false">SIN(6.28*(B556/$G$3)-$G$1)</f>
        <v>-0.382831183799651</v>
      </c>
      <c r="J556" s="0" t="n">
        <v>0</v>
      </c>
    </row>
    <row r="557" customFormat="false" ht="12.75" hidden="false" customHeight="false" outlineLevel="0" collapsed="false">
      <c r="A557" s="21" t="n">
        <v>37449</v>
      </c>
      <c r="B557" s="15" t="n">
        <v>550</v>
      </c>
      <c r="C557" s="0" t="n">
        <v>8985</v>
      </c>
      <c r="D557" s="15" t="n">
        <f aca="false">AVERAGE(C553:C557)</f>
        <v>8936.8</v>
      </c>
      <c r="E557" s="15" t="n">
        <f aca="false">B557*$F$4+$G$4+$F$2*SIN(6.28*(B557*$F$3)+$F$1)-J557</f>
        <v>7549.3169584224</v>
      </c>
      <c r="F557" s="16" t="n">
        <f aca="false">((E557-D557)^2/E557)/730</f>
        <v>0.349321122976793</v>
      </c>
      <c r="I557" s="0" t="n">
        <f aca="false">SIN(6.28*(B557/$G$3)-$G$1)</f>
        <v>-0.379886601518732</v>
      </c>
      <c r="J557" s="0" t="n">
        <v>0</v>
      </c>
    </row>
    <row r="558" customFormat="false" ht="12.75" hidden="false" customHeight="false" outlineLevel="0" collapsed="false">
      <c r="A558" s="21" t="n">
        <v>37456</v>
      </c>
      <c r="B558" s="15" t="n">
        <v>551</v>
      </c>
      <c r="C558" s="0" t="n">
        <v>9056</v>
      </c>
      <c r="D558" s="15" t="n">
        <f aca="false">AVERAGE(C554:C558)</f>
        <v>8993.8</v>
      </c>
      <c r="E558" s="15" t="n">
        <f aca="false">B558*$F$4+$G$4+$F$2*SIN(6.28*(B558*$F$3)+$F$1)-J558</f>
        <v>7550.31463540842</v>
      </c>
      <c r="F558" s="16" t="n">
        <f aca="false">((E558-D558)^2/E558)/730</f>
        <v>0.378039221316696</v>
      </c>
      <c r="I558" s="0" t="n">
        <f aca="false">SIN(6.28*(B558/$G$3)-$G$1)</f>
        <v>-0.37693816484296</v>
      </c>
      <c r="J558" s="0" t="n">
        <v>0</v>
      </c>
    </row>
    <row r="559" customFormat="false" ht="12.75" hidden="false" customHeight="false" outlineLevel="0" collapsed="false">
      <c r="A559" s="21" t="n">
        <v>37463</v>
      </c>
      <c r="B559" s="15" t="n">
        <v>552</v>
      </c>
      <c r="C559" s="0" t="n">
        <v>9093</v>
      </c>
      <c r="D559" s="15" t="n">
        <f aca="false">AVERAGE(C555:C559)</f>
        <v>9062</v>
      </c>
      <c r="E559" s="15" t="n">
        <f aca="false">B559*$F$4+$G$4+$F$2*SIN(6.28*(B559*$F$3)+$F$1)-J559</f>
        <v>7551.31231934827</v>
      </c>
      <c r="F559" s="16" t="n">
        <f aca="false">((E559-D559)^2/E559)/730</f>
        <v>0.414003566343632</v>
      </c>
      <c r="I559" s="0" t="n">
        <f aca="false">SIN(6.28*(B559/$G$3)-$G$1)</f>
        <v>-0.373985903686841</v>
      </c>
      <c r="J559" s="0" t="n">
        <v>0</v>
      </c>
    </row>
    <row r="560" customFormat="false" ht="12.75" hidden="false" customHeight="false" outlineLevel="0" collapsed="false">
      <c r="A560" s="21" t="n">
        <v>37470</v>
      </c>
      <c r="B560" s="15" t="n">
        <v>553</v>
      </c>
      <c r="C560" s="0" t="n">
        <v>9297</v>
      </c>
      <c r="D560" s="15" t="n">
        <f aca="false">AVERAGE(C556:C560)</f>
        <v>9087</v>
      </c>
      <c r="E560" s="15" t="n">
        <f aca="false">B560*$F$4+$G$4+$F$2*SIN(6.28*(B560*$F$3)+$F$1)-J560</f>
        <v>7552.31001026545</v>
      </c>
      <c r="F560" s="16" t="n">
        <f aca="false">((E560-D560)^2/E560)/730</f>
        <v>0.427207286898692</v>
      </c>
      <c r="I560" s="0" t="n">
        <f aca="false">SIN(6.28*(B560/$G$3)-$G$1)</f>
        <v>-0.371029848005372</v>
      </c>
      <c r="J560" s="0" t="n">
        <v>0</v>
      </c>
    </row>
    <row r="561" customFormat="false" ht="12.75" hidden="false" customHeight="false" outlineLevel="0" collapsed="false">
      <c r="A561" s="21" t="n">
        <v>37477</v>
      </c>
      <c r="B561" s="15" t="n">
        <v>554</v>
      </c>
      <c r="C561" s="0" t="n">
        <v>9270</v>
      </c>
      <c r="D561" s="15" t="n">
        <f aca="false">AVERAGE(C557:C561)</f>
        <v>9140.2</v>
      </c>
      <c r="E561" s="15" t="n">
        <f aca="false">B561*$F$4+$G$4+$F$2*SIN(6.28*(B561*$F$3)+$F$1)-J561</f>
        <v>7553.30770818338</v>
      </c>
      <c r="F561" s="16" t="n">
        <f aca="false">((E561-D561)^2/E561)/730</f>
        <v>0.456704050785975</v>
      </c>
      <c r="I561" s="0" t="n">
        <f aca="false">SIN(6.28*(B561/$G$3)-$G$1)</f>
        <v>-0.368070027790785</v>
      </c>
      <c r="J561" s="0" t="n">
        <v>0</v>
      </c>
    </row>
    <row r="562" customFormat="false" ht="12.75" hidden="false" customHeight="false" outlineLevel="0" collapsed="false">
      <c r="A562" s="21" t="n">
        <v>37484</v>
      </c>
      <c r="B562" s="15" t="n">
        <v>555</v>
      </c>
      <c r="C562" s="0" t="n">
        <v>8939</v>
      </c>
      <c r="D562" s="15" t="n">
        <f aca="false">AVERAGE(C558:C562)</f>
        <v>9131</v>
      </c>
      <c r="E562" s="15" t="n">
        <f aca="false">B562*$F$4+$G$4+$F$2*SIN(6.28*(B562*$F$3)+$F$1)-J562</f>
        <v>7554.30541312543</v>
      </c>
      <c r="F562" s="16" t="n">
        <f aca="false">((E562-D562)^2/E562)/730</f>
        <v>0.450793612951248</v>
      </c>
      <c r="I562" s="0" t="n">
        <f aca="false">SIN(6.28*(B562/$G$3)-$G$1)</f>
        <v>-0.365106473073506</v>
      </c>
      <c r="J562" s="0" t="n">
        <v>0</v>
      </c>
    </row>
    <row r="563" customFormat="false" ht="12.75" hidden="false" customHeight="false" outlineLevel="0" collapsed="false">
      <c r="A563" s="21" t="n">
        <v>37491</v>
      </c>
      <c r="B563" s="15" t="n">
        <v>556</v>
      </c>
      <c r="C563" s="0" t="n">
        <v>9173</v>
      </c>
      <c r="D563" s="15" t="n">
        <f aca="false">AVERAGE(C559:C563)</f>
        <v>9154.4</v>
      </c>
      <c r="E563" s="15" t="n">
        <f aca="false">B563*$F$4+$G$4+$F$2*SIN(6.28*(B563*$F$3)+$F$1)-J563</f>
        <v>7555.30312511487</v>
      </c>
      <c r="F563" s="16" t="n">
        <f aca="false">((E563-D563)^2/E563)/730</f>
        <v>0.463633486275283</v>
      </c>
      <c r="I563" s="0" t="n">
        <f aca="false">SIN(6.28*(B563/$G$3)-$G$1)</f>
        <v>-0.362139213923119</v>
      </c>
      <c r="J563" s="0" t="n">
        <v>0</v>
      </c>
    </row>
    <row r="564" customFormat="false" ht="12.75" hidden="false" customHeight="false" outlineLevel="0" collapsed="false">
      <c r="A564" s="21" t="n">
        <v>37498</v>
      </c>
      <c r="B564" s="15" t="n">
        <v>557</v>
      </c>
      <c r="C564" s="0" t="n">
        <v>9135</v>
      </c>
      <c r="D564" s="15" t="n">
        <f aca="false">AVERAGE(C560:C564)</f>
        <v>9162.8</v>
      </c>
      <c r="E564" s="15" t="n">
        <f aca="false">B564*$F$4+$G$4+$F$2*SIN(6.28*(B564*$F$3)+$F$1)-J564</f>
        <v>7556.30084417493</v>
      </c>
      <c r="F564" s="16" t="n">
        <f aca="false">((E564-D564)^2/E564)/730</f>
        <v>0.467873990176827</v>
      </c>
      <c r="I564" s="0" t="n">
        <f aca="false">SIN(6.28*(B564/$G$3)-$G$1)</f>
        <v>-0.359168280445104</v>
      </c>
      <c r="J564" s="0" t="n">
        <v>0</v>
      </c>
    </row>
    <row r="565" customFormat="false" ht="12.75" hidden="false" customHeight="false" outlineLevel="0" collapsed="false">
      <c r="A565" s="21" t="n">
        <v>37505</v>
      </c>
      <c r="B565" s="15" t="n">
        <v>558</v>
      </c>
      <c r="C565" s="0" t="n">
        <v>8844</v>
      </c>
      <c r="D565" s="15" t="n">
        <f aca="false">AVERAGE(C561:C565)</f>
        <v>9072.2</v>
      </c>
      <c r="E565" s="15" t="n">
        <f aca="false">B565*$F$4+$G$4+$F$2*SIN(6.28*(B565*$F$3)+$F$1)-J565</f>
        <v>7557.29857032874</v>
      </c>
      <c r="F565" s="16" t="n">
        <f aca="false">((E565-D565)^2/E565)/730</f>
        <v>0.415986570504286</v>
      </c>
      <c r="I565" s="0" t="n">
        <f aca="false">SIN(6.28*(B565/$G$3)-$G$1)</f>
        <v>-0.356193702783913</v>
      </c>
      <c r="J565" s="0" t="n">
        <v>0</v>
      </c>
    </row>
    <row r="566" customFormat="false" ht="12.75" hidden="false" customHeight="false" outlineLevel="0" collapsed="false">
      <c r="A566" s="21" t="n">
        <v>37512</v>
      </c>
      <c r="B566" s="15" t="n">
        <v>559</v>
      </c>
      <c r="C566" s="0" t="n">
        <v>8899</v>
      </c>
      <c r="D566" s="15" t="n">
        <f aca="false">AVERAGE(C562:C566)</f>
        <v>8998</v>
      </c>
      <c r="E566" s="15" t="n">
        <f aca="false">B566*$F$4+$G$4+$F$2*SIN(6.28*(B566*$F$3)+$F$1)-J566</f>
        <v>7558.29630359938</v>
      </c>
      <c r="F566" s="16" t="n">
        <f aca="false">((E566-D566)^2/E566)/730</f>
        <v>0.375663902662526</v>
      </c>
      <c r="I566" s="0" t="n">
        <f aca="false">SIN(6.28*(B566/$G$3)-$G$1)</f>
        <v>-0.353215511119279</v>
      </c>
      <c r="J566" s="0" t="n">
        <v>0</v>
      </c>
    </row>
    <row r="567" customFormat="false" ht="12.75" hidden="false" customHeight="false" outlineLevel="0" collapsed="false">
      <c r="A567" s="21" t="n">
        <v>37519</v>
      </c>
      <c r="B567" s="15" t="n">
        <v>560</v>
      </c>
      <c r="C567" s="0" t="n">
        <v>8625</v>
      </c>
      <c r="D567" s="15" t="n">
        <f aca="false">AVERAGE(C563:C567)</f>
        <v>8935.2</v>
      </c>
      <c r="E567" s="15" t="n">
        <f aca="false">B567*$F$4+$G$4+$F$2*SIN(6.28*(B567*$F$3)+$F$1)-J567</f>
        <v>7559.29404400984</v>
      </c>
      <c r="F567" s="16" t="n">
        <f aca="false">((E567-D567)^2/E567)/730</f>
        <v>0.343062621642657</v>
      </c>
      <c r="I567" s="0" t="n">
        <f aca="false">SIN(6.28*(B567/$G$3)-$G$1)</f>
        <v>-0.3502337356693</v>
      </c>
      <c r="J567" s="0" t="n">
        <v>0</v>
      </c>
    </row>
    <row r="568" customFormat="false" ht="12.75" hidden="false" customHeight="false" outlineLevel="0" collapsed="false">
      <c r="A568" s="21" t="n">
        <v>37526</v>
      </c>
      <c r="B568" s="15" t="n">
        <v>561</v>
      </c>
      <c r="C568" s="0" t="n">
        <v>8582</v>
      </c>
      <c r="D568" s="15" t="n">
        <f aca="false">AVERAGE(C564:C568)</f>
        <v>8817</v>
      </c>
      <c r="E568" s="15" t="n">
        <f aca="false">B568*$F$4+$G$4+$F$2*SIN(6.28*(B568*$F$3)+$F$1)-J568</f>
        <v>7560.29179158306</v>
      </c>
      <c r="F568" s="16" t="n">
        <f aca="false">((E568-D568)^2/E568)/730</f>
        <v>0.286159050332832</v>
      </c>
      <c r="I568" s="0" t="n">
        <f aca="false">SIN(6.28*(B568/$G$3)-$G$1)</f>
        <v>-0.347248406686735</v>
      </c>
      <c r="J568" s="0" t="n">
        <v>0</v>
      </c>
    </row>
    <row r="569" customFormat="false" ht="12.75" hidden="false" customHeight="false" outlineLevel="0" collapsed="false">
      <c r="A569" s="21" t="n">
        <v>37533</v>
      </c>
      <c r="B569" s="15" t="n">
        <v>562</v>
      </c>
      <c r="C569" s="0" t="n">
        <v>8895</v>
      </c>
      <c r="D569" s="15" t="n">
        <f aca="false">AVERAGE(C565:C569)</f>
        <v>8769</v>
      </c>
      <c r="E569" s="15" t="n">
        <f aca="false">B569*$F$4+$G$4+$F$2*SIN(6.28*(B569*$F$3)+$F$1)-J569</f>
        <v>7561.28954634188</v>
      </c>
      <c r="F569" s="16" t="n">
        <f aca="false">((E569-D569)^2/E569)/730</f>
        <v>0.264245087299149</v>
      </c>
      <c r="I569" s="0" t="n">
        <f aca="false">SIN(6.28*(B569/$G$3)-$G$1)</f>
        <v>-0.344259554462101</v>
      </c>
      <c r="J569" s="0" t="n">
        <v>0</v>
      </c>
    </row>
    <row r="570" customFormat="false" ht="12.75" hidden="false" customHeight="false" outlineLevel="0" collapsed="false">
      <c r="A570" s="21" t="n">
        <v>37540</v>
      </c>
      <c r="B570" s="15" t="n">
        <v>563</v>
      </c>
      <c r="C570" s="0" t="n">
        <v>9090</v>
      </c>
      <c r="D570" s="15" t="n">
        <f aca="false">AVERAGE(C566:C570)</f>
        <v>8818.2</v>
      </c>
      <c r="E570" s="15" t="n">
        <f aca="false">B570*$F$4+$G$4+$F$2*SIN(6.28*(B570*$F$3)+$F$1)-J570</f>
        <v>7562.28730830909</v>
      </c>
      <c r="F570" s="16" t="n">
        <f aca="false">((E570-D570)^2/E570)/730</f>
        <v>0.285721463000023</v>
      </c>
      <c r="I570" s="0" t="n">
        <f aca="false">SIN(6.28*(B570/$G$3)-$G$1)</f>
        <v>-0.341267209320386</v>
      </c>
      <c r="J570" s="0" t="n">
        <v>0</v>
      </c>
    </row>
    <row r="571" customFormat="false" ht="12.75" hidden="false" customHeight="false" outlineLevel="0" collapsed="false">
      <c r="A571" s="21" t="n">
        <v>37547</v>
      </c>
      <c r="B571" s="15" t="n">
        <v>564</v>
      </c>
      <c r="C571" s="0" t="n">
        <v>8653</v>
      </c>
      <c r="D571" s="15" t="n">
        <f aca="false">AVERAGE(C567:C571)</f>
        <v>8769</v>
      </c>
      <c r="E571" s="15" t="n">
        <f aca="false">B571*$F$4+$G$4+$F$2*SIN(6.28*(B571*$F$3)+$F$1)-J571</f>
        <v>7563.28507750739</v>
      </c>
      <c r="F571" s="16" t="n">
        <f aca="false">((E571-D571)^2/E571)/730</f>
        <v>0.26330308137082</v>
      </c>
      <c r="I571" s="0" t="n">
        <f aca="false">SIN(6.28*(B571/$G$3)-$G$1)</f>
        <v>-0.338271401622013</v>
      </c>
      <c r="J571" s="0" t="n">
        <v>0</v>
      </c>
    </row>
    <row r="572" customFormat="false" ht="12.75" hidden="false" customHeight="false" outlineLevel="0" collapsed="false">
      <c r="A572" s="21" t="n">
        <v>37554</v>
      </c>
      <c r="B572" s="15" t="n">
        <v>565</v>
      </c>
      <c r="C572" s="0" t="n">
        <v>9022</v>
      </c>
      <c r="D572" s="15" t="n">
        <f aca="false">AVERAGE(C568:C572)</f>
        <v>8848.4</v>
      </c>
      <c r="E572" s="15" t="n">
        <f aca="false">B572*$F$4+$G$4+$F$2*SIN(6.28*(B572*$F$3)+$F$1)-J572</f>
        <v>7564.28285395942</v>
      </c>
      <c r="F572" s="16" t="n">
        <f aca="false">((E572-D572)^2/E572)/730</f>
        <v>0.298619847568663</v>
      </c>
      <c r="I572" s="0" t="n">
        <f aca="false">SIN(6.28*(B572/$G$3)-$G$1)</f>
        <v>-0.335272161763821</v>
      </c>
      <c r="J572" s="0" t="n">
        <v>0</v>
      </c>
    </row>
    <row r="573" customFormat="false" ht="12.75" hidden="false" customHeight="false" outlineLevel="0" collapsed="false">
      <c r="A573" s="21" t="n">
        <v>37561</v>
      </c>
      <c r="B573" s="15" t="n">
        <v>566</v>
      </c>
      <c r="C573" s="0" t="n">
        <v>9324</v>
      </c>
      <c r="D573" s="15" t="n">
        <f aca="false">AVERAGE(C569:C573)</f>
        <v>8996.8</v>
      </c>
      <c r="E573" s="15" t="n">
        <f aca="false">B573*$F$4+$G$4+$F$2*SIN(6.28*(B573*$F$3)+$F$1)-J573</f>
        <v>7565.28063768774</v>
      </c>
      <c r="F573" s="16" t="n">
        <f aca="false">((E573-D573)^2/E573)/730</f>
        <v>0.371062058842763</v>
      </c>
      <c r="I573" s="0" t="n">
        <f aca="false">SIN(6.28*(B573/$G$3)-$G$1)</f>
        <v>-0.332269520175762</v>
      </c>
      <c r="J573" s="0" t="n">
        <v>0</v>
      </c>
    </row>
    <row r="574" customFormat="false" ht="12.75" hidden="false" customHeight="false" outlineLevel="0" collapsed="false">
      <c r="A574" s="21" t="n">
        <v>37568</v>
      </c>
      <c r="B574" s="15" t="n">
        <v>567</v>
      </c>
      <c r="C574" s="0" t="n">
        <v>8759</v>
      </c>
      <c r="D574" s="15" t="n">
        <f aca="false">AVERAGE(C570:C574)</f>
        <v>8969.6</v>
      </c>
      <c r="E574" s="15" t="n">
        <f aca="false">B574*$F$4+$G$4+$F$2*SIN(6.28*(B574*$F$3)+$F$1)-J574</f>
        <v>7566.27842871483</v>
      </c>
      <c r="F574" s="16" t="n">
        <f aca="false">((E574-D574)^2/E574)/730</f>
        <v>0.356540790715231</v>
      </c>
      <c r="I574" s="0" t="n">
        <f aca="false">SIN(6.28*(B574/$G$3)-$G$1)</f>
        <v>-0.329263507324015</v>
      </c>
      <c r="J574" s="0" t="n">
        <v>0</v>
      </c>
    </row>
    <row r="575" customFormat="false" ht="12.75" hidden="false" customHeight="false" outlineLevel="0" collapsed="false">
      <c r="A575" s="21" t="n">
        <v>37575</v>
      </c>
      <c r="B575" s="15" t="n">
        <v>568</v>
      </c>
      <c r="C575" s="0" t="n">
        <v>8540</v>
      </c>
      <c r="D575" s="15" t="n">
        <f aca="false">AVERAGE(C571:C575)</f>
        <v>8859.6</v>
      </c>
      <c r="E575" s="15" t="n">
        <f aca="false">B575*$F$4+$G$4+$F$2*SIN(6.28*(B575*$F$3)+$F$1)-J575</f>
        <v>7567.27622706311</v>
      </c>
      <c r="F575" s="16" t="n">
        <f aca="false">((E575-D575)^2/E575)/730</f>
        <v>0.302329286805943</v>
      </c>
      <c r="I575" s="0" t="n">
        <f aca="false">SIN(6.28*(B575/$G$3)-$G$1)</f>
        <v>-0.326254153707248</v>
      </c>
      <c r="J575" s="0" t="n">
        <v>0</v>
      </c>
    </row>
    <row r="576" customFormat="false" ht="12.75" hidden="false" customHeight="false" outlineLevel="0" collapsed="false">
      <c r="A576" s="21" t="n">
        <v>37582</v>
      </c>
      <c r="B576" s="15" t="n">
        <v>569</v>
      </c>
      <c r="C576" s="0" t="n">
        <v>8667</v>
      </c>
      <c r="D576" s="15" t="n">
        <f aca="false">AVERAGE(C572:C576)</f>
        <v>8862.4</v>
      </c>
      <c r="E576" s="15" t="n">
        <f aca="false">B576*$F$4+$G$4+$F$2*SIN(6.28*(B576*$F$3)+$F$1)-J576</f>
        <v>7568.27403275491</v>
      </c>
      <c r="F576" s="16" t="n">
        <f aca="false">((E576-D576)^2/E576)/730</f>
        <v>0.303133123454638</v>
      </c>
      <c r="I576" s="0" t="n">
        <f aca="false">SIN(6.28*(B576/$G$3)-$G$1)</f>
        <v>-0.323241489859744</v>
      </c>
      <c r="J576" s="0" t="n">
        <v>0</v>
      </c>
    </row>
    <row r="577" customFormat="false" ht="12.75" hidden="false" customHeight="false" outlineLevel="0" collapsed="false">
      <c r="A577" s="21" t="n">
        <v>37589</v>
      </c>
      <c r="B577" s="15" t="n">
        <v>570</v>
      </c>
      <c r="C577" s="0" t="n">
        <v>9060</v>
      </c>
      <c r="D577" s="15" t="n">
        <f aca="false">AVERAGE(C573:C577)</f>
        <v>8870</v>
      </c>
      <c r="E577" s="15" t="n">
        <f aca="false">B577*$F$4+$G$4+$F$2*SIN(6.28*(B577*$F$3)+$F$1)-J577</f>
        <v>7569.27184581251</v>
      </c>
      <c r="F577" s="16" t="n">
        <f aca="false">((E577-D577)^2/E577)/730</f>
        <v>0.306193606538146</v>
      </c>
      <c r="I577" s="0" t="n">
        <f aca="false">SIN(6.28*(B577/$G$3)-$G$1)</f>
        <v>-0.320225546348082</v>
      </c>
      <c r="J577" s="0" t="n">
        <v>0</v>
      </c>
    </row>
    <row r="578" customFormat="false" ht="12.75" hidden="false" customHeight="false" outlineLevel="0" collapsed="false">
      <c r="A578" s="21" t="n">
        <v>37596</v>
      </c>
      <c r="B578" s="15" t="n">
        <v>571</v>
      </c>
      <c r="C578" s="0" t="n">
        <v>8616</v>
      </c>
      <c r="D578" s="15" t="n">
        <f aca="false">AVERAGE(C574:C578)</f>
        <v>8728.4</v>
      </c>
      <c r="E578" s="15" t="n">
        <f aca="false">B578*$F$4+$G$4+$F$2*SIN(6.28*(B578*$F$3)+$F$1)-J578</f>
        <v>7570.26966625808</v>
      </c>
      <c r="F578" s="16" t="n">
        <f aca="false">((E578-D578)^2/E578)/730</f>
        <v>0.242706084163307</v>
      </c>
      <c r="I578" s="0" t="n">
        <f aca="false">SIN(6.28*(B578/$G$3)-$G$1)</f>
        <v>-0.317206353772118</v>
      </c>
      <c r="J578" s="0" t="n">
        <v>0</v>
      </c>
    </row>
    <row r="579" customFormat="false" ht="12.75" hidden="false" customHeight="false" outlineLevel="0" collapsed="false">
      <c r="A579" s="21" t="n">
        <v>37603</v>
      </c>
      <c r="B579" s="15" t="n">
        <v>572</v>
      </c>
      <c r="C579" s="0" t="n">
        <v>8854</v>
      </c>
      <c r="D579" s="15" t="n">
        <f aca="false">AVERAGE(C575:C579)</f>
        <v>8747.4</v>
      </c>
      <c r="E579" s="15" t="n">
        <f aca="false">B579*$F$4+$G$4+$F$2*SIN(6.28*(B579*$F$3)+$F$1)-J579</f>
        <v>7571.26749411375</v>
      </c>
      <c r="F579" s="16" t="n">
        <f aca="false">((E579-D579)^2/E579)/730</f>
        <v>0.25027706653245</v>
      </c>
      <c r="I579" s="0" t="n">
        <f aca="false">SIN(6.28*(B579/$G$3)-$G$1)</f>
        <v>-0.314183942765964</v>
      </c>
      <c r="J579" s="0" t="n">
        <v>0</v>
      </c>
    </row>
    <row r="580" customFormat="false" ht="12.75" hidden="false" customHeight="false" outlineLevel="0" collapsed="false">
      <c r="A580" s="21" t="n">
        <v>37610</v>
      </c>
      <c r="B580" s="15" t="n">
        <v>573</v>
      </c>
      <c r="C580" s="0" t="n">
        <v>9063</v>
      </c>
      <c r="D580" s="15" t="n">
        <f aca="false">AVERAGE(C576:C580)</f>
        <v>8852</v>
      </c>
      <c r="E580" s="15" t="n">
        <f aca="false">B580*$F$4+$G$4+$F$2*SIN(6.28*(B580*$F$3)+$F$1)-J580</f>
        <v>7572.26532940154</v>
      </c>
      <c r="F580" s="16" t="n">
        <f aca="false">((E580-D580)^2/E580)/730</f>
        <v>0.296272395413937</v>
      </c>
      <c r="I580" s="0" t="n">
        <f aca="false">SIN(6.28*(B580/$G$3)-$G$1)</f>
        <v>-0.311158343994662</v>
      </c>
      <c r="J580" s="0" t="n">
        <v>0</v>
      </c>
    </row>
    <row r="581" customFormat="false" ht="12.75" hidden="false" customHeight="false" outlineLevel="0" collapsed="false">
      <c r="A581" s="21" t="n">
        <v>37617</v>
      </c>
      <c r="B581" s="15" t="n">
        <v>574</v>
      </c>
      <c r="C581" s="0" t="n">
        <v>8989</v>
      </c>
      <c r="D581" s="15" t="n">
        <f aca="false">AVERAGE(C577:C581)</f>
        <v>8916.4</v>
      </c>
      <c r="E581" s="15" t="n">
        <f aca="false">B581*$F$4+$G$4+$F$2*SIN(6.28*(B581*$F$3)+$F$1)-J581</f>
        <v>7573.26317214344</v>
      </c>
      <c r="F581" s="16" t="n">
        <f aca="false">((E581-D581)^2/E581)/730</f>
        <v>0.32631317251312</v>
      </c>
      <c r="I581" s="0" t="n">
        <f aca="false">SIN(6.28*(B581/$G$3)-$G$1)</f>
        <v>-0.308129588157327</v>
      </c>
      <c r="J581" s="0" t="n">
        <v>0</v>
      </c>
    </row>
    <row r="582" customFormat="false" ht="12.75" hidden="false" customHeight="false" outlineLevel="0" collapsed="false">
      <c r="A582" s="21" t="n">
        <v>37624</v>
      </c>
      <c r="B582" s="15" t="n">
        <v>575</v>
      </c>
      <c r="C582" s="0" t="n">
        <v>8411</v>
      </c>
      <c r="D582" s="15" t="n">
        <f aca="false">AVERAGE(C578:C582)</f>
        <v>8786.6</v>
      </c>
      <c r="E582" s="15" t="n">
        <f aca="false">B582*$F$4+$G$4+$F$2*SIN(6.28*(B582*$F$3)+$F$1)-J582</f>
        <v>7574.26102236131</v>
      </c>
      <c r="F582" s="16" t="n">
        <f aca="false">((E582-D582)^2/E582)/730</f>
        <v>0.265818381193539</v>
      </c>
      <c r="I582" s="0" t="n">
        <f aca="false">SIN(6.28*(B582/$G$3)-$G$1)</f>
        <v>-0.305097705983373</v>
      </c>
      <c r="J582" s="0" t="n">
        <v>0</v>
      </c>
    </row>
    <row r="583" customFormat="false" ht="12.75" hidden="false" customHeight="false" outlineLevel="0" collapsed="false">
      <c r="A583" s="21" t="n">
        <v>37631</v>
      </c>
      <c r="B583" s="15" t="n">
        <v>576</v>
      </c>
      <c r="C583" s="0" t="n">
        <v>8335</v>
      </c>
      <c r="D583" s="15" t="n">
        <f aca="false">AVERAGE(C579:C583)</f>
        <v>8730.4</v>
      </c>
      <c r="E583" s="15" t="n">
        <f aca="false">B583*$F$4+$G$4+$F$2*SIN(6.28*(B583*$F$3)+$F$1)-J583</f>
        <v>7575.25888007698</v>
      </c>
      <c r="F583" s="16" t="n">
        <f aca="false">((E583-D583)^2/E583)/730</f>
        <v>0.24129579208202</v>
      </c>
      <c r="I583" s="0" t="n">
        <f aca="false">SIN(6.28*(B583/$G$3)-$G$1)</f>
        <v>-0.30206272823567</v>
      </c>
      <c r="J583" s="0" t="n">
        <v>0</v>
      </c>
    </row>
    <row r="584" customFormat="false" ht="12.75" hidden="false" customHeight="false" outlineLevel="0" collapsed="false">
      <c r="A584" s="21" t="n">
        <v>37638</v>
      </c>
      <c r="B584" s="15" t="n">
        <v>577</v>
      </c>
      <c r="C584" s="0" t="n">
        <v>8645</v>
      </c>
      <c r="D584" s="15" t="n">
        <f aca="false">AVERAGE(C580:C584)</f>
        <v>8688.6</v>
      </c>
      <c r="E584" s="15" t="n">
        <f aca="false">B584*$F$4+$G$4+$F$2*SIN(6.28*(B584*$F$3)+$F$1)-J584</f>
        <v>7576.25674531218</v>
      </c>
      <c r="F584" s="16" t="n">
        <f aca="false">((E584-D584)^2/E584)/730</f>
        <v>0.223717577170314</v>
      </c>
      <c r="I584" s="0" t="n">
        <f aca="false">SIN(6.28*(B584/$G$3)-$G$1)</f>
        <v>-0.299024685706761</v>
      </c>
      <c r="J584" s="0" t="n">
        <v>0</v>
      </c>
    </row>
    <row r="585" customFormat="false" ht="12.75" hidden="false" customHeight="false" outlineLevel="0" collapsed="false">
      <c r="A585" s="21" t="n">
        <v>37645</v>
      </c>
      <c r="B585" s="15" t="n">
        <v>578</v>
      </c>
      <c r="C585" s="0" t="n">
        <v>8793</v>
      </c>
      <c r="D585" s="15" t="n">
        <f aca="false">AVERAGE(C581:C585)</f>
        <v>8634.6</v>
      </c>
      <c r="E585" s="15" t="n">
        <f aca="false">B585*$F$4+$G$4+$F$2*SIN(6.28*(B585*$F$3)+$F$1)-J585</f>
        <v>7577.25461808858</v>
      </c>
      <c r="F585" s="16" t="n">
        <f aca="false">((E585-D585)^2/E585)/730</f>
        <v>0.202115213353178</v>
      </c>
      <c r="I585" s="0" t="n">
        <f aca="false">SIN(6.28*(B585/$G$3)-$G$1)</f>
        <v>-0.295983609222018</v>
      </c>
      <c r="J585" s="0" t="n">
        <v>0</v>
      </c>
    </row>
    <row r="586" customFormat="false" ht="12.75" hidden="false" customHeight="false" outlineLevel="0" collapsed="false">
      <c r="A586" s="21" t="n">
        <v>37652</v>
      </c>
      <c r="B586" s="15" t="n">
        <v>579</v>
      </c>
      <c r="C586" s="0" t="n">
        <v>8551</v>
      </c>
      <c r="D586" s="15" t="n">
        <f aca="false">AVERAGE(C582:C586)</f>
        <v>8547</v>
      </c>
      <c r="E586" s="15" t="n">
        <f aca="false">B586*$F$4+$G$4+$F$2*SIN(6.28*(B586*$F$3)+$F$1)-J586</f>
        <v>7578.25249842774</v>
      </c>
      <c r="F586" s="16" t="n">
        <f aca="false">((E586-D586)^2/E586)/730</f>
        <v>0.169640388911035</v>
      </c>
      <c r="I586" s="0" t="n">
        <f aca="false">SIN(6.28*(B586/$G$3)-$G$1)</f>
        <v>-0.292939529636297</v>
      </c>
      <c r="J586" s="0" t="n">
        <v>0</v>
      </c>
    </row>
    <row r="587" customFormat="false" ht="12.75" hidden="false" customHeight="false" outlineLevel="0" collapsed="false">
      <c r="A587" s="21" t="n">
        <v>37659</v>
      </c>
      <c r="B587" s="15" t="n">
        <v>580</v>
      </c>
      <c r="C587" s="0" t="n">
        <v>8106</v>
      </c>
      <c r="D587" s="15" t="n">
        <f aca="false">AVERAGE(C583:C587)</f>
        <v>8486</v>
      </c>
      <c r="E587" s="15" t="n">
        <f aca="false">B587*$F$4+$G$4+$F$2*SIN(6.28*(B587*$F$3)+$F$1)-J587</f>
        <v>7579.25038635119</v>
      </c>
      <c r="F587" s="16" t="n">
        <f aca="false">((E587-D587)^2/E587)/730</f>
        <v>0.148602338475679</v>
      </c>
      <c r="I587" s="0" t="n">
        <f aca="false">SIN(6.28*(B587/$G$3)-$G$1)</f>
        <v>-0.289892477834923</v>
      </c>
      <c r="J587" s="0" t="n">
        <v>0</v>
      </c>
    </row>
    <row r="588" customFormat="false" ht="12.75" hidden="false" customHeight="false" outlineLevel="0" collapsed="false">
      <c r="A588" s="21" t="n">
        <v>37666</v>
      </c>
      <c r="B588" s="15" t="n">
        <v>581</v>
      </c>
      <c r="C588" s="0" t="n">
        <v>8454</v>
      </c>
      <c r="D588" s="15" t="n">
        <f aca="false">AVERAGE(C584:C588)</f>
        <v>8509.8</v>
      </c>
      <c r="E588" s="15" t="n">
        <f aca="false">B588*$F$4+$G$4+$F$2*SIN(6.28*(B588*$F$3)+$F$1)-J588</f>
        <v>7580.24828188035</v>
      </c>
      <c r="F588" s="16" t="n">
        <f aca="false">((E588-D588)^2/E588)/730</f>
        <v>0.156149581669068</v>
      </c>
      <c r="I588" s="0" t="n">
        <f aca="false">SIN(6.28*(B588/$G$3)-$G$1)</f>
        <v>-0.286842484734679</v>
      </c>
      <c r="J588" s="0" t="n">
        <v>0</v>
      </c>
    </row>
    <row r="589" customFormat="false" ht="12.75" hidden="false" customHeight="false" outlineLevel="0" collapsed="false">
      <c r="A589" s="21" t="n">
        <v>37673</v>
      </c>
      <c r="B589" s="15" t="n">
        <v>582</v>
      </c>
      <c r="C589" s="0" t="n">
        <v>8619</v>
      </c>
      <c r="D589" s="15" t="n">
        <f aca="false">AVERAGE(C585:C589)</f>
        <v>8504.6</v>
      </c>
      <c r="E589" s="15" t="n">
        <f aca="false">B589*$F$4+$G$4+$F$2*SIN(6.28*(B589*$F$3)+$F$1)-J589</f>
        <v>7581.24618503656</v>
      </c>
      <c r="F589" s="16" t="n">
        <f aca="false">((E589-D589)^2/E589)/730</f>
        <v>0.154053949182661</v>
      </c>
      <c r="I589" s="0" t="n">
        <f aca="false">SIN(6.28*(B589/$G$3)-$G$1)</f>
        <v>-0.283789581280455</v>
      </c>
      <c r="J589" s="0" t="n">
        <v>0</v>
      </c>
    </row>
    <row r="590" customFormat="false" ht="12.75" hidden="false" customHeight="false" outlineLevel="0" collapsed="false">
      <c r="A590" s="21" t="n">
        <v>37680</v>
      </c>
      <c r="B590" s="15" t="n">
        <v>583</v>
      </c>
      <c r="C590" s="0" t="n">
        <v>8421</v>
      </c>
      <c r="D590" s="15" t="n">
        <f aca="false">AVERAGE(C586:C590)</f>
        <v>8430.2</v>
      </c>
      <c r="E590" s="15" t="n">
        <f aca="false">B590*$F$4+$G$4+$F$2*SIN(6.28*(B590*$F$3)+$F$1)-J590</f>
        <v>7582.24409584112</v>
      </c>
      <c r="F590" s="16" t="n">
        <f aca="false">((E590-D590)^2/E590)/730</f>
        <v>0.129905014332445</v>
      </c>
      <c r="I590" s="0" t="n">
        <f aca="false">SIN(6.28*(B590/$G$3)-$G$1)</f>
        <v>-0.280733798448408</v>
      </c>
      <c r="J590" s="0" t="n">
        <v>0</v>
      </c>
    </row>
    <row r="591" customFormat="false" ht="12.75" hidden="false" customHeight="false" outlineLevel="0" collapsed="false">
      <c r="A591" s="21" t="n">
        <v>37687</v>
      </c>
      <c r="B591" s="15" t="n">
        <v>584</v>
      </c>
      <c r="C591" s="0" t="n">
        <v>9020</v>
      </c>
      <c r="D591" s="15" t="n">
        <f aca="false">AVERAGE(C587:C591)</f>
        <v>8524</v>
      </c>
      <c r="E591" s="15" t="n">
        <f aca="false">B591*$F$4+$G$4+$F$2*SIN(6.28*(B591*$F$3)+$F$1)-J591</f>
        <v>7583.24201431521</v>
      </c>
      <c r="F591" s="16" t="n">
        <f aca="false">((E591-D591)^2/E591)/730</f>
        <v>0.159874077127196</v>
      </c>
      <c r="I591" s="0" t="n">
        <f aca="false">SIN(6.28*(B591/$G$3)-$G$1)</f>
        <v>-0.277675167242169</v>
      </c>
      <c r="J591" s="0" t="n">
        <v>0</v>
      </c>
    </row>
    <row r="592" customFormat="false" ht="12.75" hidden="false" customHeight="false" outlineLevel="0" collapsed="false">
      <c r="A592" s="21" t="n">
        <v>37694</v>
      </c>
      <c r="B592" s="15" t="n">
        <v>585</v>
      </c>
      <c r="C592" s="0" t="n">
        <v>8596</v>
      </c>
      <c r="D592" s="15" t="n">
        <f aca="false">AVERAGE(C588:C592)</f>
        <v>8622</v>
      </c>
      <c r="E592" s="15" t="n">
        <f aca="false">B592*$F$4+$G$4+$F$2*SIN(6.28*(B592*$F$3)+$F$1)-J592</f>
        <v>7584.23994047996</v>
      </c>
      <c r="F592" s="16" t="n">
        <f aca="false">((E592-D592)^2/E592)/730</f>
        <v>0.194517634475104</v>
      </c>
      <c r="I592" s="0" t="n">
        <f aca="false">SIN(6.28*(B592/$G$3)-$G$1)</f>
        <v>-0.274613718696012</v>
      </c>
      <c r="J592" s="0" t="n">
        <v>0</v>
      </c>
    </row>
    <row r="593" customFormat="false" ht="12.75" hidden="false" customHeight="false" outlineLevel="0" collapsed="false">
      <c r="A593" s="21" t="n">
        <v>37701</v>
      </c>
      <c r="B593" s="15" t="n">
        <v>586</v>
      </c>
      <c r="C593" s="0" t="n">
        <v>8666</v>
      </c>
      <c r="D593" s="15" t="n">
        <f aca="false">AVERAGE(C589:C593)</f>
        <v>8664.4</v>
      </c>
      <c r="E593" s="15" t="n">
        <f aca="false">B593*$F$4+$G$4+$F$2*SIN(6.28*(B593*$F$3)+$F$1)-J593</f>
        <v>7585.2378743564</v>
      </c>
      <c r="F593" s="16" t="n">
        <f aca="false">((E593-D593)^2/E593)/730</f>
        <v>0.210320364030327</v>
      </c>
      <c r="I593" s="0" t="n">
        <f aca="false">SIN(6.28*(B593/$G$3)-$G$1)</f>
        <v>-0.271549483871052</v>
      </c>
      <c r="J593" s="0" t="n">
        <v>0</v>
      </c>
    </row>
    <row r="594" customFormat="false" ht="12.75" hidden="false" customHeight="false" outlineLevel="0" collapsed="false">
      <c r="A594" s="21" t="n">
        <v>37708</v>
      </c>
      <c r="B594" s="15" t="n">
        <v>587</v>
      </c>
      <c r="C594" s="0" t="n">
        <v>8284</v>
      </c>
      <c r="D594" s="15" t="n">
        <f aca="false">AVERAGE(C590:C594)</f>
        <v>8597.4</v>
      </c>
      <c r="E594" s="15" t="n">
        <f aca="false">B594*$F$4+$G$4+$F$2*SIN(6.28*(B594*$F$3)+$F$1)-J594</f>
        <v>7586.2358159655</v>
      </c>
      <c r="F594" s="16" t="n">
        <f aca="false">((E594-D594)^2/E594)/730</f>
        <v>0.184626551509009</v>
      </c>
      <c r="I594" s="0" t="n">
        <f aca="false">SIN(6.28*(B594/$G$3)-$G$1)</f>
        <v>-0.26848249385842</v>
      </c>
      <c r="J594" s="0" t="n">
        <v>0</v>
      </c>
    </row>
    <row r="595" customFormat="false" ht="12.75" hidden="false" customHeight="false" outlineLevel="0" collapsed="false">
      <c r="A595" s="21" t="n">
        <v>37715</v>
      </c>
      <c r="B595" s="15" t="n">
        <v>588</v>
      </c>
      <c r="C595" s="0" t="n">
        <v>8458</v>
      </c>
      <c r="D595" s="15" t="n">
        <f aca="false">AVERAGE(C591:C595)</f>
        <v>8604.8</v>
      </c>
      <c r="E595" s="15" t="n">
        <f aca="false">B595*$F$4+$G$4+$F$2*SIN(6.28*(B595*$F$3)+$F$1)-J595</f>
        <v>7587.23376532814</v>
      </c>
      <c r="F595" s="16" t="n">
        <f aca="false">((E595-D595)^2/E595)/730</f>
        <v>0.186947236647279</v>
      </c>
      <c r="I595" s="0" t="n">
        <f aca="false">SIN(6.28*(B595/$G$3)-$G$1)</f>
        <v>-0.265412779775891</v>
      </c>
      <c r="J595" s="0" t="n">
        <v>0</v>
      </c>
    </row>
    <row r="596" customFormat="false" ht="12.75" hidden="false" customHeight="false" outlineLevel="0" collapsed="false">
      <c r="A596" s="21" t="n">
        <v>37722</v>
      </c>
      <c r="B596" s="15" t="n">
        <v>589</v>
      </c>
      <c r="C596" s="0" t="n">
        <v>8640</v>
      </c>
      <c r="D596" s="15" t="n">
        <f aca="false">AVERAGE(C592:C596)</f>
        <v>8528.8</v>
      </c>
      <c r="E596" s="15" t="n">
        <f aca="false">B596*$F$4+$G$4+$F$2*SIN(6.28*(B596*$F$3)+$F$1)-J596</f>
        <v>7588.23172246513</v>
      </c>
      <c r="F596" s="16" t="n">
        <f aca="false">((E596-D596)^2/E596)/730</f>
        <v>0.159704520747158</v>
      </c>
      <c r="I596" s="0" t="n">
        <f aca="false">SIN(6.28*(B596/$G$3)-$G$1)</f>
        <v>-0.262340372768878</v>
      </c>
      <c r="J596" s="0" t="n">
        <v>0</v>
      </c>
    </row>
    <row r="597" customFormat="false" ht="12.75" hidden="false" customHeight="false" outlineLevel="0" collapsed="false">
      <c r="A597" s="21" t="n">
        <v>37729</v>
      </c>
      <c r="B597" s="15" t="n">
        <v>590</v>
      </c>
      <c r="C597" s="0" t="n">
        <v>8737</v>
      </c>
      <c r="D597" s="15" t="n">
        <f aca="false">AVERAGE(C593:C597)</f>
        <v>8557</v>
      </c>
      <c r="E597" s="15" t="n">
        <f aca="false">B597*$F$4+$G$4+$F$2*SIN(6.28*(B597*$F$3)+$F$1)-J597</f>
        <v>7589.2296873972</v>
      </c>
      <c r="F597" s="16" t="n">
        <f aca="false">((E597-D597)^2/E597)/730</f>
        <v>0.169053448386786</v>
      </c>
      <c r="I597" s="0" t="n">
        <f aca="false">SIN(6.28*(B597/$G$3)-$G$1)</f>
        <v>-0.259265304011431</v>
      </c>
      <c r="J597" s="0" t="n">
        <v>0</v>
      </c>
    </row>
    <row r="598" customFormat="false" ht="12.75" hidden="false" customHeight="false" outlineLevel="0" collapsed="false">
      <c r="A598" s="21" t="n">
        <v>37736</v>
      </c>
      <c r="B598" s="15" t="n">
        <v>591</v>
      </c>
      <c r="C598" s="0" t="n">
        <v>8358</v>
      </c>
      <c r="D598" s="15" t="n">
        <f aca="false">AVERAGE(C594:C598)</f>
        <v>8495.4</v>
      </c>
      <c r="E598" s="15" t="n">
        <f aca="false">B598*$F$4+$G$4+$F$2*SIN(6.28*(B598*$F$3)+$F$1)-J598</f>
        <v>7590.227660145</v>
      </c>
      <c r="F598" s="16" t="n">
        <f aca="false">((E598-D598)^2/E598)/730</f>
        <v>0.147871638920911</v>
      </c>
      <c r="I598" s="0" t="n">
        <f aca="false">SIN(6.28*(B598/$G$3)-$G$1)</f>
        <v>-0.256187604702852</v>
      </c>
      <c r="J598" s="0" t="n">
        <v>0</v>
      </c>
    </row>
    <row r="599" customFormat="false" ht="12.75" hidden="false" customHeight="false" outlineLevel="0" collapsed="false">
      <c r="A599" s="21" t="n">
        <v>37743</v>
      </c>
      <c r="B599" s="15" t="n">
        <v>592</v>
      </c>
      <c r="C599" s="0" t="n">
        <v>8834</v>
      </c>
      <c r="D599" s="15" t="n">
        <f aca="false">AVERAGE(C595:C599)</f>
        <v>8605.4</v>
      </c>
      <c r="E599" s="15" t="n">
        <f aca="false">B599*$F$4+$G$4+$F$2*SIN(6.28*(B599*$F$3)+$F$1)-J599</f>
        <v>7591.22564072908</v>
      </c>
      <c r="F599" s="16" t="n">
        <f aca="false">((E599-D599)^2/E599)/730</f>
        <v>0.185605350696502</v>
      </c>
      <c r="I599" s="0" t="n">
        <f aca="false">SIN(6.28*(B599/$G$3)-$G$1)</f>
        <v>-0.253107306070892</v>
      </c>
      <c r="J599" s="0" t="n">
        <v>0</v>
      </c>
    </row>
    <row r="600" customFormat="false" ht="12.75" hidden="false" customHeight="false" outlineLevel="0" collapsed="false">
      <c r="A600" s="21" t="n">
        <v>37750</v>
      </c>
      <c r="B600" s="15" t="n">
        <v>593</v>
      </c>
      <c r="C600" s="0" t="n">
        <v>8894</v>
      </c>
      <c r="D600" s="15" t="n">
        <f aca="false">AVERAGE(C596:C600)</f>
        <v>8692.6</v>
      </c>
      <c r="E600" s="15" t="n">
        <f aca="false">B600*$F$4+$G$4+$F$2*SIN(6.28*(B600*$F$3)+$F$1)-J600</f>
        <v>7592.22362916996</v>
      </c>
      <c r="F600" s="16" t="n">
        <f aca="false">((E600-D600)^2/E600)/730</f>
        <v>0.218469422121008</v>
      </c>
      <c r="I600" s="0" t="n">
        <f aca="false">SIN(6.28*(B600/$G$3)-$G$1)</f>
        <v>-0.250024439367913</v>
      </c>
      <c r="J600" s="0" t="n">
        <v>0</v>
      </c>
    </row>
    <row r="601" customFormat="false" ht="12.75" hidden="false" customHeight="false" outlineLevel="0" collapsed="false">
      <c r="A601" s="21" t="n">
        <v>37757</v>
      </c>
      <c r="B601" s="15" t="n">
        <v>594</v>
      </c>
      <c r="C601" s="0" t="n">
        <v>8992</v>
      </c>
      <c r="D601" s="15" t="n">
        <f aca="false">AVERAGE(C597:C601)</f>
        <v>8763</v>
      </c>
      <c r="E601" s="15" t="n">
        <f aca="false">B601*$F$4+$G$4+$F$2*SIN(6.28*(B601*$F$3)+$F$1)-J601</f>
        <v>7593.22162548802</v>
      </c>
      <c r="F601" s="16" t="n">
        <f aca="false">((E601-D601)^2/E601)/730</f>
        <v>0.246864272273683</v>
      </c>
      <c r="I601" s="0" t="n">
        <f aca="false">SIN(6.28*(B601/$G$3)-$G$1)</f>
        <v>-0.246939035874096</v>
      </c>
      <c r="J601" s="0" t="n">
        <v>0</v>
      </c>
    </row>
    <row r="602" customFormat="false" ht="12.75" hidden="false" customHeight="false" outlineLevel="0" collapsed="false">
      <c r="A602" s="21" t="n">
        <v>37764</v>
      </c>
      <c r="B602" s="15" t="n">
        <v>595</v>
      </c>
      <c r="C602" s="0" t="n">
        <v>9299</v>
      </c>
      <c r="D602" s="15" t="n">
        <f aca="false">AVERAGE(C598:C602)</f>
        <v>8875.4</v>
      </c>
      <c r="E602" s="15" t="n">
        <f aca="false">B602*$F$4+$G$4+$F$2*SIN(6.28*(B602*$F$3)+$F$1)-J602</f>
        <v>7594.21962970361</v>
      </c>
      <c r="F602" s="16" t="n">
        <f aca="false">((E602-D602)^2/E602)/730</f>
        <v>0.296083726918969</v>
      </c>
      <c r="I602" s="0" t="n">
        <f aca="false">SIN(6.28*(B602/$G$3)-$G$1)</f>
        <v>-0.243851126894039</v>
      </c>
      <c r="J602" s="0" t="n">
        <v>0</v>
      </c>
    </row>
    <row r="603" customFormat="false" ht="12.75" hidden="false" customHeight="false" outlineLevel="0" collapsed="false">
      <c r="A603" s="21" t="n">
        <v>37771</v>
      </c>
      <c r="B603" s="15" t="n">
        <v>596</v>
      </c>
      <c r="C603" s="0" t="n">
        <v>8516</v>
      </c>
      <c r="D603" s="15" t="n">
        <f aca="false">AVERAGE(C599:C603)</f>
        <v>8907</v>
      </c>
      <c r="E603" s="15" t="n">
        <f aca="false">B603*$F$4+$G$4+$F$2*SIN(6.28*(B603*$F$3)+$F$1)-J603</f>
        <v>7595.21764183697</v>
      </c>
      <c r="F603" s="16" t="n">
        <f aca="false">((E603-D603)^2/E603)/730</f>
        <v>0.310356244869172</v>
      </c>
      <c r="I603" s="0" t="n">
        <f aca="false">SIN(6.28*(B603/$G$3)-$G$1)</f>
        <v>-0.240760743757761</v>
      </c>
      <c r="J603" s="0" t="n">
        <v>0</v>
      </c>
    </row>
    <row r="604" customFormat="false" ht="12.75" hidden="false" customHeight="false" outlineLevel="0" collapsed="false">
      <c r="A604" s="21" t="n">
        <v>37778</v>
      </c>
      <c r="B604" s="15" t="n">
        <v>597</v>
      </c>
      <c r="C604" s="0" t="n">
        <v>8529</v>
      </c>
      <c r="D604" s="15" t="n">
        <f aca="false">AVERAGE(C600:C604)</f>
        <v>8846</v>
      </c>
      <c r="E604" s="15" t="n">
        <f aca="false">B604*$F$4+$G$4+$F$2*SIN(6.28*(B604*$F$3)+$F$1)-J604</f>
        <v>7596.21566190827</v>
      </c>
      <c r="F604" s="16" t="n">
        <f aca="false">((E604-D604)^2/E604)/730</f>
        <v>0.281676106849763</v>
      </c>
      <c r="I604" s="0" t="n">
        <f aca="false">SIN(6.28*(B604/$G$3)-$G$1)</f>
        <v>-0.237667917821706</v>
      </c>
      <c r="J604" s="0" t="n">
        <v>0</v>
      </c>
    </row>
    <row r="605" customFormat="false" ht="12.75" hidden="false" customHeight="false" outlineLevel="0" collapsed="false">
      <c r="A605" s="21" t="n">
        <v>37785</v>
      </c>
      <c r="B605" s="15" t="n">
        <v>598</v>
      </c>
      <c r="C605" s="0" t="n">
        <v>8880</v>
      </c>
      <c r="D605" s="15" t="n">
        <f aca="false">AVERAGE(C601:C605)</f>
        <v>8843.2</v>
      </c>
      <c r="E605" s="15" t="n">
        <f aca="false">B605*$F$4+$G$4+$F$2*SIN(6.28*(B605*$F$3)+$F$1)-J605</f>
        <v>7597.2136899376</v>
      </c>
      <c r="F605" s="16" t="n">
        <f aca="false">((E605-D605)^2/E605)/730</f>
        <v>0.279929932249716</v>
      </c>
      <c r="I605" s="0" t="n">
        <f aca="false">SIN(6.28*(B605/$G$3)-$G$1)</f>
        <v>-0.234572680465339</v>
      </c>
      <c r="J605" s="0" t="n">
        <v>0</v>
      </c>
    </row>
    <row r="606" customFormat="false" ht="12.75" hidden="false" customHeight="false" outlineLevel="0" collapsed="false">
      <c r="A606" s="21" t="n">
        <v>37792</v>
      </c>
      <c r="B606" s="15" t="n">
        <v>599</v>
      </c>
      <c r="C606" s="0" t="n">
        <v>8833</v>
      </c>
      <c r="D606" s="15" t="n">
        <f aca="false">AVERAGE(C602:C606)</f>
        <v>8811.4</v>
      </c>
      <c r="E606" s="15" t="n">
        <f aca="false">B606*$F$4+$G$4+$F$2*SIN(6.28*(B606*$F$3)+$F$1)-J606</f>
        <v>7598.21172594497</v>
      </c>
      <c r="F606" s="16" t="n">
        <f aca="false">((E606-D606)^2/E606)/730</f>
        <v>0.265351872615208</v>
      </c>
      <c r="I606" s="0" t="n">
        <f aca="false">SIN(6.28*(B606/$G$3)-$G$1)</f>
        <v>-0.231475063094359</v>
      </c>
      <c r="J606" s="0" t="n">
        <v>0</v>
      </c>
    </row>
    <row r="607" customFormat="false" ht="12.75" hidden="false" customHeight="false" outlineLevel="0" collapsed="false">
      <c r="A607" s="21" t="n">
        <v>37799</v>
      </c>
      <c r="B607" s="15" t="n">
        <v>600</v>
      </c>
      <c r="C607" s="0" t="n">
        <v>9476</v>
      </c>
      <c r="D607" s="15" t="n">
        <f aca="false">AVERAGE(C603:C607)</f>
        <v>8846.8</v>
      </c>
      <c r="E607" s="15" t="n">
        <f aca="false">B607*$F$4+$G$4+$F$2*SIN(6.28*(B607*$F$3)+$F$1)-J607</f>
        <v>7599.2097699503</v>
      </c>
      <c r="F607" s="16" t="n">
        <f aca="false">((E607-D607)^2/E607)/730</f>
        <v>0.280577368097108</v>
      </c>
      <c r="I607" s="0" t="n">
        <f aca="false">SIN(6.28*(B607/$G$3)-$G$1)</f>
        <v>-0.228375097136843</v>
      </c>
      <c r="J607" s="0" t="n">
        <v>0</v>
      </c>
    </row>
    <row r="608" customFormat="false" ht="12.75" hidden="false" customHeight="false" outlineLevel="0" collapsed="false">
      <c r="A608" s="21" t="n">
        <v>37806</v>
      </c>
      <c r="B608" s="15" t="n">
        <v>601</v>
      </c>
      <c r="C608" s="0" t="n">
        <v>9050</v>
      </c>
      <c r="D608" s="15" t="n">
        <f aca="false">AVERAGE(C604:C608)</f>
        <v>8953.6</v>
      </c>
      <c r="E608" s="15" t="n">
        <f aca="false">B608*$F$4+$G$4+$F$2*SIN(6.28*(B608*$F$3)+$F$1)-J608</f>
        <v>7600.20782197345</v>
      </c>
      <c r="F608" s="16" t="n">
        <f aca="false">((E608-D608)^2/E608)/730</f>
        <v>0.330140645618727</v>
      </c>
      <c r="I608" s="0" t="n">
        <f aca="false">SIN(6.28*(B608/$G$3)-$G$1)</f>
        <v>-0.225272814046468</v>
      </c>
      <c r="J608" s="0" t="n">
        <v>0</v>
      </c>
    </row>
    <row r="609" customFormat="false" ht="12.75" hidden="false" customHeight="false" outlineLevel="0" collapsed="false">
      <c r="A609" s="21" t="n">
        <v>37813</v>
      </c>
      <c r="B609" s="15" t="n">
        <v>602</v>
      </c>
      <c r="C609" s="0" t="n">
        <v>8763</v>
      </c>
      <c r="D609" s="15" t="n">
        <f aca="false">AVERAGE(C605:C609)</f>
        <v>9000.4</v>
      </c>
      <c r="E609" s="15" t="n">
        <f aca="false">B609*$F$4+$G$4+$F$2*SIN(6.28*(B609*$F$3)+$F$1)-J609</f>
        <v>7601.20588203417</v>
      </c>
      <c r="F609" s="16" t="n">
        <f aca="false">((E609-D609)^2/E609)/730</f>
        <v>0.35281787965541</v>
      </c>
      <c r="I609" s="0" t="n">
        <f aca="false">SIN(6.28*(B609/$G$3)-$G$1)</f>
        <v>-0.222168245298651</v>
      </c>
      <c r="J609" s="0" t="n">
        <v>0</v>
      </c>
    </row>
    <row r="610" customFormat="false" ht="12.75" hidden="false" customHeight="false" outlineLevel="0" collapsed="false">
      <c r="A610" s="21" t="n">
        <v>37820</v>
      </c>
      <c r="B610" s="15" t="n">
        <v>603</v>
      </c>
      <c r="C610" s="0" t="n">
        <v>9177</v>
      </c>
      <c r="D610" s="15" t="n">
        <f aca="false">AVERAGE(C606:C610)</f>
        <v>9059.8</v>
      </c>
      <c r="E610" s="15" t="n">
        <f aca="false">B610*$F$4+$G$4+$F$2*SIN(6.28*(B610*$F$3)+$F$1)-J610</f>
        <v>7602.20395015215</v>
      </c>
      <c r="F610" s="16" t="n">
        <f aca="false">((E610-D610)^2/E610)/730</f>
        <v>0.382835311296678</v>
      </c>
      <c r="I610" s="0" t="n">
        <f aca="false">SIN(6.28*(B610/$G$3)-$G$1)</f>
        <v>-0.219061422393769</v>
      </c>
      <c r="J610" s="0" t="n">
        <v>0</v>
      </c>
    </row>
    <row r="611" customFormat="false" ht="12.75" hidden="false" customHeight="false" outlineLevel="0" collapsed="false">
      <c r="A611" s="21" t="n">
        <v>37827</v>
      </c>
      <c r="B611" s="15" t="n">
        <v>604</v>
      </c>
      <c r="C611" s="0" t="n">
        <v>9563</v>
      </c>
      <c r="D611" s="15" t="n">
        <f aca="false">AVERAGE(C607:C611)</f>
        <v>9205.8</v>
      </c>
      <c r="E611" s="15" t="n">
        <f aca="false">B611*$F$4+$G$4+$F$2*SIN(6.28*(B611*$F$3)+$F$1)-J611</f>
        <v>7603.20202634699</v>
      </c>
      <c r="F611" s="16" t="n">
        <f aca="false">((E611-D611)^2/E611)/730</f>
        <v>0.462732270743203</v>
      </c>
      <c r="I611" s="0" t="n">
        <f aca="false">SIN(6.28*(B611/$G$3)-$G$1)</f>
        <v>-0.215952376853744</v>
      </c>
      <c r="J611" s="0" t="n">
        <v>0</v>
      </c>
    </row>
    <row r="612" customFormat="false" ht="12.75" hidden="false" customHeight="false" outlineLevel="0" collapsed="false">
      <c r="A612" s="21" t="n">
        <v>37834</v>
      </c>
      <c r="B612" s="15" t="n">
        <v>605</v>
      </c>
      <c r="C612" s="0" t="n">
        <v>9303</v>
      </c>
      <c r="D612" s="15" t="n">
        <f aca="false">AVERAGE(C608:C612)</f>
        <v>9171.2</v>
      </c>
      <c r="E612" s="15" t="n">
        <f aca="false">B612*$F$4+$G$4+$F$2*SIN(6.28*(B612*$F$3)+$F$1)-J612</f>
        <v>7604.20011063821</v>
      </c>
      <c r="F612" s="16" t="n">
        <f aca="false">((E612-D612)^2/E612)/730</f>
        <v>0.442345419336295</v>
      </c>
      <c r="I612" s="0" t="n">
        <f aca="false">SIN(6.28*(B612/$G$3)-$G$1)</f>
        <v>-0.212841140223046</v>
      </c>
      <c r="J612" s="0" t="n">
        <v>0</v>
      </c>
    </row>
    <row r="613" customFormat="false" ht="12.75" hidden="false" customHeight="false" outlineLevel="0" collapsed="false">
      <c r="A613" s="21" t="n">
        <v>37841</v>
      </c>
      <c r="B613" s="15" t="n">
        <v>606</v>
      </c>
      <c r="C613" s="0" t="n">
        <v>9381</v>
      </c>
      <c r="D613" s="15" t="n">
        <f aca="false">AVERAGE(C609:C613)</f>
        <v>9237.4</v>
      </c>
      <c r="E613" s="15" t="n">
        <f aca="false">B613*$F$4+$G$4+$F$2*SIN(6.28*(B613*$F$3)+$F$1)-J613</f>
        <v>7605.19820304524</v>
      </c>
      <c r="F613" s="16" t="n">
        <f aca="false">((E613-D613)^2/E613)/730</f>
        <v>0.479859731058433</v>
      </c>
      <c r="I613" s="0" t="n">
        <f aca="false">SIN(6.28*(B613/$G$3)-$G$1)</f>
        <v>-0.209727744069708</v>
      </c>
      <c r="J613" s="0" t="n">
        <v>0</v>
      </c>
    </row>
    <row r="614" customFormat="false" ht="12.75" hidden="false" customHeight="false" outlineLevel="0" collapsed="false">
      <c r="A614" s="21" t="n">
        <v>37848</v>
      </c>
      <c r="B614" s="15" t="n">
        <v>607</v>
      </c>
      <c r="C614" s="0" t="n">
        <v>9325</v>
      </c>
      <c r="D614" s="15" t="n">
        <f aca="false">AVERAGE(C610:C614)</f>
        <v>9349.8</v>
      </c>
      <c r="E614" s="15" t="n">
        <f aca="false">B614*$F$4+$G$4+$F$2*SIN(6.28*(B614*$F$3)+$F$1)-J614</f>
        <v>7606.19630358745</v>
      </c>
      <c r="F614" s="16" t="n">
        <f aca="false">((E614-D614)^2/E614)/730</f>
        <v>0.54752653613487</v>
      </c>
      <c r="I614" s="0" t="n">
        <f aca="false">SIN(6.28*(B614/$G$3)-$G$1)</f>
        <v>-0.206612219981899</v>
      </c>
      <c r="J614" s="0" t="n">
        <v>0</v>
      </c>
    </row>
    <row r="615" customFormat="false" ht="12.75" hidden="false" customHeight="false" outlineLevel="0" collapsed="false">
      <c r="A615" s="21" t="n">
        <v>37855</v>
      </c>
      <c r="B615" s="15" t="n">
        <v>608</v>
      </c>
      <c r="C615" s="0" t="n">
        <v>9668</v>
      </c>
      <c r="D615" s="15" t="n">
        <f aca="false">AVERAGE(C611:C615)</f>
        <v>9448</v>
      </c>
      <c r="E615" s="15" t="n">
        <f aca="false">B615*$F$4+$G$4+$F$2*SIN(6.28*(B615*$F$3)+$F$1)-J615</f>
        <v>7607.1944122841</v>
      </c>
      <c r="F615" s="16" t="n">
        <f aca="false">((E615-D615)^2/E615)/730</f>
        <v>0.610194757952886</v>
      </c>
      <c r="I615" s="0" t="n">
        <f aca="false">SIN(6.28*(B615/$G$3)-$G$1)</f>
        <v>-0.203494599571156</v>
      </c>
      <c r="J615" s="0" t="n">
        <v>0</v>
      </c>
    </row>
    <row r="616" customFormat="false" ht="12.75" hidden="false" customHeight="false" outlineLevel="0" collapsed="false">
      <c r="A616" s="21" t="n">
        <v>37862</v>
      </c>
      <c r="B616" s="15" t="n">
        <v>609</v>
      </c>
      <c r="C616" s="0" t="n">
        <v>9337</v>
      </c>
      <c r="D616" s="15" t="n">
        <f aca="false">AVERAGE(C612:C616)</f>
        <v>9402.8</v>
      </c>
      <c r="E616" s="15" t="n">
        <f aca="false">B616*$F$4+$G$4+$F$2*SIN(6.28*(B616*$F$3)+$F$1)-J616</f>
        <v>7608.19252915438</v>
      </c>
      <c r="F616" s="16" t="n">
        <f aca="false">((E616-D616)^2/E616)/730</f>
        <v>0.579875271001894</v>
      </c>
      <c r="I616" s="0" t="n">
        <f aca="false">SIN(6.28*(B616/$G$3)-$G$1)</f>
        <v>-0.200374914468505</v>
      </c>
      <c r="J616" s="0" t="n">
        <v>0</v>
      </c>
    </row>
    <row r="617" customFormat="false" ht="12.75" hidden="false" customHeight="false" outlineLevel="0" collapsed="false">
      <c r="A617" s="21" t="n">
        <v>37869</v>
      </c>
      <c r="B617" s="15" t="n">
        <v>610</v>
      </c>
      <c r="C617" s="0" t="n">
        <v>8886</v>
      </c>
      <c r="D617" s="15" t="n">
        <f aca="false">AVERAGE(C613:C617)</f>
        <v>9319.4</v>
      </c>
      <c r="E617" s="15" t="n">
        <f aca="false">B617*$F$4+$G$4+$F$2*SIN(6.28*(B617*$F$3)+$F$1)-J617</f>
        <v>7609.1906542174</v>
      </c>
      <c r="F617" s="16" t="n">
        <f aca="false">((E617-D617)^2/E617)/730</f>
        <v>0.526547099568783</v>
      </c>
      <c r="I617" s="0" t="n">
        <f aca="false">SIN(6.28*(B617/$G$3)-$G$1)</f>
        <v>-0.197253196327702</v>
      </c>
      <c r="J617" s="0" t="n">
        <v>0</v>
      </c>
    </row>
    <row r="618" customFormat="false" ht="12.75" hidden="false" customHeight="false" outlineLevel="0" collapsed="false">
      <c r="A618" s="21" t="n">
        <v>37876</v>
      </c>
      <c r="B618" s="15" t="n">
        <v>611</v>
      </c>
      <c r="C618" s="0" t="n">
        <v>8974</v>
      </c>
      <c r="D618" s="15" t="n">
        <f aca="false">AVERAGE(C614:C618)</f>
        <v>9238</v>
      </c>
      <c r="E618" s="15" t="n">
        <f aca="false">B618*$F$4+$G$4+$F$2*SIN(6.28*(B618*$F$3)+$F$1)-J618</f>
        <v>7610.18878749218</v>
      </c>
      <c r="F618" s="16" t="n">
        <f aca="false">((E618-D618)^2/E618)/730</f>
        <v>0.476968590391562</v>
      </c>
      <c r="I618" s="0" t="n">
        <f aca="false">SIN(6.28*(B618/$G$3)-$G$1)</f>
        <v>-0.19412947682135</v>
      </c>
      <c r="J618" s="0" t="n">
        <v>0</v>
      </c>
    </row>
    <row r="619" customFormat="false" ht="12.75" hidden="false" customHeight="false" outlineLevel="0" collapsed="false">
      <c r="A619" s="21" t="n">
        <v>37883</v>
      </c>
      <c r="B619" s="15" t="n">
        <v>612</v>
      </c>
      <c r="C619" s="0" t="n">
        <v>9166</v>
      </c>
      <c r="D619" s="15" t="n">
        <f aca="false">AVERAGE(C615:C619)</f>
        <v>9206.2</v>
      </c>
      <c r="E619" s="15" t="n">
        <f aca="false">B619*$F$4+$G$4+$F$2*SIN(6.28*(B619*$F$3)+$F$1)-J619</f>
        <v>7611.18692899766</v>
      </c>
      <c r="F619" s="16" t="n">
        <f aca="false">((E619-D619)^2/E619)/730</f>
        <v>0.457881655602344</v>
      </c>
      <c r="I619" s="0" t="n">
        <f aca="false">SIN(6.28*(B619/$G$3)-$G$1)</f>
        <v>-0.191003787644139</v>
      </c>
      <c r="J619" s="0" t="n">
        <v>0</v>
      </c>
    </row>
    <row r="620" customFormat="false" ht="12.75" hidden="false" customHeight="false" outlineLevel="0" collapsed="false">
      <c r="A620" s="21" t="n">
        <v>37890</v>
      </c>
      <c r="B620" s="15" t="n">
        <v>613</v>
      </c>
      <c r="C620" s="0" t="n">
        <v>8690</v>
      </c>
      <c r="D620" s="15" t="n">
        <f aca="false">AVERAGE(C616:C620)</f>
        <v>9010.6</v>
      </c>
      <c r="E620" s="15" t="n">
        <f aca="false">B620*$F$4+$G$4+$F$2*SIN(6.28*(B620*$F$3)+$F$1)-J620</f>
        <v>7612.18507875271</v>
      </c>
      <c r="F620" s="16" t="n">
        <f aca="false">((E620-D620)^2/E620)/730</f>
        <v>0.351916718624291</v>
      </c>
      <c r="I620" s="0" t="n">
        <f aca="false">SIN(6.28*(B620/$G$3)-$G$1)</f>
        <v>-0.187876160509407</v>
      </c>
      <c r="J620" s="0" t="n">
        <v>0</v>
      </c>
    </row>
    <row r="621" customFormat="false" ht="12.75" hidden="false" customHeight="false" outlineLevel="0" collapsed="false">
      <c r="A621" s="21" t="n">
        <v>37897</v>
      </c>
      <c r="B621" s="15" t="n">
        <v>614</v>
      </c>
      <c r="C621" s="0" t="n">
        <v>9190</v>
      </c>
      <c r="D621" s="15" t="n">
        <f aca="false">AVERAGE(C617:C621)</f>
        <v>8981.2</v>
      </c>
      <c r="E621" s="15" t="n">
        <f aca="false">B621*$F$4+$G$4+$F$2*SIN(6.28*(B621*$F$3)+$F$1)-J621</f>
        <v>7613.18323677608</v>
      </c>
      <c r="F621" s="16" t="n">
        <f aca="false">((E621-D621)^2/E621)/730</f>
        <v>0.336739215233077</v>
      </c>
      <c r="I621" s="0" t="n">
        <f aca="false">SIN(6.28*(B621/$G$3)-$G$1)</f>
        <v>-0.184746627150155</v>
      </c>
      <c r="J621" s="0" t="n">
        <v>0</v>
      </c>
    </row>
    <row r="622" customFormat="false" ht="12.75" hidden="false" customHeight="false" outlineLevel="0" collapsed="false">
      <c r="A622" s="21" t="n">
        <v>37904</v>
      </c>
      <c r="B622" s="15" t="n">
        <v>615</v>
      </c>
      <c r="C622" s="0" t="n">
        <v>9156</v>
      </c>
      <c r="D622" s="15" t="n">
        <f aca="false">AVERAGE(C618:C622)</f>
        <v>9035.2</v>
      </c>
      <c r="E622" s="15" t="n">
        <f aca="false">B622*$F$4+$G$4+$F$2*SIN(6.28*(B622*$F$3)+$F$1)-J622</f>
        <v>7614.18140308648</v>
      </c>
      <c r="F622" s="16" t="n">
        <f aca="false">((E622-D622)^2/E622)/730</f>
        <v>0.363290000102035</v>
      </c>
      <c r="I622" s="0" t="n">
        <f aca="false">SIN(6.28*(B622/$G$3)-$G$1)</f>
        <v>-0.181615219320063</v>
      </c>
      <c r="J622" s="0" t="n">
        <v>0</v>
      </c>
    </row>
    <row r="623" customFormat="false" ht="12.75" hidden="false" customHeight="false" outlineLevel="0" collapsed="false">
      <c r="A623" s="21" t="n">
        <v>37911</v>
      </c>
      <c r="B623" s="15" t="n">
        <v>616</v>
      </c>
      <c r="C623" s="0" t="n">
        <v>8754</v>
      </c>
      <c r="D623" s="15" t="n">
        <f aca="false">AVERAGE(C619:C623)</f>
        <v>8991.2</v>
      </c>
      <c r="E623" s="15" t="n">
        <f aca="false">B623*$F$4+$G$4+$F$2*SIN(6.28*(B623*$F$3)+$F$1)-J623</f>
        <v>7615.1795777025</v>
      </c>
      <c r="F623" s="16" t="n">
        <f aca="false">((E623-D623)^2/E623)/730</f>
        <v>0.340601651844762</v>
      </c>
      <c r="I623" s="0" t="n">
        <f aca="false">SIN(6.28*(B623/$G$3)-$G$1)</f>
        <v>-0.178481968790044</v>
      </c>
      <c r="J623" s="0" t="n">
        <v>0</v>
      </c>
    </row>
    <row r="624" customFormat="false" ht="12.75" hidden="false" customHeight="false" outlineLevel="0" collapsed="false">
      <c r="A624" s="21" t="n">
        <v>37918</v>
      </c>
      <c r="B624" s="15" t="n">
        <v>617</v>
      </c>
      <c r="C624" s="0" t="n">
        <v>9413</v>
      </c>
      <c r="D624" s="15" t="n">
        <f aca="false">AVERAGE(C620:C624)</f>
        <v>9040.6</v>
      </c>
      <c r="E624" s="15" t="n">
        <f aca="false">B624*$F$4+$G$4+$F$2*SIN(6.28*(B624*$F$3)+$F$1)-J624</f>
        <v>7616.17776064268</v>
      </c>
      <c r="F624" s="16" t="n">
        <f aca="false">((E624-D624)^2/E624)/730</f>
        <v>0.364936715757848</v>
      </c>
      <c r="I624" s="0" t="n">
        <f aca="false">SIN(6.28*(B624/$G$3)-$G$1)</f>
        <v>-0.175346907351496</v>
      </c>
      <c r="J624" s="0" t="n">
        <v>0</v>
      </c>
    </row>
    <row r="625" customFormat="false" ht="12.75" hidden="false" customHeight="false" outlineLevel="0" collapsed="false">
      <c r="A625" s="21" t="n">
        <v>37925</v>
      </c>
      <c r="B625" s="15" t="n">
        <v>618</v>
      </c>
      <c r="C625" s="0" t="n">
        <v>9316</v>
      </c>
      <c r="D625" s="15" t="n">
        <f aca="false">AVERAGE(C621:C625)</f>
        <v>9165.8</v>
      </c>
      <c r="E625" s="15" t="n">
        <f aca="false">B625*$F$4+$G$4+$F$2*SIN(6.28*(B625*$F$3)+$F$1)-J625</f>
        <v>7617.17595192543</v>
      </c>
      <c r="F625" s="16" t="n">
        <f aca="false">((E625-D625)^2/E625)/730</f>
        <v>0.431295721814869</v>
      </c>
      <c r="I625" s="0" t="n">
        <f aca="false">SIN(6.28*(B625/$G$3)-$G$1)</f>
        <v>-0.172210066812398</v>
      </c>
      <c r="J625" s="0" t="n">
        <v>0</v>
      </c>
    </row>
    <row r="626" customFormat="false" ht="12.75" hidden="false" customHeight="false" outlineLevel="0" collapsed="false">
      <c r="A626" s="21" t="n">
        <v>37932</v>
      </c>
      <c r="B626" s="15" t="n">
        <v>619</v>
      </c>
      <c r="C626" s="0" t="n">
        <v>8995</v>
      </c>
      <c r="D626" s="15" t="n">
        <f aca="false">AVERAGE(C622:C626)</f>
        <v>9126.8</v>
      </c>
      <c r="E626" s="15" t="n">
        <f aca="false">B626*$F$4+$G$4+$F$2*SIN(6.28*(B626*$F$3)+$F$1)-J626</f>
        <v>7618.17415156912</v>
      </c>
      <c r="F626" s="16" t="n">
        <f aca="false">((E626-D626)^2/E626)/730</f>
        <v>0.409250607296335</v>
      </c>
      <c r="I626" s="0" t="n">
        <f aca="false">SIN(6.28*(B626/$G$3)-$G$1)</f>
        <v>-0.169071479000576</v>
      </c>
      <c r="J626" s="0" t="n">
        <v>0</v>
      </c>
    </row>
    <row r="627" customFormat="false" ht="12.75" hidden="false" customHeight="false" outlineLevel="0" collapsed="false">
      <c r="A627" s="21" t="n">
        <v>37939</v>
      </c>
      <c r="B627" s="15" t="n">
        <v>620</v>
      </c>
      <c r="C627" s="0" t="n">
        <v>9232</v>
      </c>
      <c r="D627" s="15" t="n">
        <f aca="false">AVERAGE(C623:C627)</f>
        <v>9142</v>
      </c>
      <c r="E627" s="15" t="n">
        <f aca="false">B627*$F$4+$G$4+$F$2*SIN(6.28*(B627*$F$3)+$F$1)-J627</f>
        <v>7619.17235959201</v>
      </c>
      <c r="F627" s="16" t="n">
        <f aca="false">((E627-D627)^2/E627)/730</f>
        <v>0.416937390173611</v>
      </c>
      <c r="I627" s="0" t="n">
        <f aca="false">SIN(6.28*(B627/$G$3)-$G$1)</f>
        <v>-0.165931175760236</v>
      </c>
      <c r="J627" s="0" t="n">
        <v>0</v>
      </c>
    </row>
    <row r="628" customFormat="false" ht="12.75" hidden="false" customHeight="false" outlineLevel="0" collapsed="false">
      <c r="A628" s="21" t="n">
        <v>37946</v>
      </c>
      <c r="B628" s="15" t="n">
        <v>621</v>
      </c>
      <c r="C628" s="0" t="n">
        <v>8725</v>
      </c>
      <c r="D628" s="15" t="n">
        <f aca="false">AVERAGE(C624:C628)</f>
        <v>9136.2</v>
      </c>
      <c r="E628" s="15" t="n">
        <f aca="false">B628*$F$4+$G$4+$F$2*SIN(6.28*(B628*$F$3)+$F$1)-J628</f>
        <v>7620.17057601228</v>
      </c>
      <c r="F628" s="16" t="n">
        <f aca="false">((E628-D628)^2/E628)/730</f>
        <v>0.413168979684531</v>
      </c>
      <c r="I628" s="0" t="n">
        <f aca="false">SIN(6.28*(B628/$G$3)-$G$1)</f>
        <v>-0.162789188952991</v>
      </c>
      <c r="J628" s="0" t="n">
        <v>0</v>
      </c>
    </row>
    <row r="629" customFormat="false" ht="12.75" hidden="false" customHeight="false" outlineLevel="0" collapsed="false">
      <c r="A629" s="21" t="n">
        <v>37953</v>
      </c>
      <c r="B629" s="15" t="n">
        <v>622</v>
      </c>
      <c r="C629" s="0" t="n">
        <v>8979</v>
      </c>
      <c r="D629" s="15" t="n">
        <f aca="false">AVERAGE(C625:C629)</f>
        <v>9049.4</v>
      </c>
      <c r="E629" s="15" t="n">
        <f aca="false">B629*$F$4+$G$4+$F$2*SIN(6.28*(B629*$F$3)+$F$1)-J629</f>
        <v>7621.16880084803</v>
      </c>
      <c r="F629" s="16" t="n">
        <f aca="false">((E629-D629)^2/E629)/730</f>
        <v>0.366650760934679</v>
      </c>
      <c r="I629" s="0" t="n">
        <f aca="false">SIN(6.28*(B629/$G$3)-$G$1)</f>
        <v>-0.15964555045888</v>
      </c>
      <c r="J629" s="0" t="n">
        <v>0</v>
      </c>
    </row>
    <row r="630" customFormat="false" ht="12.75" hidden="false" customHeight="false" outlineLevel="0" collapsed="false">
      <c r="A630" s="21" t="n">
        <v>37960</v>
      </c>
      <c r="B630" s="15" t="n">
        <v>623</v>
      </c>
      <c r="C630" s="0" t="n">
        <v>8776</v>
      </c>
      <c r="D630" s="15" t="n">
        <f aca="false">AVERAGE(C626:C630)</f>
        <v>8941.4</v>
      </c>
      <c r="E630" s="15" t="n">
        <f aca="false">B630*$F$4+$G$4+$F$2*SIN(6.28*(B630*$F$3)+$F$1)-J630</f>
        <v>7622.16703411727</v>
      </c>
      <c r="F630" s="16" t="n">
        <f aca="false">((E630-D630)^2/E630)/730</f>
        <v>0.312781939669136</v>
      </c>
      <c r="I630" s="0" t="n">
        <f aca="false">SIN(6.28*(B630/$G$3)-$G$1)</f>
        <v>-0.156500292172907</v>
      </c>
      <c r="J630" s="0" t="n">
        <v>0</v>
      </c>
    </row>
    <row r="631" customFormat="false" ht="12.75" hidden="false" customHeight="false" outlineLevel="0" collapsed="false">
      <c r="A631" s="21" t="n">
        <v>37967</v>
      </c>
      <c r="B631" s="15" t="n">
        <v>624</v>
      </c>
      <c r="C631" s="0" t="n">
        <v>8930</v>
      </c>
      <c r="D631" s="15" t="n">
        <f aca="false">AVERAGE(C627:C631)</f>
        <v>8928.4</v>
      </c>
      <c r="E631" s="15" t="n">
        <f aca="false">B631*$F$4+$G$4+$F$2*SIN(6.28*(B631*$F$3)+$F$1)-J631</f>
        <v>7623.16527583793</v>
      </c>
      <c r="F631" s="16" t="n">
        <f aca="false">((E631-D631)^2/E631)/730</f>
        <v>0.306139270132139</v>
      </c>
      <c r="I631" s="0" t="n">
        <f aca="false">SIN(6.28*(B631/$G$3)-$G$1)</f>
        <v>-0.153353446008305</v>
      </c>
      <c r="J631" s="0" t="n">
        <v>0</v>
      </c>
    </row>
    <row r="632" customFormat="false" ht="12.75" hidden="false" customHeight="false" outlineLevel="0" collapsed="false">
      <c r="A632" s="21" t="n">
        <v>37974</v>
      </c>
      <c r="B632" s="15" t="n">
        <v>625</v>
      </c>
      <c r="C632" s="0" t="n">
        <v>9166</v>
      </c>
      <c r="D632" s="15" t="n">
        <f aca="false">AVERAGE(C628:C632)</f>
        <v>8915.2</v>
      </c>
      <c r="E632" s="15" t="n">
        <f aca="false">B632*$F$4+$G$4+$F$2*SIN(6.28*(B632*$F$3)+$F$1)-J632</f>
        <v>7624.16352602784</v>
      </c>
      <c r="F632" s="16" t="n">
        <f aca="false">((E632-D632)^2/E632)/730</f>
        <v>0.299475956870784</v>
      </c>
      <c r="I632" s="0" t="n">
        <f aca="false">SIN(6.28*(B632/$G$3)-$G$1)</f>
        <v>-0.150205043892622</v>
      </c>
      <c r="J632" s="0" t="n">
        <v>0</v>
      </c>
    </row>
    <row r="633" customFormat="false" ht="12.75" hidden="false" customHeight="false" outlineLevel="0" collapsed="false">
      <c r="A633" s="21" t="n">
        <v>37981</v>
      </c>
      <c r="B633" s="15" t="n">
        <v>626</v>
      </c>
      <c r="C633" s="0" t="n">
        <v>8726</v>
      </c>
      <c r="D633" s="15" t="n">
        <f aca="false">AVERAGE(C629:C633)</f>
        <v>8915.4</v>
      </c>
      <c r="E633" s="15" t="n">
        <f aca="false">B633*$F$4+$G$4+$F$2*SIN(6.28*(B633*$F$3)+$F$1)-J633</f>
        <v>7625.16178470477</v>
      </c>
      <c r="F633" s="16" t="n">
        <f aca="false">((E633-D633)^2/E633)/730</f>
        <v>0.299066576527795</v>
      </c>
      <c r="I633" s="0" t="n">
        <f aca="false">SIN(6.28*(B633/$G$3)-$G$1)</f>
        <v>-0.14705511777099</v>
      </c>
      <c r="J633" s="0" t="n">
        <v>0</v>
      </c>
    </row>
    <row r="634" customFormat="false" ht="12.75" hidden="false" customHeight="false" outlineLevel="0" collapsed="false">
      <c r="A634" s="21" t="n">
        <v>37988</v>
      </c>
      <c r="B634" s="15" t="n">
        <v>627</v>
      </c>
      <c r="C634" s="0" t="n">
        <v>8686</v>
      </c>
      <c r="D634" s="15" t="n">
        <f aca="false">AVERAGE(C630:C634)</f>
        <v>8856.8</v>
      </c>
      <c r="E634" s="15" t="n">
        <f aca="false">B634*$F$4+$G$4+$F$2*SIN(6.28*(B634*$F$3)+$F$1)-J634</f>
        <v>7626.16005188637</v>
      </c>
      <c r="F634" s="16" t="n">
        <f aca="false">((E634-D634)^2/E634)/730</f>
        <v>0.272040297842321</v>
      </c>
      <c r="I634" s="0" t="n">
        <f aca="false">SIN(6.28*(B634/$G$3)-$G$1)</f>
        <v>-0.143903699602206</v>
      </c>
      <c r="J634" s="0" t="n">
        <v>0</v>
      </c>
    </row>
    <row r="635" customFormat="false" ht="12.75" hidden="false" customHeight="false" outlineLevel="0" collapsed="false">
      <c r="A635" s="21" t="n">
        <v>37995</v>
      </c>
      <c r="B635" s="15" t="n">
        <v>628</v>
      </c>
      <c r="C635" s="0" t="n">
        <v>8411</v>
      </c>
      <c r="D635" s="15" t="n">
        <f aca="false">AVERAGE(C631:C635)</f>
        <v>8783.8</v>
      </c>
      <c r="E635" s="15" t="n">
        <f aca="false">B635*$F$4+$G$4+$F$2*SIN(6.28*(B635*$F$3)+$F$1)-J635</f>
        <v>7627.15832759023</v>
      </c>
      <c r="F635" s="16" t="n">
        <f aca="false">((E635-D635)^2/E635)/730</f>
        <v>0.240276915887386</v>
      </c>
      <c r="I635" s="0" t="n">
        <f aca="false">SIN(6.28*(B635/$G$3)-$G$1)</f>
        <v>-0.140750821362005</v>
      </c>
      <c r="J635" s="0" t="n">
        <v>0</v>
      </c>
    </row>
    <row r="636" customFormat="false" ht="12.75" hidden="false" customHeight="false" outlineLevel="0" collapsed="false">
      <c r="A636" s="21" t="n">
        <v>38002</v>
      </c>
      <c r="B636" s="15" t="n">
        <v>629</v>
      </c>
      <c r="C636" s="0" t="n">
        <v>8426</v>
      </c>
      <c r="D636" s="15" t="n">
        <f aca="false">AVERAGE(C632:C636)</f>
        <v>8683</v>
      </c>
      <c r="E636" s="15" t="n">
        <f aca="false">B636*$F$4+$G$4+$F$2*SIN(6.28*(B636*$F$3)+$F$1)-J636</f>
        <v>7628.15661183385</v>
      </c>
      <c r="F636" s="16" t="n">
        <f aca="false">((E636-D636)^2/E636)/730</f>
        <v>0.199817494503909</v>
      </c>
      <c r="I636" s="0" t="n">
        <f aca="false">SIN(6.28*(B636/$G$3)-$G$1)</f>
        <v>-0.137596515039586</v>
      </c>
      <c r="J636" s="0" t="n">
        <v>0</v>
      </c>
    </row>
    <row r="637" customFormat="false" ht="12.75" hidden="false" customHeight="false" outlineLevel="0" collapsed="false">
      <c r="A637" s="21" t="n">
        <v>38009</v>
      </c>
      <c r="B637" s="15" t="n">
        <v>630</v>
      </c>
      <c r="C637" s="0" t="n">
        <v>8543</v>
      </c>
      <c r="D637" s="15" t="n">
        <f aca="false">AVERAGE(C633:C637)</f>
        <v>8558.4</v>
      </c>
      <c r="E637" s="15" t="n">
        <f aca="false">B637*$F$4+$G$4+$F$2*SIN(6.28*(B637*$F$3)+$F$1)-J637</f>
        <v>7629.15490463462</v>
      </c>
      <c r="F637" s="16" t="n">
        <f aca="false">((E637-D637)^2/E637)/730</f>
        <v>0.155046248286805</v>
      </c>
      <c r="I637" s="0" t="n">
        <f aca="false">SIN(6.28*(B637/$G$3)-$G$1)</f>
        <v>-0.134440812638635</v>
      </c>
      <c r="J637" s="0" t="n">
        <v>0</v>
      </c>
    </row>
    <row r="638" customFormat="false" ht="12.75" hidden="false" customHeight="false" outlineLevel="0" collapsed="false">
      <c r="A638" s="21" t="n">
        <v>38016</v>
      </c>
      <c r="B638" s="15" t="n">
        <v>631</v>
      </c>
      <c r="C638" s="0" t="n">
        <v>8514</v>
      </c>
      <c r="D638" s="15" t="n">
        <f aca="false">AVERAGE(C634:C638)</f>
        <v>8516</v>
      </c>
      <c r="E638" s="15" t="n">
        <f aca="false">B638*$F$4+$G$4+$F$2*SIN(6.28*(B638*$F$3)+$F$1)-J638</f>
        <v>7630.15320600988</v>
      </c>
      <c r="F638" s="16" t="n">
        <f aca="false">((E638-D638)^2/E638)/730</f>
        <v>0.140883819444092</v>
      </c>
      <c r="I638" s="0" t="n">
        <f aca="false">SIN(6.28*(B638/$G$3)-$G$1)</f>
        <v>-0.131283746178359</v>
      </c>
      <c r="J638" s="0" t="n">
        <v>0</v>
      </c>
    </row>
    <row r="639" customFormat="false" ht="12.75" hidden="false" customHeight="false" outlineLevel="0" collapsed="false">
      <c r="A639" s="21" t="n">
        <v>38023</v>
      </c>
      <c r="B639" s="15" t="n">
        <v>632</v>
      </c>
      <c r="C639" s="0" t="n">
        <v>8627</v>
      </c>
      <c r="D639" s="15" t="n">
        <f aca="false">AVERAGE(C635:C639)</f>
        <v>8504.2</v>
      </c>
      <c r="E639" s="15" t="n">
        <f aca="false">B639*$F$4+$G$4+$F$2*SIN(6.28*(B639*$F$3)+$F$1)-J639</f>
        <v>7631.15151597686</v>
      </c>
      <c r="F639" s="16" t="n">
        <f aca="false">((E639-D639)^2/E639)/730</f>
        <v>0.136824474387377</v>
      </c>
      <c r="I639" s="0" t="n">
        <f aca="false">SIN(6.28*(B639/$G$3)-$G$1)</f>
        <v>-0.128125347689998</v>
      </c>
      <c r="J639" s="0" t="n">
        <v>0</v>
      </c>
    </row>
    <row r="640" customFormat="false" ht="12.75" hidden="false" customHeight="false" outlineLevel="0" collapsed="false">
      <c r="A640" s="21" t="n">
        <v>38030</v>
      </c>
      <c r="B640" s="15" t="n">
        <v>633</v>
      </c>
      <c r="C640" s="0" t="n">
        <v>8727</v>
      </c>
      <c r="D640" s="15" t="n">
        <f aca="false">AVERAGE(C636:C640)</f>
        <v>8567.4</v>
      </c>
      <c r="E640" s="15" t="n">
        <f aca="false">B640*$F$4+$G$4+$F$2*SIN(6.28*(B640*$F$3)+$F$1)-J640</f>
        <v>7632.14983455271</v>
      </c>
      <c r="F640" s="16" t="n">
        <f aca="false">((E640-D640)^2/E640)/730</f>
        <v>0.15699500660113</v>
      </c>
      <c r="I640" s="0" t="n">
        <f aca="false">SIN(6.28*(B640/$G$3)-$G$1)</f>
        <v>-0.124965649220113</v>
      </c>
      <c r="J640" s="0" t="n">
        <v>0</v>
      </c>
    </row>
    <row r="641" customFormat="false" ht="12.75" hidden="false" customHeight="false" outlineLevel="0" collapsed="false">
      <c r="A641" s="21" t="n">
        <v>38037</v>
      </c>
      <c r="B641" s="15" t="n">
        <v>634</v>
      </c>
      <c r="C641" s="0" t="n">
        <v>8796</v>
      </c>
      <c r="D641" s="15" t="n">
        <f aca="false">AVERAGE(C637:C641)</f>
        <v>8641.4</v>
      </c>
      <c r="E641" s="15" t="n">
        <f aca="false">B641*$F$4+$G$4+$F$2*SIN(6.28*(B641*$F$3)+$F$1)-J641</f>
        <v>7633.14816175448</v>
      </c>
      <c r="F641" s="16" t="n">
        <f aca="false">((E641-D641)^2/E641)/730</f>
        <v>0.182436399511607</v>
      </c>
      <c r="I641" s="0" t="n">
        <f aca="false">SIN(6.28*(B641/$G$3)-$G$1)</f>
        <v>-0.12180468282665</v>
      </c>
      <c r="J641" s="0" t="n">
        <v>0</v>
      </c>
    </row>
    <row r="642" customFormat="false" ht="12.75" hidden="false" customHeight="false" outlineLevel="0" collapsed="false">
      <c r="A642" s="21" t="n">
        <v>38044</v>
      </c>
      <c r="B642" s="15" t="n">
        <v>635</v>
      </c>
      <c r="C642" s="0" t="n">
        <v>8970</v>
      </c>
      <c r="D642" s="15" t="n">
        <f aca="false">AVERAGE(C638:C642)</f>
        <v>8726.8</v>
      </c>
      <c r="E642" s="15" t="n">
        <f aca="false">B642*$F$4+$G$4+$F$2*SIN(6.28*(B642*$F$3)+$F$1)-J642</f>
        <v>7634.14649759915</v>
      </c>
      <c r="F642" s="16" t="n">
        <f aca="false">((E642-D642)^2/E642)/730</f>
        <v>0.214230634721572</v>
      </c>
      <c r="I642" s="0" t="n">
        <f aca="false">SIN(6.28*(B642/$G$3)-$G$1)</f>
        <v>-0.118642480582223</v>
      </c>
      <c r="J642" s="0" t="n">
        <v>0</v>
      </c>
    </row>
    <row r="643" customFormat="false" ht="12.75" hidden="false" customHeight="false" outlineLevel="0" collapsed="false">
      <c r="A643" s="21" t="n">
        <v>38051</v>
      </c>
      <c r="B643" s="15" t="n">
        <v>636</v>
      </c>
      <c r="C643" s="0" t="n">
        <v>8968</v>
      </c>
      <c r="D643" s="15" t="n">
        <f aca="false">AVERAGE(C639:C643)</f>
        <v>8817.6</v>
      </c>
      <c r="E643" s="15" t="n">
        <f aca="false">B643*$F$4+$G$4+$F$2*SIN(6.28*(B643*$F$3)+$F$1)-J643</f>
        <v>7635.14484210361</v>
      </c>
      <c r="F643" s="16" t="n">
        <f aca="false">((E643-D643)^2/E643)/730</f>
        <v>0.250858730244506</v>
      </c>
      <c r="I643" s="0" t="n">
        <f aca="false">SIN(6.28*(B643/$G$3)-$G$1)</f>
        <v>-0.115479074570633</v>
      </c>
      <c r="J643" s="0" t="n">
        <v>0</v>
      </c>
    </row>
    <row r="644" customFormat="false" ht="12.75" hidden="false" customHeight="false" outlineLevel="0" collapsed="false">
      <c r="A644" s="21" t="n">
        <v>38058</v>
      </c>
      <c r="B644" s="15" t="n">
        <v>637</v>
      </c>
      <c r="C644" s="0" t="n">
        <v>9044</v>
      </c>
      <c r="D644" s="15" t="n">
        <f aca="false">AVERAGE(C640:C644)</f>
        <v>8901</v>
      </c>
      <c r="E644" s="15" t="n">
        <f aca="false">B644*$F$4+$G$4+$F$2*SIN(6.28*(B644*$F$3)+$F$1)-J644</f>
        <v>7636.14319528464</v>
      </c>
      <c r="F644" s="16" t="n">
        <f aca="false">((E644-D644)^2/E644)/730</f>
        <v>0.287002578865987</v>
      </c>
      <c r="I644" s="0" t="n">
        <f aca="false">SIN(6.28*(B644/$G$3)-$G$1)</f>
        <v>-0.112314496887895</v>
      </c>
      <c r="J644" s="0" t="n">
        <v>0</v>
      </c>
    </row>
    <row r="645" customFormat="false" ht="12.75" hidden="false" customHeight="false" outlineLevel="0" collapsed="false">
      <c r="A645" s="21" t="n">
        <v>38065</v>
      </c>
      <c r="B645" s="15" t="n">
        <v>638</v>
      </c>
      <c r="C645" s="0" t="n">
        <v>8818</v>
      </c>
      <c r="D645" s="15" t="n">
        <f aca="false">AVERAGE(C641:C645)</f>
        <v>8919.2</v>
      </c>
      <c r="E645" s="15" t="n">
        <f aca="false">B645*$F$4+$G$4+$F$2*SIN(6.28*(B645*$F$3)+$F$1)-J645</f>
        <v>7637.14155715896</v>
      </c>
      <c r="F645" s="16" t="n">
        <f aca="false">((E645-D645)^2/E645)/730</f>
        <v>0.294823396689049</v>
      </c>
      <c r="I645" s="0" t="n">
        <f aca="false">SIN(6.28*(B645/$G$3)-$G$1)</f>
        <v>-0.109148779643265</v>
      </c>
      <c r="J645" s="0" t="n">
        <v>0</v>
      </c>
    </row>
    <row r="646" customFormat="false" ht="12.75" hidden="false" customHeight="false" outlineLevel="0" collapsed="false">
      <c r="A646" s="21" t="n">
        <v>38072</v>
      </c>
      <c r="B646" s="15" t="n">
        <v>639</v>
      </c>
      <c r="C646" s="0" t="n">
        <v>8731</v>
      </c>
      <c r="D646" s="15" t="n">
        <f aca="false">AVERAGE(C642:C646)</f>
        <v>8906.2</v>
      </c>
      <c r="E646" s="15" t="n">
        <f aca="false">B646*$F$4+$G$4+$F$2*SIN(6.28*(B646*$F$3)+$F$1)-J646</f>
        <v>7638.13992774319</v>
      </c>
      <c r="F646" s="16" t="n">
        <f aca="false">((E646-D646)^2/E646)/730</f>
        <v>0.288382688101072</v>
      </c>
      <c r="I646" s="0" t="n">
        <f aca="false">SIN(6.28*(B646/$G$3)-$G$1)</f>
        <v>-0.105981954955754</v>
      </c>
      <c r="J646" s="0" t="n">
        <v>0</v>
      </c>
    </row>
    <row r="647" customFormat="false" ht="12.75" hidden="false" customHeight="false" outlineLevel="0" collapsed="false">
      <c r="A647" s="21" t="n">
        <v>38079</v>
      </c>
      <c r="B647" s="15" t="n">
        <v>640</v>
      </c>
      <c r="C647" s="0" t="n">
        <v>9249</v>
      </c>
      <c r="D647" s="15" t="n">
        <f aca="false">AVERAGE(C643:C647)</f>
        <v>8962</v>
      </c>
      <c r="E647" s="15" t="n">
        <f aca="false">B647*$F$4+$G$4+$F$2*SIN(6.28*(B647*$F$3)+$F$1)-J647</f>
        <v>7639.13830705387</v>
      </c>
      <c r="F647" s="16" t="n">
        <f aca="false">((E647-D647)^2/E647)/730</f>
        <v>0.313806292417773</v>
      </c>
      <c r="I647" s="0" t="n">
        <f aca="false">SIN(6.28*(B647/$G$3)-$G$1)</f>
        <v>-0.102814054957419</v>
      </c>
      <c r="J647" s="0" t="n">
        <v>0</v>
      </c>
    </row>
    <row r="648" customFormat="false" ht="12.75" hidden="false" customHeight="false" outlineLevel="0" collapsed="false">
      <c r="A648" s="21" t="n">
        <v>38086</v>
      </c>
      <c r="B648" s="15" t="n">
        <v>641</v>
      </c>
      <c r="C648" s="0" t="n">
        <v>9338</v>
      </c>
      <c r="D648" s="15" t="n">
        <f aca="false">AVERAGE(C644:C648)</f>
        <v>9036</v>
      </c>
      <c r="E648" s="15" t="n">
        <f aca="false">B648*$F$4+$G$4+$F$2*SIN(6.28*(B648*$F$3)+$F$1)-J648</f>
        <v>7640.13669510743</v>
      </c>
      <c r="F648" s="16" t="n">
        <f aca="false">((E648-D648)^2/E648)/730</f>
        <v>0.349350840049427</v>
      </c>
      <c r="I648" s="0" t="n">
        <f aca="false">SIN(6.28*(B648/$G$3)-$G$1)</f>
        <v>-0.0996451117894177</v>
      </c>
      <c r="J648" s="0" t="n">
        <v>0</v>
      </c>
    </row>
    <row r="649" customFormat="false" ht="12.75" hidden="false" customHeight="false" outlineLevel="0" collapsed="false">
      <c r="A649" s="21" t="n">
        <v>38093</v>
      </c>
      <c r="B649" s="15" t="n">
        <v>642</v>
      </c>
      <c r="C649" s="0" t="n">
        <v>8973</v>
      </c>
      <c r="D649" s="15" t="n">
        <f aca="false">AVERAGE(C645:C649)</f>
        <v>9021.8</v>
      </c>
      <c r="E649" s="15" t="n">
        <f aca="false">B649*$F$4+$G$4+$F$2*SIN(6.28*(B649*$F$3)+$F$1)-J649</f>
        <v>7641.13509192023</v>
      </c>
      <c r="F649" s="16" t="n">
        <f aca="false">((E649-D649)^2/E649)/730</f>
        <v>0.341740015918627</v>
      </c>
      <c r="I649" s="0" t="n">
        <f aca="false">SIN(6.28*(B649/$G$3)-$G$1)</f>
        <v>-0.0964751576053011</v>
      </c>
      <c r="J649" s="0" t="n">
        <v>0</v>
      </c>
    </row>
    <row r="650" customFormat="false" ht="12.75" hidden="false" customHeight="false" outlineLevel="0" collapsed="false">
      <c r="A650" s="21" t="n">
        <v>38100</v>
      </c>
      <c r="B650" s="15" t="n">
        <v>643</v>
      </c>
      <c r="C650" s="0" t="n">
        <v>9255</v>
      </c>
      <c r="D650" s="15" t="n">
        <f aca="false">AVERAGE(C646:C650)</f>
        <v>9109.2</v>
      </c>
      <c r="E650" s="15" t="n">
        <f aca="false">B650*$F$4+$G$4+$F$2*SIN(6.28*(B650*$F$3)+$F$1)-J650</f>
        <v>7642.13349750854</v>
      </c>
      <c r="F650" s="16" t="n">
        <f aca="false">((E650-D650)^2/E650)/730</f>
        <v>0.38579990988947</v>
      </c>
      <c r="I650" s="0" t="n">
        <f aca="false">SIN(6.28*(B650/$G$3)-$G$1)</f>
        <v>-0.0933042245670686</v>
      </c>
      <c r="J650" s="0" t="n">
        <v>0</v>
      </c>
    </row>
    <row r="651" customFormat="false" ht="12.75" hidden="false" customHeight="false" outlineLevel="0" collapsed="false">
      <c r="A651" s="21" t="n">
        <v>38107</v>
      </c>
      <c r="B651" s="15" t="n">
        <v>644</v>
      </c>
      <c r="C651" s="0" t="n">
        <v>8926</v>
      </c>
      <c r="D651" s="15" t="n">
        <f aca="false">AVERAGE(C647:C651)</f>
        <v>9148.2</v>
      </c>
      <c r="E651" s="15" t="n">
        <f aca="false">B651*$F$4+$G$4+$F$2*SIN(6.28*(B651*$F$3)+$F$1)-J651</f>
        <v>7643.13191188853</v>
      </c>
      <c r="F651" s="16" t="n">
        <f aca="false">((E651-D651)^2/E651)/730</f>
        <v>0.405992564513682</v>
      </c>
      <c r="I651" s="0" t="n">
        <f aca="false">SIN(6.28*(B651/$G$3)-$G$1)</f>
        <v>-0.0901323448484615</v>
      </c>
      <c r="J651" s="0" t="n">
        <v>0</v>
      </c>
    </row>
    <row r="652" customFormat="false" ht="12.75" hidden="false" customHeight="false" outlineLevel="0" collapsed="false">
      <c r="A652" s="21" t="n">
        <v>38114</v>
      </c>
      <c r="B652" s="15" t="n">
        <v>645</v>
      </c>
      <c r="C652" s="0" t="n">
        <v>9373</v>
      </c>
      <c r="D652" s="15" t="n">
        <f aca="false">AVERAGE(C648:C652)</f>
        <v>9173</v>
      </c>
      <c r="E652" s="15" t="n">
        <f aca="false">B652*$F$4+$G$4+$F$2*SIN(6.28*(B652*$F$3)+$F$1)-J652</f>
        <v>7644.1303350763</v>
      </c>
      <c r="F652" s="16" t="n">
        <f aca="false">((E652-D652)^2/E652)/730</f>
        <v>0.418880346322038</v>
      </c>
      <c r="I652" s="0" t="n">
        <f aca="false">SIN(6.28*(B652/$G$3)-$G$1)</f>
        <v>-0.0869595506314682</v>
      </c>
      <c r="J652" s="0" t="n">
        <v>0</v>
      </c>
    </row>
    <row r="653" customFormat="false" ht="12.75" hidden="false" customHeight="false" outlineLevel="0" collapsed="false">
      <c r="A653" s="21" t="n">
        <v>38121</v>
      </c>
      <c r="B653" s="15" t="n">
        <v>646</v>
      </c>
      <c r="C653" s="0" t="n">
        <v>9119</v>
      </c>
      <c r="D653" s="15" t="n">
        <f aca="false">AVERAGE(C649:C653)</f>
        <v>9129.2</v>
      </c>
      <c r="E653" s="15" t="n">
        <f aca="false">B653*$F$4+$G$4+$F$2*SIN(6.28*(B653*$F$3)+$F$1)-J653</f>
        <v>7645.12876708783</v>
      </c>
      <c r="F653" s="16" t="n">
        <f aca="false">((E653-D653)^2/E653)/730</f>
        <v>0.394640660140588</v>
      </c>
      <c r="I653" s="0" t="n">
        <f aca="false">SIN(6.28*(B653/$G$3)-$G$1)</f>
        <v>-0.0837858741073555</v>
      </c>
      <c r="J653" s="0" t="n">
        <v>0</v>
      </c>
    </row>
    <row r="654" customFormat="false" ht="12.75" hidden="false" customHeight="false" outlineLevel="0" collapsed="false">
      <c r="A654" s="21" t="n">
        <v>38128</v>
      </c>
      <c r="B654" s="15" t="n">
        <v>647</v>
      </c>
      <c r="C654" s="0" t="n">
        <v>9154</v>
      </c>
      <c r="D654" s="15" t="n">
        <f aca="false">AVERAGE(C650:C654)</f>
        <v>9165.4</v>
      </c>
      <c r="E654" s="15" t="n">
        <f aca="false">B654*$F$4+$G$4+$F$2*SIN(6.28*(B654*$F$3)+$F$1)-J654</f>
        <v>7646.12720793905</v>
      </c>
      <c r="F654" s="16" t="n">
        <f aca="false">((E654-D654)^2/E654)/730</f>
        <v>0.413530114331024</v>
      </c>
      <c r="I654" s="0" t="n">
        <f aca="false">SIN(6.28*(B654/$G$3)-$G$1)</f>
        <v>-0.0806113474777014</v>
      </c>
      <c r="J654" s="0" t="n">
        <v>0</v>
      </c>
    </row>
    <row r="655" customFormat="false" ht="12.75" hidden="false" customHeight="false" outlineLevel="0" collapsed="false">
      <c r="A655" s="21" t="n">
        <v>38135</v>
      </c>
      <c r="B655" s="15" t="n">
        <v>648</v>
      </c>
      <c r="C655" s="0" t="n">
        <v>9259</v>
      </c>
      <c r="D655" s="15" t="n">
        <f aca="false">AVERAGE(C651:C655)</f>
        <v>9166.2</v>
      </c>
      <c r="E655" s="15" t="n">
        <f aca="false">B655*$F$4+$G$4+$F$2*SIN(6.28*(B655*$F$3)+$F$1)-J655</f>
        <v>7647.12565764577</v>
      </c>
      <c r="F655" s="16" t="n">
        <f aca="false">((E655-D655)^2/E655)/730</f>
        <v>0.413368110926925</v>
      </c>
      <c r="I655" s="0" t="n">
        <f aca="false">SIN(6.28*(B655/$G$3)-$G$1)</f>
        <v>-0.0774360029508966</v>
      </c>
      <c r="J655" s="0" t="n">
        <v>0</v>
      </c>
    </row>
    <row r="656" customFormat="false" ht="12.75" hidden="false" customHeight="false" outlineLevel="0" collapsed="false">
      <c r="A656" s="21" t="n">
        <v>38142</v>
      </c>
      <c r="B656" s="15" t="n">
        <v>649</v>
      </c>
      <c r="C656" s="0" t="n">
        <v>9045</v>
      </c>
      <c r="D656" s="15" t="n">
        <f aca="false">AVERAGE(C652:C656)</f>
        <v>9190</v>
      </c>
      <c r="E656" s="15" t="n">
        <f aca="false">B656*$F$4+$G$4+$F$2*SIN(6.28*(B656*$F$3)+$F$1)-J656</f>
        <v>7648.12411622371</v>
      </c>
      <c r="F656" s="16" t="n">
        <f aca="false">((E656-D656)^2/E656)/730</f>
        <v>0.425815086415595</v>
      </c>
      <c r="I656" s="0" t="n">
        <f aca="false">SIN(6.28*(B656/$G$3)-$G$1)</f>
        <v>-0.0742598727454435</v>
      </c>
      <c r="J656" s="0" t="n">
        <v>0</v>
      </c>
    </row>
    <row r="657" customFormat="false" ht="12.75" hidden="false" customHeight="false" outlineLevel="0" collapsed="false">
      <c r="A657" s="21" t="n">
        <v>38149</v>
      </c>
      <c r="B657" s="15" t="n">
        <v>650</v>
      </c>
      <c r="C657" s="0" t="n">
        <v>9219</v>
      </c>
      <c r="D657" s="15" t="n">
        <f aca="false">AVERAGE(C653:C657)</f>
        <v>9159.2</v>
      </c>
      <c r="E657" s="15" t="n">
        <f aca="false">B657*$F$4+$G$4+$F$2*SIN(6.28*(B657*$F$3)+$F$1)-J657</f>
        <v>7649.12258368853</v>
      </c>
      <c r="F657" s="16" t="n">
        <f aca="false">((E657-D657)^2/E657)/730</f>
        <v>0.408379510432422</v>
      </c>
      <c r="I657" s="0" t="n">
        <f aca="false">SIN(6.28*(B657/$G$3)-$G$1)</f>
        <v>-0.0710829890860025</v>
      </c>
      <c r="J657" s="0" t="n">
        <v>0</v>
      </c>
    </row>
    <row r="658" customFormat="false" ht="12.75" hidden="false" customHeight="false" outlineLevel="0" collapsed="false">
      <c r="A658" s="21" t="n">
        <v>38156</v>
      </c>
      <c r="B658" s="15" t="n">
        <v>651</v>
      </c>
      <c r="C658" s="0" t="n">
        <v>9194</v>
      </c>
      <c r="D658" s="15" t="n">
        <f aca="false">AVERAGE(C654:C658)</f>
        <v>9174.2</v>
      </c>
      <c r="E658" s="15" t="n">
        <f aca="false">B658*$F$4+$G$4+$F$2*SIN(6.28*(B658*$F$3)+$F$1)-J658</f>
        <v>7650.12106005576</v>
      </c>
      <c r="F658" s="16" t="n">
        <f aca="false">((E658-D658)^2/E658)/730</f>
        <v>0.415933361545874</v>
      </c>
      <c r="I658" s="0" t="n">
        <f aca="false">SIN(6.28*(B658/$G$3)-$G$1)</f>
        <v>-0.0679053842066927</v>
      </c>
      <c r="J658" s="0" t="n">
        <v>0</v>
      </c>
    </row>
    <row r="659" customFormat="false" ht="12.75" hidden="false" customHeight="false" outlineLevel="0" collapsed="false">
      <c r="A659" s="21" t="n">
        <v>38163</v>
      </c>
      <c r="B659" s="15" t="n">
        <v>652</v>
      </c>
      <c r="C659" s="0" t="n">
        <v>9199</v>
      </c>
      <c r="D659" s="15" t="n">
        <f aca="false">AVERAGE(C655:C659)</f>
        <v>9183.2</v>
      </c>
      <c r="E659" s="15" t="n">
        <f aca="false">B659*$F$4+$G$4+$F$2*SIN(6.28*(B659*$F$3)+$F$1)-J659</f>
        <v>7651.11954534086</v>
      </c>
      <c r="F659" s="16" t="n">
        <f aca="false">((E659-D659)^2/E659)/730</f>
        <v>0.420257329508432</v>
      </c>
      <c r="I659" s="0" t="n">
        <f aca="false">SIN(6.28*(B659/$G$3)-$G$1)</f>
        <v>-0.0647270903471365</v>
      </c>
      <c r="J659" s="0" t="n">
        <v>0</v>
      </c>
    </row>
    <row r="660" customFormat="false" ht="12.75" hidden="false" customHeight="false" outlineLevel="0" collapsed="false">
      <c r="A660" s="21" t="n">
        <v>38170</v>
      </c>
      <c r="B660" s="15" t="n">
        <v>653</v>
      </c>
      <c r="C660" s="0" t="n">
        <v>9398</v>
      </c>
      <c r="D660" s="15" t="n">
        <f aca="false">AVERAGE(C656:C660)</f>
        <v>9211</v>
      </c>
      <c r="E660" s="15" t="n">
        <f aca="false">B660*$F$4+$G$4+$F$2*SIN(6.28*(B660*$F$3)+$F$1)-J660</f>
        <v>7652.11803955922</v>
      </c>
      <c r="F660" s="16" t="n">
        <f aca="false">((E660-D660)^2/E660)/730</f>
        <v>0.435032739279292</v>
      </c>
      <c r="I660" s="0" t="n">
        <f aca="false">SIN(6.28*(B660/$G$3)-$G$1)</f>
        <v>-0.0615481397557614</v>
      </c>
      <c r="J660" s="0" t="n">
        <v>0</v>
      </c>
    </row>
    <row r="661" customFormat="false" ht="12.75" hidden="false" customHeight="false" outlineLevel="0" collapsed="false">
      <c r="A661" s="21" t="n">
        <v>38177</v>
      </c>
      <c r="B661" s="15" t="n">
        <v>654</v>
      </c>
      <c r="C661" s="0" t="n">
        <v>9300</v>
      </c>
      <c r="D661" s="15" t="n">
        <f aca="false">AVERAGE(C657:C661)</f>
        <v>9262</v>
      </c>
      <c r="E661" s="15" t="n">
        <f aca="false">B661*$F$4+$G$4+$F$2*SIN(6.28*(B661*$F$3)+$F$1)-J661</f>
        <v>7653.1165427261</v>
      </c>
      <c r="F661" s="16" t="n">
        <f aca="false">((E661-D661)^2/E661)/730</f>
        <v>0.46332740154896</v>
      </c>
      <c r="I661" s="0" t="n">
        <f aca="false">SIN(6.28*(B661/$G$3)-$G$1)</f>
        <v>-0.0583685646858433</v>
      </c>
      <c r="J661" s="0" t="n">
        <v>0</v>
      </c>
    </row>
    <row r="662" customFormat="false" ht="12.75" hidden="false" customHeight="false" outlineLevel="0" collapsed="false">
      <c r="A662" s="21" t="n">
        <v>38184</v>
      </c>
      <c r="B662" s="15" t="n">
        <v>655</v>
      </c>
      <c r="C662" s="0" t="n">
        <v>8840</v>
      </c>
      <c r="D662" s="15" t="n">
        <f aca="false">AVERAGE(C658:C662)</f>
        <v>9186.2</v>
      </c>
      <c r="E662" s="15" t="n">
        <f aca="false">B662*$F$4+$G$4+$F$2*SIN(6.28*(B662*$F$3)+$F$1)-J662</f>
        <v>7654.11505485668</v>
      </c>
      <c r="F662" s="16" t="n">
        <f aca="false">((E662-D662)^2/E662)/730</f>
        <v>0.420095320435867</v>
      </c>
      <c r="I662" s="0" t="n">
        <f aca="false">SIN(6.28*(B662/$G$3)-$G$1)</f>
        <v>-0.0551883973992636</v>
      </c>
      <c r="J662" s="0" t="n">
        <v>0</v>
      </c>
    </row>
    <row r="663" customFormat="false" ht="12.75" hidden="false" customHeight="false" outlineLevel="0" collapsed="false">
      <c r="A663" s="21" t="n">
        <v>38191</v>
      </c>
      <c r="B663" s="15" t="n">
        <v>656</v>
      </c>
      <c r="C663" s="0" t="n">
        <v>9310</v>
      </c>
      <c r="D663" s="15" t="n">
        <f aca="false">AVERAGE(C659:C663)</f>
        <v>9209.4</v>
      </c>
      <c r="E663" s="15" t="n">
        <f aca="false">B663*$F$4+$G$4+$F$2*SIN(6.28*(B663*$F$3)+$F$1)-J663</f>
        <v>7655.11357596608</v>
      </c>
      <c r="F663" s="16" t="n">
        <f aca="false">((E663-D663)^2/E663)/730</f>
        <v>0.432302362239829</v>
      </c>
      <c r="I663" s="0" t="n">
        <f aca="false">SIN(6.28*(B663/$G$3)-$G$1)</f>
        <v>-0.0520076701607345</v>
      </c>
      <c r="J663" s="0" t="n">
        <v>0</v>
      </c>
    </row>
    <row r="664" customFormat="false" ht="12.75" hidden="false" customHeight="false" outlineLevel="0" collapsed="false">
      <c r="A664" s="21" t="n">
        <v>38198</v>
      </c>
      <c r="B664" s="15" t="n">
        <v>657</v>
      </c>
      <c r="C664" s="0" t="n">
        <v>9263</v>
      </c>
      <c r="D664" s="15" t="n">
        <f aca="false">AVERAGE(C660:C664)</f>
        <v>9222.2</v>
      </c>
      <c r="E664" s="15" t="n">
        <f aca="false">B664*$F$4+$G$4+$F$2*SIN(6.28*(B664*$F$3)+$F$1)-J664</f>
        <v>7656.11210606929</v>
      </c>
      <c r="F664" s="16" t="n">
        <f aca="false">((E664-D664)^2/E664)/730</f>
        <v>0.438834861081087</v>
      </c>
      <c r="I664" s="0" t="n">
        <f aca="false">SIN(6.28*(B664/$G$3)-$G$1)</f>
        <v>-0.0488264152433735</v>
      </c>
      <c r="J664" s="0" t="n">
        <v>0</v>
      </c>
    </row>
    <row r="665" customFormat="false" ht="12.75" hidden="false" customHeight="false" outlineLevel="0" collapsed="false">
      <c r="A665" s="21" t="n">
        <v>38205</v>
      </c>
      <c r="B665" s="15" t="n">
        <v>658</v>
      </c>
      <c r="C665" s="0" t="n">
        <v>9472</v>
      </c>
      <c r="D665" s="15" t="n">
        <f aca="false">AVERAGE(C661:C665)</f>
        <v>9237</v>
      </c>
      <c r="E665" s="15" t="n">
        <f aca="false">B665*$F$4+$G$4+$F$2*SIN(6.28*(B665*$F$3)+$F$1)-J665</f>
        <v>7657.11064518122</v>
      </c>
      <c r="F665" s="16" t="n">
        <f aca="false">((E665-D665)^2/E665)/730</f>
        <v>0.446545341367976</v>
      </c>
      <c r="I665" s="0" t="n">
        <f aca="false">SIN(6.28*(B665/$G$3)-$G$1)</f>
        <v>-0.0456446649247442</v>
      </c>
      <c r="J665" s="0" t="n">
        <v>0</v>
      </c>
    </row>
    <row r="666" customFormat="false" ht="12.75" hidden="false" customHeight="false" outlineLevel="0" collapsed="false">
      <c r="A666" s="21" t="n">
        <v>38212</v>
      </c>
      <c r="B666" s="15" t="n">
        <v>659</v>
      </c>
      <c r="C666" s="0" t="n">
        <v>9521</v>
      </c>
      <c r="D666" s="15" t="n">
        <f aca="false">AVERAGE(C662:C666)</f>
        <v>9281.2</v>
      </c>
      <c r="E666" s="15" t="n">
        <f aca="false">B666*$F$4+$G$4+$F$2*SIN(6.28*(B666*$F$3)+$F$1)-J666</f>
        <v>7658.1091933167</v>
      </c>
      <c r="F666" s="16" t="n">
        <f aca="false">((E666-D666)^2/E666)/730</f>
        <v>0.471238995079228</v>
      </c>
      <c r="I666" s="0" t="n">
        <f aca="false">SIN(6.28*(B666/$G$3)-$G$1)</f>
        <v>-0.0424624514883453</v>
      </c>
      <c r="J666" s="0" t="n">
        <v>0</v>
      </c>
    </row>
    <row r="667" customFormat="false" ht="12.75" hidden="false" customHeight="false" outlineLevel="0" collapsed="false">
      <c r="A667" s="21" t="n">
        <v>38219</v>
      </c>
      <c r="B667" s="15" t="n">
        <v>660</v>
      </c>
      <c r="C667" s="0" t="n">
        <v>9424</v>
      </c>
      <c r="D667" s="15" t="n">
        <f aca="false">AVERAGE(C663:C667)</f>
        <v>9398</v>
      </c>
      <c r="E667" s="15" t="n">
        <f aca="false">B667*$F$4+$G$4+$F$2*SIN(6.28*(B667*$F$3)+$F$1)-J667</f>
        <v>7659.10775049046</v>
      </c>
      <c r="F667" s="16" t="n">
        <f aca="false">((E667-D667)^2/E667)/730</f>
        <v>0.540809490220702</v>
      </c>
      <c r="I667" s="0" t="n">
        <f aca="false">SIN(6.28*(B667/$G$3)-$G$1)</f>
        <v>-0.0392798072196484</v>
      </c>
      <c r="J667" s="0" t="n">
        <v>0</v>
      </c>
    </row>
    <row r="668" customFormat="false" ht="12.75" hidden="false" customHeight="false" outlineLevel="0" collapsed="false">
      <c r="A668" s="21" t="n">
        <v>38226</v>
      </c>
      <c r="B668" s="15" t="n">
        <v>661</v>
      </c>
      <c r="C668" s="0" t="n">
        <v>9267</v>
      </c>
      <c r="D668" s="15" t="n">
        <f aca="false">AVERAGE(C664:C668)</f>
        <v>9389.4</v>
      </c>
      <c r="E668" s="15" t="n">
        <f aca="false">B668*$F$4+$G$4+$F$2*SIN(6.28*(B668*$F$3)+$F$1)-J668</f>
        <v>7660.10631671713</v>
      </c>
      <c r="F668" s="16" t="n">
        <f aca="false">((E668-D668)^2/E668)/730</f>
        <v>0.534785782337322</v>
      </c>
      <c r="I668" s="0" t="n">
        <f aca="false">SIN(6.28*(B668/$G$3)-$G$1)</f>
        <v>-0.0360967644112221</v>
      </c>
      <c r="J668" s="0" t="n">
        <v>0</v>
      </c>
    </row>
    <row r="669" customFormat="false" ht="12.75" hidden="false" customHeight="false" outlineLevel="0" collapsed="false">
      <c r="A669" s="21" t="n">
        <v>38233</v>
      </c>
      <c r="B669" s="15" t="n">
        <v>662</v>
      </c>
      <c r="C669" s="0" t="n">
        <v>9453</v>
      </c>
      <c r="D669" s="15" t="n">
        <f aca="false">AVERAGE(C665:C669)</f>
        <v>9427.4</v>
      </c>
      <c r="E669" s="15" t="n">
        <f aca="false">B669*$F$4+$G$4+$F$2*SIN(6.28*(B669*$F$3)+$F$1)-J669</f>
        <v>7661.10489201128</v>
      </c>
      <c r="F669" s="16" t="n">
        <f aca="false">((E669-D669)^2/E669)/730</f>
        <v>0.557843354222074</v>
      </c>
      <c r="I669" s="0" t="n">
        <f aca="false">SIN(6.28*(B669/$G$3)-$G$1)</f>
        <v>-0.0329133553596794</v>
      </c>
      <c r="J669" s="0" t="n">
        <v>0</v>
      </c>
    </row>
    <row r="670" customFormat="false" ht="12.75" hidden="false" customHeight="false" outlineLevel="0" collapsed="false">
      <c r="A670" s="21" t="n">
        <v>38240</v>
      </c>
      <c r="B670" s="15" t="n">
        <v>663</v>
      </c>
      <c r="C670" s="0" t="n">
        <v>9234</v>
      </c>
      <c r="D670" s="15" t="n">
        <f aca="false">AVERAGE(C666:C670)</f>
        <v>9379.8</v>
      </c>
      <c r="E670" s="15" t="n">
        <f aca="false">B670*$F$4+$G$4+$F$2*SIN(6.28*(B670*$F$3)+$F$1)-J670</f>
        <v>7662.10347638734</v>
      </c>
      <c r="F670" s="16" t="n">
        <f aca="false">((E670-D670)^2/E670)/730</f>
        <v>0.5274994370195</v>
      </c>
      <c r="I670" s="0" t="n">
        <f aca="false">SIN(6.28*(B670/$G$3)-$G$1)</f>
        <v>-0.0297296123626219</v>
      </c>
      <c r="J670" s="0" t="n">
        <v>0</v>
      </c>
    </row>
    <row r="671" customFormat="false" ht="12.75" hidden="false" customHeight="false" outlineLevel="0" collapsed="false">
      <c r="A671" s="21" t="n">
        <v>38247</v>
      </c>
      <c r="B671" s="15" t="n">
        <v>664</v>
      </c>
      <c r="C671" s="0" t="n">
        <v>9005</v>
      </c>
      <c r="D671" s="15" t="n">
        <f aca="false">AVERAGE(C667:C671)</f>
        <v>9276.6</v>
      </c>
      <c r="E671" s="15" t="n">
        <f aca="false">B671*$F$4+$G$4+$F$2*SIN(6.28*(B671*$F$3)+$F$1)-J671</f>
        <v>7663.10206985969</v>
      </c>
      <c r="F671" s="16" t="n">
        <f aca="false">((E671-D671)^2/E671)/730</f>
        <v>0.465381756940594</v>
      </c>
      <c r="I671" s="0" t="n">
        <f aca="false">SIN(6.28*(B671/$G$3)-$G$1)</f>
        <v>-0.0265455677237668</v>
      </c>
      <c r="J671" s="0" t="n">
        <v>0</v>
      </c>
    </row>
    <row r="672" customFormat="false" ht="12.75" hidden="false" customHeight="false" outlineLevel="0" collapsed="false">
      <c r="A672" s="21" t="n">
        <v>38254</v>
      </c>
      <c r="B672" s="15" t="n">
        <v>665</v>
      </c>
      <c r="C672" s="0" t="n">
        <v>8922</v>
      </c>
      <c r="D672" s="15" t="n">
        <f aca="false">AVERAGE(C668:C672)</f>
        <v>9176.2</v>
      </c>
      <c r="E672" s="15" t="n">
        <f aca="false">B672*$F$4+$G$4+$F$2*SIN(6.28*(B672*$F$3)+$F$1)-J672</f>
        <v>7664.10067244259</v>
      </c>
      <c r="F672" s="16" t="n">
        <f aca="false">((E672-D672)^2/E672)/730</f>
        <v>0.408673596286515</v>
      </c>
      <c r="I672" s="0" t="n">
        <f aca="false">SIN(6.28*(B672/$G$3)-$G$1)</f>
        <v>-0.0233612537489825</v>
      </c>
      <c r="J672" s="0" t="n">
        <v>0</v>
      </c>
    </row>
    <row r="673" customFormat="false" ht="12.75" hidden="false" customHeight="false" outlineLevel="0" collapsed="false">
      <c r="A673" s="21" t="n">
        <v>38261</v>
      </c>
      <c r="B673" s="15" t="n">
        <v>666</v>
      </c>
      <c r="C673" s="0" t="n">
        <v>8915</v>
      </c>
      <c r="D673" s="15" t="n">
        <f aca="false">AVERAGE(C669:C673)</f>
        <v>9105.8</v>
      </c>
      <c r="E673" s="15" t="n">
        <f aca="false">B673*$F$4+$G$4+$F$2*SIN(6.28*(B673*$F$3)+$F$1)-J673</f>
        <v>7665.09928415022</v>
      </c>
      <c r="F673" s="16" t="n">
        <f aca="false">((E673-D673)^2/E673)/730</f>
        <v>0.370942760219865</v>
      </c>
      <c r="I673" s="0" t="n">
        <f aca="false">SIN(6.28*(B673/$G$3)-$G$1)</f>
        <v>-0.0201767027477795</v>
      </c>
      <c r="J673" s="0" t="n">
        <v>0</v>
      </c>
    </row>
    <row r="674" customFormat="false" ht="12.75" hidden="false" customHeight="false" outlineLevel="0" collapsed="false">
      <c r="A674" s="21" t="n">
        <v>38268</v>
      </c>
      <c r="B674" s="15" t="n">
        <v>667</v>
      </c>
      <c r="C674" s="0" t="n">
        <v>8917</v>
      </c>
      <c r="D674" s="15" t="n">
        <f aca="false">AVERAGE(C670:C674)</f>
        <v>8998.6</v>
      </c>
      <c r="E674" s="15" t="n">
        <f aca="false">B674*$F$4+$G$4+$F$2*SIN(6.28*(B674*$F$3)+$F$1)-J674</f>
        <v>7666.09790499668</v>
      </c>
      <c r="F674" s="16" t="n">
        <f aca="false">((E674-D674)^2/E674)/730</f>
        <v>0.31727699201887</v>
      </c>
      <c r="I674" s="0" t="n">
        <f aca="false">SIN(6.28*(B674/$G$3)-$G$1)</f>
        <v>-0.0169919470293456</v>
      </c>
      <c r="J674" s="0" t="n">
        <v>0</v>
      </c>
    </row>
    <row r="675" customFormat="false" ht="12.75" hidden="false" customHeight="false" outlineLevel="0" collapsed="false">
      <c r="A675" s="21" t="n">
        <v>38275</v>
      </c>
      <c r="B675" s="15" t="n">
        <v>668</v>
      </c>
      <c r="C675" s="0" t="n">
        <v>9177</v>
      </c>
      <c r="D675" s="15" t="n">
        <f aca="false">AVERAGE(C671:C675)</f>
        <v>8987.2</v>
      </c>
      <c r="E675" s="15" t="n">
        <f aca="false">B675*$F$4+$G$4+$F$2*SIN(6.28*(B675*$F$3)+$F$1)-J675</f>
        <v>7667.09653499594</v>
      </c>
      <c r="F675" s="16" t="n">
        <f aca="false">((E675-D675)^2/E675)/730</f>
        <v>0.311359520992824</v>
      </c>
      <c r="I675" s="0" t="n">
        <f aca="false">SIN(6.28*(B675/$G$3)-$G$1)</f>
        <v>-0.0138070189076733</v>
      </c>
      <c r="J675" s="0" t="n">
        <v>0</v>
      </c>
    </row>
    <row r="676" customFormat="false" ht="12.75" hidden="false" customHeight="false" outlineLevel="0" collapsed="false">
      <c r="A676" s="21" t="n">
        <v>38282</v>
      </c>
      <c r="B676" s="15" t="n">
        <v>669</v>
      </c>
      <c r="C676" s="0" t="n">
        <v>8883</v>
      </c>
      <c r="D676" s="15" t="n">
        <f aca="false">AVERAGE(C672:C676)</f>
        <v>8962.8</v>
      </c>
      <c r="E676" s="15" t="n">
        <f aca="false">B676*$F$4+$G$4+$F$2*SIN(6.28*(B676*$F$3)+$F$1)-J676</f>
        <v>7668.09517416192</v>
      </c>
      <c r="F676" s="16" t="n">
        <f aca="false">((E676-D676)^2/E676)/730</f>
        <v>0.299454731063567</v>
      </c>
      <c r="I676" s="0" t="n">
        <f aca="false">SIN(6.28*(B676/$G$3)-$G$1)</f>
        <v>-0.0106219506985045</v>
      </c>
      <c r="J676" s="0" t="n">
        <v>0</v>
      </c>
    </row>
    <row r="677" customFormat="false" ht="12.75" hidden="false" customHeight="false" outlineLevel="0" collapsed="false">
      <c r="A677" s="21" t="n">
        <v>38289</v>
      </c>
      <c r="B677" s="15" t="n">
        <v>670</v>
      </c>
      <c r="C677" s="0" t="n">
        <v>8977</v>
      </c>
      <c r="D677" s="15" t="n">
        <f aca="false">AVERAGE(C673:C677)</f>
        <v>8973.8</v>
      </c>
      <c r="E677" s="15" t="n">
        <f aca="false">B677*$F$4+$G$4+$F$2*SIN(6.28*(B677*$F$3)+$F$1)-J677</f>
        <v>7669.09382250842</v>
      </c>
      <c r="F677" s="16" t="n">
        <f aca="false">((E677-D677)^2/E677)/730</f>
        <v>0.304059464526436</v>
      </c>
      <c r="I677" s="0" t="n">
        <f aca="false">SIN(6.28*(B677/$G$3)-$G$1)</f>
        <v>-0.00743677471627426</v>
      </c>
      <c r="J677" s="0" t="n">
        <v>0</v>
      </c>
    </row>
    <row r="678" customFormat="false" ht="12.75" hidden="false" customHeight="false" outlineLevel="0" collapsed="false">
      <c r="A678" s="21" t="n">
        <v>38296</v>
      </c>
      <c r="B678" s="15" t="n">
        <v>671</v>
      </c>
      <c r="C678" s="0" t="n">
        <v>9217</v>
      </c>
      <c r="D678" s="15" t="n">
        <f aca="false">AVERAGE(C674:C678)</f>
        <v>9034.2</v>
      </c>
      <c r="E678" s="15" t="n">
        <f aca="false">B678*$F$4+$G$4+$F$2*SIN(6.28*(B678*$F$3)+$F$1)-J678</f>
        <v>7670.09248004916</v>
      </c>
      <c r="F678" s="16" t="n">
        <f aca="false">((E678-D678)^2/E678)/730</f>
        <v>0.332333212485295</v>
      </c>
      <c r="I678" s="0" t="n">
        <f aca="false">SIN(6.28*(B678/$G$3)-$G$1)</f>
        <v>-0.0042515232792393</v>
      </c>
      <c r="J678" s="0" t="n">
        <v>0</v>
      </c>
    </row>
    <row r="679" customFormat="false" ht="12.75" hidden="false" customHeight="false" outlineLevel="0" collapsed="false">
      <c r="A679" s="21" t="n">
        <v>38303</v>
      </c>
      <c r="B679" s="15" t="n">
        <v>672</v>
      </c>
      <c r="C679" s="0" t="n">
        <v>9237</v>
      </c>
      <c r="D679" s="15" t="n">
        <f aca="false">AVERAGE(C675:C679)</f>
        <v>9098.2</v>
      </c>
      <c r="E679" s="15" t="n">
        <f aca="false">B679*$F$4+$G$4+$F$2*SIN(6.28*(B679*$F$3)+$F$1)-J679</f>
        <v>7671.09114679774</v>
      </c>
      <c r="F679" s="16" t="n">
        <f aca="false">((E679-D679)^2/E679)/730</f>
        <v>0.363692376345277</v>
      </c>
      <c r="I679" s="0" t="n">
        <f aca="false">SIN(6.28*(B679/$G$3)-$G$1)</f>
        <v>-0.00106622870551257</v>
      </c>
      <c r="J679" s="0" t="n">
        <v>0</v>
      </c>
    </row>
    <row r="680" customFormat="false" ht="12.75" hidden="false" customHeight="false" outlineLevel="0" collapsed="false">
      <c r="A680" s="21" t="n">
        <v>38310</v>
      </c>
      <c r="B680" s="15" t="n">
        <v>673</v>
      </c>
      <c r="C680" s="0" t="n">
        <v>8988</v>
      </c>
      <c r="D680" s="15" t="n">
        <f aca="false">AVERAGE(C676:C680)</f>
        <v>9060.4</v>
      </c>
      <c r="E680" s="15" t="n">
        <f aca="false">B680*$F$4+$G$4+$F$2*SIN(6.28*(B680*$F$3)+$F$1)-J680</f>
        <v>7672.08982276771</v>
      </c>
      <c r="F680" s="16" t="n">
        <f aca="false">((E680-D680)^2/E680)/730</f>
        <v>0.34414104708543</v>
      </c>
      <c r="I680" s="0" t="n">
        <f aca="false">SIN(6.28*(B680/$G$3)-$G$1)</f>
        <v>0.00211907668544585</v>
      </c>
      <c r="J680" s="0" t="n">
        <v>0</v>
      </c>
    </row>
    <row r="681" customFormat="false" ht="12.75" hidden="false" customHeight="false" outlineLevel="0" collapsed="false">
      <c r="A681" s="21" t="n">
        <v>38317</v>
      </c>
      <c r="B681" s="15" t="n">
        <v>674</v>
      </c>
      <c r="C681" s="0" t="n">
        <v>9204</v>
      </c>
      <c r="D681" s="15" t="n">
        <f aca="false">AVERAGE(C677:C681)</f>
        <v>9124.6</v>
      </c>
      <c r="E681" s="15" t="n">
        <f aca="false">B681*$F$4+$G$4+$F$2*SIN(6.28*(B681*$F$3)+$F$1)-J681</f>
        <v>7673.0885079725</v>
      </c>
      <c r="F681" s="16" t="n">
        <f aca="false">((E681-D681)^2/E681)/730</f>
        <v>0.37613858751562</v>
      </c>
      <c r="I681" s="0" t="n">
        <f aca="false">SIN(6.28*(B681/$G$3)-$G$1)</f>
        <v>0.00530436057679457</v>
      </c>
      <c r="J681" s="0" t="n">
        <v>0</v>
      </c>
    </row>
    <row r="682" customFormat="false" ht="12.75" hidden="false" customHeight="false" outlineLevel="0" collapsed="false">
      <c r="A682" s="21" t="n">
        <v>38324</v>
      </c>
      <c r="B682" s="15" t="n">
        <v>675</v>
      </c>
      <c r="C682" s="0" t="n">
        <v>9107</v>
      </c>
      <c r="D682" s="15" t="n">
        <f aca="false">AVERAGE(C678:C682)</f>
        <v>9150.6</v>
      </c>
      <c r="E682" s="15" t="n">
        <f aca="false">B682*$F$4+$G$4+$F$2*SIN(6.28*(B682*$F$3)+$F$1)-J682</f>
        <v>7674.08720242544</v>
      </c>
      <c r="F682" s="16" t="n">
        <f aca="false">((E682-D682)^2/E682)/730</f>
        <v>0.389156994893765</v>
      </c>
      <c r="I682" s="0" t="n">
        <f aca="false">SIN(6.28*(B682/$G$3)-$G$1)</f>
        <v>0.00848959064918189</v>
      </c>
      <c r="J682" s="0" t="n">
        <v>0</v>
      </c>
    </row>
    <row r="683" customFormat="false" ht="12.75" hidden="false" customHeight="false" outlineLevel="0" collapsed="false">
      <c r="A683" s="21" t="n">
        <v>38331</v>
      </c>
      <c r="B683" s="15" t="n">
        <v>676</v>
      </c>
      <c r="C683" s="0" t="n">
        <v>9268</v>
      </c>
      <c r="D683" s="15" t="n">
        <f aca="false">AVERAGE(C679:C683)</f>
        <v>9160.8</v>
      </c>
      <c r="E683" s="15" t="n">
        <f aca="false">B683*$F$4+$G$4+$F$2*SIN(6.28*(B683*$F$3)+$F$1)-J683</f>
        <v>7675.08590613978</v>
      </c>
      <c r="F683" s="16" t="n">
        <f aca="false">((E683-D683)^2/E683)/730</f>
        <v>0.393971114574524</v>
      </c>
      <c r="I683" s="0" t="n">
        <f aca="false">SIN(6.28*(B683/$G$3)-$G$1)</f>
        <v>0.0116747345847117</v>
      </c>
      <c r="J683" s="0" t="n">
        <v>0</v>
      </c>
    </row>
    <row r="684" customFormat="false" ht="12.75" hidden="false" customHeight="false" outlineLevel="0" collapsed="false">
      <c r="A684" s="21" t="n">
        <v>38338</v>
      </c>
      <c r="B684" s="15" t="n">
        <v>677</v>
      </c>
      <c r="C684" s="0" t="n">
        <v>9068</v>
      </c>
      <c r="D684" s="15" t="n">
        <f aca="false">AVERAGE(C680:C684)</f>
        <v>9127</v>
      </c>
      <c r="E684" s="15" t="n">
        <f aca="false">B684*$F$4+$G$4+$F$2*SIN(6.28*(B684*$F$3)+$F$1)-J684</f>
        <v>7676.08461912868</v>
      </c>
      <c r="F684" s="16" t="n">
        <f aca="false">((E684-D684)^2/E684)/730</f>
        <v>0.375683010516963</v>
      </c>
      <c r="I684" s="0" t="n">
        <f aca="false">SIN(6.28*(B684/$G$3)-$G$1)</f>
        <v>0.0148597600654523</v>
      </c>
      <c r="J684" s="0" t="n">
        <v>0</v>
      </c>
    </row>
    <row r="685" customFormat="false" ht="12.75" hidden="false" customHeight="false" outlineLevel="0" collapsed="false">
      <c r="A685" s="21" t="n">
        <v>38345</v>
      </c>
      <c r="B685" s="15" t="n">
        <v>678</v>
      </c>
      <c r="C685" s="0" t="n">
        <v>9329</v>
      </c>
      <c r="D685" s="15" t="n">
        <f aca="false">AVERAGE(C681:C685)</f>
        <v>9195.2</v>
      </c>
      <c r="E685" s="15" t="n">
        <f aca="false">B685*$F$4+$G$4+$F$2*SIN(6.28*(B685*$F$3)+$F$1)-J685</f>
        <v>7677.08334140519</v>
      </c>
      <c r="F685" s="16" t="n">
        <f aca="false">((E685-D685)^2/E685)/730</f>
        <v>0.411236047510769</v>
      </c>
      <c r="I685" s="0" t="n">
        <f aca="false">SIN(6.28*(B685/$G$3)-$G$1)</f>
        <v>0.0180446347774022</v>
      </c>
      <c r="J685" s="0" t="n">
        <v>0</v>
      </c>
    </row>
    <row r="686" customFormat="false" ht="12.75" hidden="false" customHeight="false" outlineLevel="0" collapsed="false">
      <c r="A686" s="21" t="n">
        <v>38352</v>
      </c>
      <c r="B686" s="15" t="n">
        <v>679</v>
      </c>
      <c r="C686" s="0" t="n">
        <v>9287</v>
      </c>
      <c r="D686" s="15" t="n">
        <f aca="false">AVERAGE(C682:C686)</f>
        <v>9211.8</v>
      </c>
      <c r="E686" s="15" t="n">
        <f aca="false">B686*$F$4+$G$4+$F$2*SIN(6.28*(B686*$F$3)+$F$1)-J686</f>
        <v>7678.08207298228</v>
      </c>
      <c r="F686" s="16" t="n">
        <f aca="false">((E686-D686)^2/E686)/730</f>
        <v>0.419677201793252</v>
      </c>
      <c r="I686" s="0" t="n">
        <f aca="false">SIN(6.28*(B686/$G$3)-$G$1)</f>
        <v>0.0212293264053615</v>
      </c>
      <c r="J686" s="0" t="n">
        <v>0</v>
      </c>
    </row>
    <row r="687" customFormat="false" ht="12.75" hidden="false" customHeight="false" outlineLevel="0" collapsed="false">
      <c r="A687" s="21" t="n">
        <v>38359</v>
      </c>
      <c r="B687" s="15" t="n">
        <v>680</v>
      </c>
      <c r="C687" s="0" t="n">
        <v>8710</v>
      </c>
      <c r="D687" s="15" t="n">
        <f aca="false">AVERAGE(C683:C687)</f>
        <v>9132.4</v>
      </c>
      <c r="E687" s="15" t="n">
        <f aca="false">B687*$F$4+$G$4+$F$2*SIN(6.28*(B687*$F$3)+$F$1)-J687</f>
        <v>7679.08081387281</v>
      </c>
      <c r="F687" s="16" t="n">
        <f aca="false">((E687-D687)^2/E687)/730</f>
        <v>0.376781799294645</v>
      </c>
      <c r="I687" s="0" t="n">
        <f aca="false">SIN(6.28*(B687/$G$3)-$G$1)</f>
        <v>0.0244138026359878</v>
      </c>
      <c r="J687" s="0" t="n">
        <v>0</v>
      </c>
    </row>
    <row r="688" customFormat="false" ht="12.75" hidden="false" customHeight="false" outlineLevel="0" collapsed="false">
      <c r="A688" s="21" t="n">
        <v>38366</v>
      </c>
      <c r="B688" s="15" t="n">
        <v>681</v>
      </c>
      <c r="C688" s="0" t="n">
        <v>8695</v>
      </c>
      <c r="D688" s="15" t="n">
        <f aca="false">AVERAGE(C684:C688)</f>
        <v>9017.8</v>
      </c>
      <c r="E688" s="15" t="n">
        <f aca="false">B688*$F$4+$G$4+$F$2*SIN(6.28*(B688*$F$3)+$F$1)-J688</f>
        <v>7680.07956408957</v>
      </c>
      <c r="F688" s="16" t="n">
        <f aca="false">((E688-D688)^2/E688)/730</f>
        <v>0.319184757746824</v>
      </c>
      <c r="I688" s="0" t="n">
        <f aca="false">SIN(6.28*(B688/$G$3)-$G$1)</f>
        <v>0.0275980311608521</v>
      </c>
      <c r="J688" s="0" t="n">
        <v>0</v>
      </c>
    </row>
    <row r="689" customFormat="false" ht="12.75" hidden="false" customHeight="false" outlineLevel="0" collapsed="false">
      <c r="A689" s="21" t="n">
        <v>38373</v>
      </c>
      <c r="B689" s="15" t="n">
        <v>682</v>
      </c>
      <c r="C689" s="0" t="n">
        <v>8881</v>
      </c>
      <c r="D689" s="15" t="n">
        <f aca="false">AVERAGE(C685:C689)</f>
        <v>8980.4</v>
      </c>
      <c r="E689" s="15" t="n">
        <f aca="false">B689*$F$4+$G$4+$F$2*SIN(6.28*(B689*$F$3)+$F$1)-J689</f>
        <v>7681.07832364523</v>
      </c>
      <c r="F689" s="16" t="n">
        <f aca="false">((E689-D689)^2/E689)/730</f>
        <v>0.301084441374245</v>
      </c>
      <c r="I689" s="0" t="n">
        <f aca="false">SIN(6.28*(B689/$G$3)-$G$1)</f>
        <v>0.0307819796713109</v>
      </c>
      <c r="J689" s="0" t="n">
        <v>0</v>
      </c>
    </row>
    <row r="690" customFormat="false" ht="12.75" hidden="false" customHeight="false" outlineLevel="0" collapsed="false">
      <c r="A690" s="21" t="n">
        <v>38380</v>
      </c>
      <c r="B690" s="15" t="n">
        <v>683</v>
      </c>
      <c r="C690" s="0" t="n">
        <v>8848</v>
      </c>
      <c r="D690" s="15" t="n">
        <f aca="false">AVERAGE(C686:C690)</f>
        <v>8884.2</v>
      </c>
      <c r="E690" s="15" t="n">
        <f aca="false">B690*$F$4+$G$4+$F$2*SIN(6.28*(B690*$F$3)+$F$1)-J690</f>
        <v>7682.07709255237</v>
      </c>
      <c r="F690" s="16" t="n">
        <f aca="false">((E690-D690)^2/E690)/730</f>
        <v>0.257689204525405</v>
      </c>
      <c r="I690" s="0" t="n">
        <f aca="false">SIN(6.28*(B690/$G$3)-$G$1)</f>
        <v>0.0339656158624709</v>
      </c>
      <c r="J690" s="0" t="n">
        <v>0</v>
      </c>
    </row>
    <row r="691" customFormat="false" ht="12.75" hidden="false" customHeight="false" outlineLevel="0" collapsed="false">
      <c r="A691" s="21" t="n">
        <v>38387</v>
      </c>
      <c r="B691" s="15" t="n">
        <v>684</v>
      </c>
      <c r="C691" s="0" t="n">
        <v>8837</v>
      </c>
      <c r="D691" s="15" t="n">
        <f aca="false">AVERAGE(C687:C691)</f>
        <v>8794.2</v>
      </c>
      <c r="E691" s="15" t="n">
        <f aca="false">B691*$F$4+$G$4+$F$2*SIN(6.28*(B691*$F$3)+$F$1)-J691</f>
        <v>7683.0758708235</v>
      </c>
      <c r="F691" s="16" t="n">
        <f aca="false">((E691-D691)^2/E691)/730</f>
        <v>0.220123888307462</v>
      </c>
      <c r="I691" s="0" t="n">
        <f aca="false">SIN(6.28*(B691/$G$3)-$G$1)</f>
        <v>0.0371489074316989</v>
      </c>
      <c r="J691" s="0" t="n">
        <v>0</v>
      </c>
    </row>
    <row r="692" customFormat="false" ht="12.75" hidden="false" customHeight="false" outlineLevel="0" collapsed="false">
      <c r="A692" s="21" t="n">
        <v>38394</v>
      </c>
      <c r="B692" s="15" t="n">
        <v>685</v>
      </c>
      <c r="C692" s="0" t="n">
        <v>8825</v>
      </c>
      <c r="D692" s="15" t="n">
        <f aca="false">AVERAGE(C688:C692)</f>
        <v>8817.2</v>
      </c>
      <c r="E692" s="15" t="n">
        <f aca="false">B692*$F$4+$G$4+$F$2*SIN(6.28*(B692*$F$3)+$F$1)-J692</f>
        <v>7684.074658471</v>
      </c>
      <c r="F692" s="16" t="n">
        <f aca="false">((E692-D692)^2/E692)/730</f>
        <v>0.228897721030873</v>
      </c>
      <c r="I692" s="0" t="n">
        <f aca="false">SIN(6.28*(B692/$G$3)-$G$1)</f>
        <v>0.040331822082585</v>
      </c>
      <c r="J692" s="0" t="n">
        <v>0</v>
      </c>
    </row>
    <row r="693" customFormat="false" ht="12.75" hidden="false" customHeight="false" outlineLevel="0" collapsed="false">
      <c r="A693" s="21" t="n">
        <v>38401</v>
      </c>
      <c r="B693" s="15" t="n">
        <v>686</v>
      </c>
      <c r="C693" s="0" t="n">
        <v>8898</v>
      </c>
      <c r="D693" s="15" t="n">
        <f aca="false">AVERAGE(C689:C693)</f>
        <v>8857.8</v>
      </c>
      <c r="E693" s="15" t="n">
        <f aca="false">B693*$F$4+$G$4+$F$2*SIN(6.28*(B693*$F$3)+$F$1)-J693</f>
        <v>7685.07345550717</v>
      </c>
      <c r="F693" s="16" t="n">
        <f aca="false">((E693-D693)^2/E693)/730</f>
        <v>0.245144767493664</v>
      </c>
      <c r="I693" s="0" t="n">
        <f aca="false">SIN(6.28*(B693/$G$3)-$G$1)</f>
        <v>0.0435143275198168</v>
      </c>
      <c r="J693" s="0" t="n">
        <v>0</v>
      </c>
    </row>
    <row r="694" customFormat="false" ht="12.75" hidden="false" customHeight="false" outlineLevel="0" collapsed="false">
      <c r="A694" s="21" t="n">
        <v>38408</v>
      </c>
      <c r="B694" s="15" t="n">
        <v>687</v>
      </c>
      <c r="C694" s="0" t="n">
        <v>8884</v>
      </c>
      <c r="D694" s="15" t="n">
        <f aca="false">AVERAGE(C690:C694)</f>
        <v>8858.4</v>
      </c>
      <c r="E694" s="15" t="n">
        <f aca="false">B694*$F$4+$G$4+$F$2*SIN(6.28*(B694*$F$3)+$F$1)-J694</f>
        <v>7686.07226194423</v>
      </c>
      <c r="F694" s="16" t="n">
        <f aca="false">((E694-D694)^2/E694)/730</f>
        <v>0.244946229259159</v>
      </c>
      <c r="I694" s="0" t="n">
        <f aca="false">SIN(6.28*(B694/$G$3)-$G$1)</f>
        <v>0.046696391452234</v>
      </c>
      <c r="J694" s="0" t="n">
        <v>0</v>
      </c>
    </row>
    <row r="695" customFormat="false" ht="12.75" hidden="false" customHeight="false" outlineLevel="0" collapsed="false">
      <c r="A695" s="21" t="n">
        <v>38415</v>
      </c>
      <c r="B695" s="15" t="n">
        <v>688</v>
      </c>
      <c r="C695" s="0" t="n">
        <v>9014</v>
      </c>
      <c r="D695" s="15" t="n">
        <f aca="false">AVERAGE(C691:C695)</f>
        <v>8891.6</v>
      </c>
      <c r="E695" s="15" t="n">
        <f aca="false">B695*$F$4+$G$4+$F$2*SIN(6.28*(B695*$F$3)+$F$1)-J695</f>
        <v>7687.07107779428</v>
      </c>
      <c r="F695" s="16" t="n">
        <f aca="false">((E695-D695)^2/E695)/730</f>
        <v>0.258553670742832</v>
      </c>
      <c r="I695" s="0" t="n">
        <f aca="false">SIN(6.28*(B695/$G$3)-$G$1)</f>
        <v>0.0498779815958821</v>
      </c>
      <c r="J695" s="0" t="n">
        <v>0</v>
      </c>
    </row>
    <row r="696" customFormat="false" ht="12.75" hidden="false" customHeight="false" outlineLevel="0" collapsed="false">
      <c r="A696" s="21" t="n">
        <v>38422</v>
      </c>
      <c r="B696" s="15" t="n">
        <v>689</v>
      </c>
      <c r="C696" s="0" t="n">
        <v>9131</v>
      </c>
      <c r="D696" s="15" t="n">
        <f aca="false">AVERAGE(C692:C696)</f>
        <v>8950.4</v>
      </c>
      <c r="E696" s="15" t="n">
        <f aca="false">B696*$F$4+$G$4+$F$2*SIN(6.28*(B696*$F$3)+$F$1)-J696</f>
        <v>7688.06990306933</v>
      </c>
      <c r="F696" s="16" t="n">
        <f aca="false">((E696-D696)^2/E696)/730</f>
        <v>0.283926344039326</v>
      </c>
      <c r="I696" s="0" t="n">
        <f aca="false">SIN(6.28*(B696/$G$3)-$G$1)</f>
        <v>0.0530590656688874</v>
      </c>
      <c r="J696" s="0" t="n">
        <v>0</v>
      </c>
    </row>
    <row r="697" customFormat="false" ht="12.75" hidden="false" customHeight="false" outlineLevel="0" collapsed="false">
      <c r="A697" s="21" t="n">
        <v>38429</v>
      </c>
      <c r="B697" s="15" t="n">
        <v>690</v>
      </c>
      <c r="C697" s="0" t="n">
        <v>9069</v>
      </c>
      <c r="D697" s="15" t="n">
        <f aca="false">AVERAGE(C693:C697)</f>
        <v>8999.2</v>
      </c>
      <c r="E697" s="15" t="n">
        <f aca="false">B697*$F$4+$G$4+$F$2*SIN(6.28*(B697*$F$3)+$F$1)-J697</f>
        <v>7689.06873778131</v>
      </c>
      <c r="F697" s="16" t="n">
        <f aca="false">((E697-D697)^2/E697)/730</f>
        <v>0.305796856172512</v>
      </c>
      <c r="I697" s="0" t="n">
        <f aca="false">SIN(6.28*(B697/$G$3)-$G$1)</f>
        <v>0.05623961139542</v>
      </c>
      <c r="J697" s="0" t="n">
        <v>0</v>
      </c>
    </row>
    <row r="698" customFormat="false" ht="12.75" hidden="false" customHeight="false" outlineLevel="0" collapsed="false">
      <c r="A698" s="21" t="n">
        <v>38436</v>
      </c>
      <c r="B698" s="15" t="n">
        <v>691</v>
      </c>
      <c r="C698" s="0" t="n">
        <v>9075</v>
      </c>
      <c r="D698" s="15" t="n">
        <f aca="false">AVERAGE(C694:C698)</f>
        <v>9034.6</v>
      </c>
      <c r="E698" s="15" t="n">
        <f aca="false">B698*$F$4+$G$4+$F$2*SIN(6.28*(B698*$F$3)+$F$1)-J698</f>
        <v>7690.06758194203</v>
      </c>
      <c r="F698" s="16" t="n">
        <f aca="false">((E698-D698)^2/E698)/730</f>
        <v>0.322024963244554</v>
      </c>
      <c r="I698" s="0" t="n">
        <f aca="false">SIN(6.28*(B698/$G$3)-$G$1)</f>
        <v>0.0594195865042038</v>
      </c>
      <c r="J698" s="0" t="n">
        <v>0</v>
      </c>
    </row>
    <row r="699" customFormat="false" ht="12.75" hidden="false" customHeight="false" outlineLevel="0" collapsed="false">
      <c r="A699" s="21" t="n">
        <v>38443</v>
      </c>
      <c r="B699" s="15" t="n">
        <v>692</v>
      </c>
      <c r="C699" s="0" t="n">
        <v>9095</v>
      </c>
      <c r="D699" s="15" t="n">
        <f aca="false">AVERAGE(C695:C699)</f>
        <v>9076.8</v>
      </c>
      <c r="E699" s="15" t="n">
        <f aca="false">B699*$F$4+$G$4+$F$2*SIN(6.28*(B699*$F$3)+$F$1)-J699</f>
        <v>7691.06643556323</v>
      </c>
      <c r="F699" s="16" t="n">
        <f aca="false">((E699-D699)^2/E699)/730</f>
        <v>0.342018855767983</v>
      </c>
      <c r="I699" s="0" t="n">
        <f aca="false">SIN(6.28*(B699/$G$3)-$G$1)</f>
        <v>0.0625989587324765</v>
      </c>
      <c r="J699" s="0" t="n">
        <v>0</v>
      </c>
    </row>
    <row r="700" customFormat="false" ht="12.75" hidden="false" customHeight="false" outlineLevel="0" collapsed="false">
      <c r="A700" s="21" t="n">
        <v>38450</v>
      </c>
      <c r="B700" s="15" t="n">
        <v>693</v>
      </c>
      <c r="C700" s="0" t="n">
        <v>9089</v>
      </c>
      <c r="D700" s="15" t="n">
        <f aca="false">AVERAGE(C696:C700)</f>
        <v>9091.8</v>
      </c>
      <c r="E700" s="15" t="n">
        <f aca="false">B700*$F$4+$G$4+$F$2*SIN(6.28*(B700*$F$3)+$F$1)-J700</f>
        <v>7692.06529865654</v>
      </c>
      <c r="F700" s="16" t="n">
        <f aca="false">((E700-D700)^2/E700)/730</f>
        <v>0.348919817392288</v>
      </c>
      <c r="I700" s="0" t="n">
        <f aca="false">SIN(6.28*(B700/$G$3)-$G$1)</f>
        <v>0.0657776958208686</v>
      </c>
      <c r="J700" s="0" t="n">
        <v>0</v>
      </c>
    </row>
    <row r="701" customFormat="false" ht="12.75" hidden="false" customHeight="false" outlineLevel="0" collapsed="false">
      <c r="A701" s="21" t="n">
        <v>38457</v>
      </c>
      <c r="B701" s="15" t="n">
        <v>694</v>
      </c>
      <c r="C701" s="0" t="n">
        <v>9170</v>
      </c>
      <c r="D701" s="15" t="n">
        <f aca="false">AVERAGE(C697:C701)</f>
        <v>9099.6</v>
      </c>
      <c r="E701" s="15" t="n">
        <f aca="false">B701*$F$4+$G$4+$F$2*SIN(6.28*(B701*$F$3)+$F$1)-J701</f>
        <v>7693.06417123349</v>
      </c>
      <c r="F701" s="16" t="n">
        <f aca="false">((E701-D701)^2/E701)/730</f>
        <v>0.352273020905693</v>
      </c>
      <c r="I701" s="0" t="n">
        <f aca="false">SIN(6.28*(B701/$G$3)-$G$1)</f>
        <v>0.0689557655164555</v>
      </c>
      <c r="J701" s="0" t="n">
        <v>0</v>
      </c>
    </row>
    <row r="702" customFormat="false" ht="12.75" hidden="false" customHeight="false" outlineLevel="0" collapsed="false">
      <c r="A702" s="21" t="n">
        <v>38464</v>
      </c>
      <c r="B702" s="15" t="n">
        <v>695</v>
      </c>
      <c r="C702" s="0" t="n">
        <v>9306</v>
      </c>
      <c r="D702" s="15" t="n">
        <f aca="false">AVERAGE(C698:C702)</f>
        <v>9147</v>
      </c>
      <c r="E702" s="15" t="n">
        <f aca="false">B702*$F$4+$G$4+$F$2*SIN(6.28*(B702*$F$3)+$F$1)-J702</f>
        <v>7694.06305330552</v>
      </c>
      <c r="F702" s="16" t="n">
        <f aca="false">((E702-D702)^2/E702)/730</f>
        <v>0.375850328326966</v>
      </c>
      <c r="I702" s="0" t="n">
        <f aca="false">SIN(6.28*(B702/$G$3)-$G$1)</f>
        <v>0.0721331355758063</v>
      </c>
      <c r="J702" s="0" t="n">
        <v>0</v>
      </c>
    </row>
    <row r="703" customFormat="false" ht="12.75" hidden="false" customHeight="false" outlineLevel="0" collapsed="false">
      <c r="A703" s="21" t="n">
        <v>38471</v>
      </c>
      <c r="B703" s="15" t="n">
        <v>696</v>
      </c>
      <c r="C703" s="0" t="n">
        <v>9024</v>
      </c>
      <c r="D703" s="15" t="n">
        <f aca="false">AVERAGE(C699:C703)</f>
        <v>9136.8</v>
      </c>
      <c r="E703" s="15" t="n">
        <f aca="false">B703*$F$4+$G$4+$F$2*SIN(6.28*(B703*$F$3)+$F$1)-J703</f>
        <v>7695.06194488397</v>
      </c>
      <c r="F703" s="16" t="n">
        <f aca="false">((E703-D703)^2/E703)/730</f>
        <v>0.37003068829054</v>
      </c>
      <c r="I703" s="0" t="n">
        <f aca="false">SIN(6.28*(B703/$G$3)-$G$1)</f>
        <v>0.0753097737598664</v>
      </c>
      <c r="J703" s="0" t="n">
        <v>0</v>
      </c>
    </row>
    <row r="704" customFormat="false" ht="12.75" hidden="false" customHeight="false" outlineLevel="0" collapsed="false">
      <c r="A704" s="21" t="n">
        <v>38478</v>
      </c>
      <c r="B704" s="15" t="n">
        <v>697</v>
      </c>
      <c r="C704" s="0" t="n">
        <v>9175</v>
      </c>
      <c r="D704" s="15" t="n">
        <f aca="false">AVERAGE(C700:C704)</f>
        <v>9152.8</v>
      </c>
      <c r="E704" s="15" t="n">
        <f aca="false">B704*$F$4+$G$4+$F$2*SIN(6.28*(B704*$F$3)+$F$1)-J704</f>
        <v>7696.0608459801</v>
      </c>
      <c r="F704" s="16" t="n">
        <f aca="false">((E704-D704)^2/E704)/730</f>
        <v>0.37772195934639</v>
      </c>
      <c r="I704" s="0" t="n">
        <f aca="false">SIN(6.28*(B704/$G$3)-$G$1)</f>
        <v>0.0784856478379144</v>
      </c>
      <c r="J704" s="0" t="n">
        <v>0</v>
      </c>
    </row>
    <row r="705" customFormat="false" ht="12.75" hidden="false" customHeight="false" outlineLevel="0" collapsed="false">
      <c r="A705" s="21" t="n">
        <v>38485</v>
      </c>
      <c r="B705" s="15" t="n">
        <v>698</v>
      </c>
      <c r="C705" s="0" t="n">
        <v>9269</v>
      </c>
      <c r="D705" s="15" t="n">
        <f aca="false">AVERAGE(C701:C705)</f>
        <v>9188.8</v>
      </c>
      <c r="E705" s="15" t="n">
        <f aca="false">B705*$F$4+$G$4+$F$2*SIN(6.28*(B705*$F$3)+$F$1)-J705</f>
        <v>7697.05975660504</v>
      </c>
      <c r="F705" s="16" t="n">
        <f aca="false">((E705-D705)^2/E705)/730</f>
        <v>0.396039673452924</v>
      </c>
      <c r="I705" s="0" t="n">
        <f aca="false">SIN(6.28*(B705/$G$3)-$G$1)</f>
        <v>0.0816607255860752</v>
      </c>
      <c r="J705" s="0" t="n">
        <v>0</v>
      </c>
    </row>
    <row r="706" customFormat="false" ht="12.75" hidden="false" customHeight="false" outlineLevel="0" collapsed="false">
      <c r="A706" s="21" t="n">
        <v>38492</v>
      </c>
      <c r="B706" s="15" t="n">
        <v>699</v>
      </c>
      <c r="C706" s="0" t="n">
        <v>9443</v>
      </c>
      <c r="D706" s="15" t="n">
        <f aca="false">AVERAGE(C702:C706)</f>
        <v>9243.4</v>
      </c>
      <c r="E706" s="15" t="n">
        <f aca="false">B706*$F$4+$G$4+$F$2*SIN(6.28*(B706*$F$3)+$F$1)-J706</f>
        <v>7698.05867676985</v>
      </c>
      <c r="F706" s="16" t="n">
        <f aca="false">((E706-D706)^2/E706)/730</f>
        <v>0.424956776295978</v>
      </c>
      <c r="I706" s="0" t="n">
        <f aca="false">SIN(6.28*(B706/$G$3)-$G$1)</f>
        <v>0.0848349747912732</v>
      </c>
      <c r="J706" s="0" t="n">
        <v>0</v>
      </c>
    </row>
    <row r="707" customFormat="false" ht="12.75" hidden="false" customHeight="false" outlineLevel="0" collapsed="false">
      <c r="A707" s="21" t="n">
        <v>38499</v>
      </c>
      <c r="B707" s="15" t="n">
        <v>700</v>
      </c>
      <c r="C707" s="0" t="n">
        <v>9461</v>
      </c>
      <c r="D707" s="15" t="n">
        <f aca="false">AVERAGE(C703:C707)</f>
        <v>9274.4</v>
      </c>
      <c r="E707" s="15" t="n">
        <f aca="false">B707*$F$4+$G$4+$F$2*SIN(6.28*(B707*$F$3)+$F$1)-J707</f>
        <v>7699.0576064855</v>
      </c>
      <c r="F707" s="16" t="n">
        <f aca="false">((E707-D707)^2/E707)/730</f>
        <v>0.441559762788723</v>
      </c>
      <c r="I707" s="0" t="n">
        <f aca="false">SIN(6.28*(B707/$G$3)-$G$1)</f>
        <v>0.0880083632461191</v>
      </c>
      <c r="J707" s="0" t="n">
        <v>0</v>
      </c>
    </row>
    <row r="708" customFormat="false" ht="12.75" hidden="false" customHeight="false" outlineLevel="0" collapsed="false">
      <c r="A708" s="21" t="n">
        <v>38506</v>
      </c>
      <c r="B708" s="15" t="n">
        <v>701</v>
      </c>
      <c r="C708" s="0" t="n">
        <v>9451</v>
      </c>
      <c r="D708" s="15" t="n">
        <f aca="false">AVERAGE(C704:C708)</f>
        <v>9359.8</v>
      </c>
      <c r="E708" s="15" t="n">
        <f aca="false">B708*$F$4+$G$4+$F$2*SIN(6.28*(B708*$F$3)+$F$1)-J708</f>
        <v>7700.05654576283</v>
      </c>
      <c r="F708" s="16" t="n">
        <f aca="false">((E708-D708)^2/E708)/730</f>
        <v>0.490077940623824</v>
      </c>
      <c r="I708" s="0" t="n">
        <f aca="false">SIN(6.28*(B708/$G$3)-$G$1)</f>
        <v>0.091180858752864</v>
      </c>
      <c r="J708" s="0" t="n">
        <v>0</v>
      </c>
    </row>
    <row r="709" customFormat="false" ht="12.75" hidden="false" customHeight="false" outlineLevel="0" collapsed="false">
      <c r="A709" s="21" t="n">
        <v>38513</v>
      </c>
      <c r="B709" s="15" t="n">
        <v>702</v>
      </c>
      <c r="C709" s="0" t="n">
        <v>9528</v>
      </c>
      <c r="D709" s="15" t="n">
        <f aca="false">AVERAGE(C705:C709)</f>
        <v>9430.4</v>
      </c>
      <c r="E709" s="15" t="n">
        <f aca="false">B709*$F$4+$G$4+$F$2*SIN(6.28*(B709*$F$3)+$F$1)-J709</f>
        <v>7701.05549461261</v>
      </c>
      <c r="F709" s="16" t="n">
        <f aca="false">((E709-D709)^2/E709)/730</f>
        <v>0.531973408097343</v>
      </c>
      <c r="I709" s="0" t="n">
        <f aca="false">SIN(6.28*(B709/$G$3)-$G$1)</f>
        <v>0.0943524291219134</v>
      </c>
      <c r="J709" s="0" t="n">
        <v>0</v>
      </c>
    </row>
    <row r="710" customFormat="false" ht="12.75" hidden="false" customHeight="false" outlineLevel="0" collapsed="false">
      <c r="A710" s="21" t="n">
        <v>38520</v>
      </c>
      <c r="B710" s="15" t="n">
        <v>703</v>
      </c>
      <c r="C710" s="0" t="n">
        <v>9313</v>
      </c>
      <c r="D710" s="15" t="n">
        <f aca="false">AVERAGE(C706:C710)</f>
        <v>9439.2</v>
      </c>
      <c r="E710" s="15" t="n">
        <f aca="false">B710*$F$4+$G$4+$F$2*SIN(6.28*(B710*$F$3)+$F$1)-J710</f>
        <v>7702.0544530455</v>
      </c>
      <c r="F710" s="16" t="n">
        <f aca="false">((E710-D710)^2/E710)/730</f>
        <v>0.536714056930936</v>
      </c>
      <c r="I710" s="0" t="n">
        <f aca="false">SIN(6.28*(B710/$G$3)-$G$1)</f>
        <v>0.0975230421757759</v>
      </c>
      <c r="J710" s="0" t="n">
        <v>0</v>
      </c>
    </row>
    <row r="711" customFormat="false" ht="12.75" hidden="false" customHeight="false" outlineLevel="0" collapsed="false">
      <c r="A711" s="21" t="n">
        <v>38527</v>
      </c>
      <c r="B711" s="15" t="n">
        <v>704</v>
      </c>
      <c r="C711" s="0" t="n">
        <v>9367</v>
      </c>
      <c r="D711" s="15" t="n">
        <f aca="false">AVERAGE(C707:C711)</f>
        <v>9424</v>
      </c>
      <c r="E711" s="15" t="n">
        <f aca="false">B711*$F$4+$G$4+$F$2*SIN(6.28*(B711*$F$3)+$F$1)-J711</f>
        <v>7703.05342107208</v>
      </c>
      <c r="F711" s="16" t="n">
        <f aca="false">((E711-D711)^2/E711)/730</f>
        <v>0.526682646021036</v>
      </c>
      <c r="I711" s="0" t="n">
        <f aca="false">SIN(6.28*(B711/$G$3)-$G$1)</f>
        <v>0.100692665743957</v>
      </c>
      <c r="J711" s="0" t="n">
        <v>0</v>
      </c>
    </row>
    <row r="712" customFormat="false" ht="12.75" hidden="false" customHeight="false" outlineLevel="0" collapsed="false">
      <c r="A712" s="21" t="n">
        <v>38534</v>
      </c>
      <c r="B712" s="15" t="n">
        <v>705</v>
      </c>
      <c r="C712" s="0" t="n">
        <v>9721</v>
      </c>
      <c r="D712" s="15" t="n">
        <f aca="false">AVERAGE(C708:C712)</f>
        <v>9476</v>
      </c>
      <c r="E712" s="15" t="n">
        <f aca="false">B712*$F$4+$G$4+$F$2*SIN(6.28*(B712*$F$3)+$F$1)-J712</f>
        <v>7704.05239870282</v>
      </c>
      <c r="F712" s="16" t="n">
        <f aca="false">((E712-D712)^2/E712)/730</f>
        <v>0.5582897599133</v>
      </c>
      <c r="I712" s="0" t="n">
        <f aca="false">SIN(6.28*(B712/$G$3)-$G$1)</f>
        <v>0.103861267666001</v>
      </c>
      <c r="J712" s="0" t="n">
        <v>0</v>
      </c>
    </row>
    <row r="713" customFormat="false" ht="12.75" hidden="false" customHeight="false" outlineLevel="0" collapsed="false">
      <c r="A713" s="21" t="n">
        <v>38541</v>
      </c>
      <c r="B713" s="15" t="n">
        <v>706</v>
      </c>
      <c r="C713" s="0" t="n">
        <v>9391</v>
      </c>
      <c r="D713" s="15" t="n">
        <f aca="false">AVERAGE(C709:C713)</f>
        <v>9464</v>
      </c>
      <c r="E713" s="15" t="n">
        <f aca="false">B713*$F$4+$G$4+$F$2*SIN(6.28*(B713*$F$3)+$F$1)-J713</f>
        <v>7705.05138594808</v>
      </c>
      <c r="F713" s="16" t="n">
        <f aca="false">((E713-D713)^2/E713)/730</f>
        <v>0.550057264588717</v>
      </c>
      <c r="I713" s="0" t="n">
        <f aca="false">SIN(6.28*(B713/$G$3)-$G$1)</f>
        <v>0.107028815794534</v>
      </c>
      <c r="J713" s="0" t="n">
        <v>0</v>
      </c>
    </row>
    <row r="714" customFormat="false" ht="12.75" hidden="false" customHeight="false" outlineLevel="0" collapsed="false">
      <c r="A714" s="21" t="n">
        <v>38548</v>
      </c>
      <c r="B714" s="15" t="n">
        <v>707</v>
      </c>
      <c r="C714" s="0" t="n">
        <v>9415</v>
      </c>
      <c r="D714" s="15" t="n">
        <f aca="false">AVERAGE(C710:C714)</f>
        <v>9441.4</v>
      </c>
      <c r="E714" s="15" t="n">
        <f aca="false">B714*$F$4+$G$4+$F$2*SIN(6.28*(B714*$F$3)+$F$1)-J714</f>
        <v>7706.05038281814</v>
      </c>
      <c r="F714" s="16" t="n">
        <f aca="false">((E714-D714)^2/E714)/730</f>
        <v>0.535327143199472</v>
      </c>
      <c r="I714" s="0" t="n">
        <f aca="false">SIN(6.28*(B714/$G$3)-$G$1)</f>
        <v>0.11019527799016</v>
      </c>
      <c r="J714" s="0" t="n">
        <v>0</v>
      </c>
    </row>
    <row r="715" customFormat="false" ht="12.75" hidden="false" customHeight="false" outlineLevel="0" collapsed="false">
      <c r="A715" s="21" t="n">
        <v>38555</v>
      </c>
      <c r="B715" s="15" t="n">
        <v>708</v>
      </c>
      <c r="C715" s="0" t="n">
        <v>9449</v>
      </c>
      <c r="D715" s="15" t="n">
        <f aca="false">AVERAGE(C711:C715)</f>
        <v>9468.6</v>
      </c>
      <c r="E715" s="15" t="n">
        <f aca="false">B715*$F$4+$G$4+$F$2*SIN(6.28*(B715*$F$3)+$F$1)-J715</f>
        <v>7707.04938932319</v>
      </c>
      <c r="F715" s="16" t="n">
        <f aca="false">((E715-D715)^2/E715)/730</f>
        <v>0.551542836620125</v>
      </c>
      <c r="I715" s="0" t="n">
        <f aca="false">SIN(6.28*(B715/$G$3)-$G$1)</f>
        <v>0.113360622125403</v>
      </c>
      <c r="J715" s="0" t="n">
        <v>0</v>
      </c>
    </row>
    <row r="716" customFormat="false" ht="12.75" hidden="false" customHeight="false" outlineLevel="0" collapsed="false">
      <c r="A716" s="21" t="n">
        <v>38562</v>
      </c>
      <c r="B716" s="15" t="n">
        <v>709</v>
      </c>
      <c r="C716" s="0" t="n">
        <v>9586</v>
      </c>
      <c r="D716" s="15" t="n">
        <f aca="false">AVERAGE(C712:C716)</f>
        <v>9512.4</v>
      </c>
      <c r="E716" s="15" t="n">
        <f aca="false">B716*$F$4+$G$4+$F$2*SIN(6.28*(B716*$F$3)+$F$1)-J716</f>
        <v>7708.04840547329</v>
      </c>
      <c r="F716" s="16" t="n">
        <f aca="false">((E716-D716)^2/E716)/730</f>
        <v>0.578595487240361</v>
      </c>
      <c r="I716" s="0" t="n">
        <f aca="false">SIN(6.28*(B716/$G$3)-$G$1)</f>
        <v>0.116524816083231</v>
      </c>
      <c r="J716" s="0" t="n">
        <v>0</v>
      </c>
    </row>
    <row r="717" customFormat="false" ht="12.75" hidden="false" customHeight="false" outlineLevel="0" collapsed="false">
      <c r="A717" s="21" t="n">
        <v>38569</v>
      </c>
      <c r="B717" s="15" t="n">
        <v>710</v>
      </c>
      <c r="C717" s="0" t="n">
        <v>9483</v>
      </c>
      <c r="D717" s="15" t="n">
        <f aca="false">AVERAGE(C713:C717)</f>
        <v>9464.8</v>
      </c>
      <c r="E717" s="15" t="n">
        <f aca="false">B717*$F$4+$G$4+$F$2*SIN(6.28*(B717*$F$3)+$F$1)-J717</f>
        <v>7709.04743127844</v>
      </c>
      <c r="F717" s="16" t="n">
        <f aca="false">((E717-D717)^2/E717)/730</f>
        <v>0.547776058923774</v>
      </c>
      <c r="I717" s="0" t="n">
        <f aca="false">SIN(6.28*(B717/$G$3)-$G$1)</f>
        <v>0.119687827760991</v>
      </c>
      <c r="J717" s="0" t="n">
        <v>0</v>
      </c>
    </row>
    <row r="718" customFormat="false" ht="12.75" hidden="false" customHeight="false" outlineLevel="0" collapsed="false">
      <c r="A718" s="21" t="n">
        <v>38576</v>
      </c>
      <c r="B718" s="15" t="n">
        <v>711</v>
      </c>
      <c r="C718" s="0" t="n">
        <v>9408</v>
      </c>
      <c r="D718" s="15" t="n">
        <f aca="false">AVERAGE(C714:C718)</f>
        <v>9468.2</v>
      </c>
      <c r="E718" s="15" t="n">
        <f aca="false">B718*$F$4+$G$4+$F$2*SIN(6.28*(B718*$F$3)+$F$1)-J718</f>
        <v>7710.04646674851</v>
      </c>
      <c r="F718" s="16" t="n">
        <f aca="false">((E718-D718)^2/E718)/730</f>
        <v>0.549204061099088</v>
      </c>
      <c r="I718" s="0" t="n">
        <f aca="false">SIN(6.28*(B718/$G$3)-$G$1)</f>
        <v>0.122849625065314</v>
      </c>
      <c r="J718" s="0" t="n">
        <v>0</v>
      </c>
    </row>
    <row r="719" customFormat="false" ht="12.75" hidden="false" customHeight="false" outlineLevel="0" collapsed="false">
      <c r="A719" s="21" t="n">
        <v>38583</v>
      </c>
      <c r="B719" s="15" t="n">
        <v>712</v>
      </c>
      <c r="C719" s="0" t="n">
        <v>9471</v>
      </c>
      <c r="D719" s="15" t="n">
        <f aca="false">AVERAGE(C715:C719)</f>
        <v>9479.4</v>
      </c>
      <c r="E719" s="15" t="n">
        <f aca="false">B719*$F$4+$G$4+$F$2*SIN(6.28*(B719*$F$3)+$F$1)-J719</f>
        <v>7711.0455118933</v>
      </c>
      <c r="F719" s="16" t="n">
        <f aca="false">((E719-D719)^2/E719)/730</f>
        <v>0.555523622909606</v>
      </c>
      <c r="I719" s="0" t="n">
        <f aca="false">SIN(6.28*(B719/$G$3)-$G$1)</f>
        <v>0.126010175915156</v>
      </c>
      <c r="J719" s="0" t="n">
        <v>0</v>
      </c>
    </row>
    <row r="720" customFormat="false" ht="12.75" hidden="false" customHeight="false" outlineLevel="0" collapsed="false">
      <c r="A720" s="21" t="n">
        <v>38590</v>
      </c>
      <c r="B720" s="15" t="n">
        <v>713</v>
      </c>
      <c r="C720" s="0" t="n">
        <v>9406</v>
      </c>
      <c r="D720" s="15" t="n">
        <f aca="false">AVERAGE(C716:C720)</f>
        <v>9470.8</v>
      </c>
      <c r="E720" s="15" t="n">
        <f aca="false">B720*$F$4+$G$4+$F$2*SIN(6.28*(B720*$F$3)+$F$1)-J720</f>
        <v>7712.04456672249</v>
      </c>
      <c r="F720" s="16" t="n">
        <f aca="false">((E720-D720)^2/E720)/730</f>
        <v>0.549437773339433</v>
      </c>
      <c r="I720" s="0" t="n">
        <f aca="false">SIN(6.28*(B720/$G$3)-$G$1)</f>
        <v>0.129169448244823</v>
      </c>
      <c r="J720" s="0" t="n">
        <v>0</v>
      </c>
    </row>
    <row r="721" customFormat="false" ht="12.75" hidden="false" customHeight="false" outlineLevel="0" collapsed="false">
      <c r="A721" s="21" t="n">
        <v>38597</v>
      </c>
      <c r="B721" s="15" t="n">
        <v>714</v>
      </c>
      <c r="C721" s="0" t="n">
        <v>9027</v>
      </c>
      <c r="D721" s="15" t="n">
        <f aca="false">AVERAGE(C717:C721)</f>
        <v>9359</v>
      </c>
      <c r="E721" s="15" t="n">
        <f aca="false">B721*$F$4+$G$4+$F$2*SIN(6.28*(B721*$F$3)+$F$1)-J721</f>
        <v>7713.04363124567</v>
      </c>
      <c r="F721" s="16" t="n">
        <f aca="false">((E721-D721)^2/E721)/730</f>
        <v>0.481158308168811</v>
      </c>
      <c r="I721" s="0" t="n">
        <f aca="false">SIN(6.28*(B721/$G$3)-$G$1)</f>
        <v>0.13232740999889</v>
      </c>
      <c r="J721" s="0" t="n">
        <v>0</v>
      </c>
    </row>
    <row r="722" customFormat="false" ht="12.75" hidden="false" customHeight="false" outlineLevel="0" collapsed="false">
      <c r="A722" s="21" t="n">
        <v>38604</v>
      </c>
      <c r="B722" s="15" t="n">
        <v>715</v>
      </c>
      <c r="C722" s="0" t="n">
        <v>8636</v>
      </c>
      <c r="D722" s="15" t="n">
        <f aca="false">AVERAGE(C718:C722)</f>
        <v>9189.6</v>
      </c>
      <c r="E722" s="15" t="n">
        <f aca="false">B722*$F$4+$G$4+$F$2*SIN(6.28*(B722*$F$3)+$F$1)-J722</f>
        <v>7714.04270547233</v>
      </c>
      <c r="F722" s="16" t="n">
        <f aca="false">((E722-D722)^2/E722)/730</f>
        <v>0.386640421777283</v>
      </c>
      <c r="I722" s="0" t="n">
        <f aca="false">SIN(6.28*(B722/$G$3)-$G$1)</f>
        <v>0.135484029136129</v>
      </c>
      <c r="J722" s="0" t="n">
        <v>0</v>
      </c>
    </row>
    <row r="723" customFormat="false" ht="12.75" hidden="false" customHeight="false" outlineLevel="0" collapsed="false">
      <c r="A723" s="21" t="n">
        <v>38611</v>
      </c>
      <c r="B723" s="15" t="n">
        <v>716</v>
      </c>
      <c r="C723" s="0" t="n">
        <v>8819</v>
      </c>
      <c r="D723" s="15" t="n">
        <f aca="false">AVERAGE(C719:C723)</f>
        <v>9071.8</v>
      </c>
      <c r="E723" s="15" t="n">
        <f aca="false">B723*$F$4+$G$4+$F$2*SIN(6.28*(B723*$F$3)+$F$1)-J723</f>
        <v>7715.04178941187</v>
      </c>
      <c r="F723" s="16" t="n">
        <f aca="false">((E723-D723)^2/E723)/730</f>
        <v>0.326846451252583</v>
      </c>
      <c r="I723" s="0" t="n">
        <f aca="false">SIN(6.28*(B723/$G$3)-$G$1)</f>
        <v>0.138639273628036</v>
      </c>
      <c r="J723" s="0" t="n">
        <v>0</v>
      </c>
    </row>
    <row r="724" customFormat="false" ht="12.75" hidden="false" customHeight="false" outlineLevel="0" collapsed="false">
      <c r="A724" s="21" t="n">
        <v>38618</v>
      </c>
      <c r="B724" s="15" t="n">
        <v>717</v>
      </c>
      <c r="C724" s="0" t="n">
        <v>8836</v>
      </c>
      <c r="D724" s="15" t="n">
        <f aca="false">AVERAGE(C720:C724)</f>
        <v>8944.8</v>
      </c>
      <c r="E724" s="15" t="n">
        <f aca="false">B724*$F$4+$G$4+$F$2*SIN(6.28*(B724*$F$3)+$F$1)-J724</f>
        <v>7716.04088307358</v>
      </c>
      <c r="F724" s="16" t="n">
        <f aca="false">((E724-D724)^2/E724)/730</f>
        <v>0.268050194146879</v>
      </c>
      <c r="I724" s="0" t="n">
        <f aca="false">SIN(6.28*(B724/$G$3)-$G$1)</f>
        <v>0.141793111462753</v>
      </c>
      <c r="J724" s="0" t="n">
        <v>0</v>
      </c>
    </row>
    <row r="725" customFormat="false" ht="12.75" hidden="false" customHeight="false" outlineLevel="0" collapsed="false">
      <c r="A725" s="21" t="n">
        <v>38625</v>
      </c>
      <c r="B725" s="15" t="n">
        <v>718</v>
      </c>
      <c r="C725" s="0" t="n">
        <v>8840</v>
      </c>
      <c r="D725" s="15" t="n">
        <f aca="false">AVERAGE(C721:C725)</f>
        <v>8831.6</v>
      </c>
      <c r="E725" s="15" t="n">
        <f aca="false">B725*$F$4+$G$4+$F$2*SIN(6.28*(B725*$F$3)+$F$1)-J725</f>
        <v>7717.03998646666</v>
      </c>
      <c r="F725" s="16" t="n">
        <f aca="false">((E725-D725)^2/E725)/730</f>
        <v>0.220512546926211</v>
      </c>
      <c r="I725" s="0" t="n">
        <f aca="false">SIN(6.28*(B725/$G$3)-$G$1)</f>
        <v>0.144945510639996</v>
      </c>
      <c r="J725" s="0" t="n">
        <v>0</v>
      </c>
    </row>
    <row r="726" customFormat="false" ht="12.75" hidden="false" customHeight="false" outlineLevel="0" collapsed="false">
      <c r="A726" s="21" t="n">
        <v>38632</v>
      </c>
      <c r="B726" s="15" t="n">
        <v>719</v>
      </c>
      <c r="C726" s="0" t="n">
        <v>8783</v>
      </c>
      <c r="D726" s="15" t="n">
        <f aca="false">AVERAGE(C722:C726)</f>
        <v>8782.8</v>
      </c>
      <c r="E726" s="15" t="n">
        <f aca="false">B726*$F$4+$G$4+$F$2*SIN(6.28*(B726*$F$3)+$F$1)-J726</f>
        <v>7718.0390996002</v>
      </c>
      <c r="F726" s="16" t="n">
        <f aca="false">((E726-D726)^2/E726)/730</f>
        <v>0.201221487505457</v>
      </c>
      <c r="I726" s="0" t="n">
        <f aca="false">SIN(6.28*(B726/$G$3)-$G$1)</f>
        <v>0.148096439174076</v>
      </c>
      <c r="J726" s="0" t="n">
        <v>0</v>
      </c>
    </row>
    <row r="727" customFormat="false" ht="12.75" hidden="false" customHeight="false" outlineLevel="0" collapsed="false">
      <c r="A727" s="21" t="n">
        <v>38639</v>
      </c>
      <c r="B727" s="15" t="n">
        <v>720</v>
      </c>
      <c r="C727" s="0" t="n">
        <v>8961</v>
      </c>
      <c r="D727" s="15" t="n">
        <f aca="false">AVERAGE(C723:C727)</f>
        <v>8847.8</v>
      </c>
      <c r="E727" s="15" t="n">
        <f aca="false">B727*$F$4+$G$4+$F$2*SIN(6.28*(B727*$F$3)+$F$1)-J727</f>
        <v>7719.03822248321</v>
      </c>
      <c r="F727" s="16" t="n">
        <f aca="false">((E727-D727)^2/E727)/730</f>
        <v>0.226109358580806</v>
      </c>
      <c r="I727" s="0" t="n">
        <f aca="false">SIN(6.28*(B727/$G$3)-$G$1)</f>
        <v>0.151245865096927</v>
      </c>
      <c r="J727" s="0" t="n">
        <v>0</v>
      </c>
    </row>
    <row r="728" customFormat="false" ht="12.75" hidden="false" customHeight="false" outlineLevel="0" collapsed="false">
      <c r="A728" s="21" t="n">
        <v>38646</v>
      </c>
      <c r="B728" s="15" t="n">
        <v>721</v>
      </c>
      <c r="C728" s="0" t="n">
        <v>8981</v>
      </c>
      <c r="D728" s="15" t="n">
        <f aca="false">AVERAGE(C724:C728)</f>
        <v>8880.2</v>
      </c>
      <c r="E728" s="15" t="n">
        <f aca="false">B728*$F$4+$G$4+$F$2*SIN(6.28*(B728*$F$3)+$F$1)-J728</f>
        <v>7720.03735512457</v>
      </c>
      <c r="F728" s="16" t="n">
        <f aca="false">((E728-D728)^2/E728)/730</f>
        <v>0.23883363790055</v>
      </c>
      <c r="I728" s="0" t="n">
        <f aca="false">SIN(6.28*(B728/$G$3)-$G$1)</f>
        <v>0.154393756453027</v>
      </c>
      <c r="J728" s="0" t="n">
        <v>0</v>
      </c>
    </row>
    <row r="729" customFormat="false" ht="12.75" hidden="false" customHeight="false" outlineLevel="0" collapsed="false">
      <c r="A729" s="21" t="n">
        <v>38653</v>
      </c>
      <c r="B729" s="15" t="n">
        <v>722</v>
      </c>
      <c r="C729" s="0" t="n">
        <v>9045</v>
      </c>
      <c r="D729" s="15" t="n">
        <f aca="false">AVERAGE(C725:C729)</f>
        <v>8922</v>
      </c>
      <c r="E729" s="15" t="n">
        <f aca="false">B729*$F$4+$G$4+$F$2*SIN(6.28*(B729*$F$3)+$F$1)-J729</f>
        <v>7721.0364975331</v>
      </c>
      <c r="F729" s="16" t="n">
        <f aca="false">((E729-D729)^2/E729)/730</f>
        <v>0.255894618733517</v>
      </c>
      <c r="I729" s="0" t="n">
        <f aca="false">SIN(6.28*(B729/$G$3)-$G$1)</f>
        <v>0.157540081303325</v>
      </c>
      <c r="J729" s="0" t="n">
        <v>0</v>
      </c>
    </row>
    <row r="730" customFormat="false" ht="12.75" hidden="false" customHeight="false" outlineLevel="0" collapsed="false">
      <c r="A730" s="21" t="n">
        <v>38660</v>
      </c>
      <c r="B730" s="15" t="n">
        <v>723</v>
      </c>
      <c r="C730" s="0" t="n">
        <v>9246</v>
      </c>
      <c r="D730" s="15" t="n">
        <f aca="false">AVERAGE(C726:C730)</f>
        <v>9003.2</v>
      </c>
      <c r="E730" s="15" t="n">
        <f aca="false">B730*$F$4+$G$4+$F$2*SIN(6.28*(B730*$F$3)+$F$1)-J730</f>
        <v>7722.03564971749</v>
      </c>
      <c r="F730" s="16" t="n">
        <f aca="false">((E730-D730)^2/E730)/730</f>
        <v>0.291175633183717</v>
      </c>
      <c r="I730" s="0" t="n">
        <f aca="false">SIN(6.28*(B730/$G$3)-$G$1)</f>
        <v>0.160684807723766</v>
      </c>
      <c r="J730" s="0" t="n">
        <v>0</v>
      </c>
    </row>
    <row r="731" customFormat="false" ht="12.75" hidden="false" customHeight="false" outlineLevel="0" collapsed="false">
      <c r="A731" s="21" t="n">
        <v>38667</v>
      </c>
      <c r="B731" s="15" t="n">
        <v>724</v>
      </c>
      <c r="C731" s="0" t="n">
        <v>9151</v>
      </c>
      <c r="D731" s="15" t="n">
        <f aca="false">AVERAGE(C727:C731)</f>
        <v>9076.8</v>
      </c>
      <c r="E731" s="15" t="n">
        <f aca="false">B731*$F$4+$G$4+$F$2*SIN(6.28*(B731*$F$3)+$F$1)-J731</f>
        <v>7723.03481168634</v>
      </c>
      <c r="F731" s="16" t="n">
        <f aca="false">((E731-D731)^2/E731)/730</f>
        <v>0.325069206951414</v>
      </c>
      <c r="I731" s="0" t="n">
        <f aca="false">SIN(6.28*(B731/$G$3)-$G$1)</f>
        <v>0.163827903809208</v>
      </c>
      <c r="J731" s="0" t="n">
        <v>0</v>
      </c>
    </row>
    <row r="732" customFormat="false" ht="12.75" hidden="false" customHeight="false" outlineLevel="0" collapsed="false">
      <c r="A732" s="21" t="n">
        <v>38674</v>
      </c>
      <c r="B732" s="15" t="n">
        <v>725</v>
      </c>
      <c r="C732" s="0" t="n">
        <v>9124</v>
      </c>
      <c r="D732" s="15" t="n">
        <f aca="false">AVERAGE(C728:C732)</f>
        <v>9109.4</v>
      </c>
      <c r="E732" s="15" t="n">
        <f aca="false">B732*$F$4+$G$4+$F$2*SIN(6.28*(B732*$F$3)+$F$1)-J732</f>
        <v>7724.03398344816</v>
      </c>
      <c r="F732" s="16" t="n">
        <f aca="false">((E732-D732)^2/E732)/730</f>
        <v>0.340378424788233</v>
      </c>
      <c r="I732" s="0" t="n">
        <f aca="false">SIN(6.28*(B732/$G$3)-$G$1)</f>
        <v>0.166969337668354</v>
      </c>
      <c r="J732" s="0" t="n">
        <v>0</v>
      </c>
    </row>
    <row r="733" customFormat="false" ht="12.75" hidden="false" customHeight="false" outlineLevel="0" collapsed="false">
      <c r="A733" s="21" t="n">
        <v>38681</v>
      </c>
      <c r="B733" s="15" t="n">
        <v>726</v>
      </c>
      <c r="C733" s="0" t="n">
        <v>9189</v>
      </c>
      <c r="D733" s="15" t="n">
        <f aca="false">AVERAGE(C729:C733)</f>
        <v>9151</v>
      </c>
      <c r="E733" s="15" t="n">
        <f aca="false">B733*$F$4+$G$4+$F$2*SIN(6.28*(B733*$F$3)+$F$1)-J733</f>
        <v>7725.03316501135</v>
      </c>
      <c r="F733" s="16" t="n">
        <f aca="false">((E733-D733)^2/E733)/730</f>
        <v>0.360575020579162</v>
      </c>
      <c r="I733" s="0" t="n">
        <f aca="false">SIN(6.28*(B733/$G$3)-$G$1)</f>
        <v>0.170109077427672</v>
      </c>
      <c r="J733" s="0" t="n">
        <v>0</v>
      </c>
    </row>
    <row r="734" customFormat="false" ht="12.75" hidden="false" customHeight="false" outlineLevel="0" collapsed="false">
      <c r="A734" s="21" t="n">
        <v>38688</v>
      </c>
      <c r="B734" s="15" t="n">
        <v>727</v>
      </c>
      <c r="C734" s="0" t="n">
        <v>9221</v>
      </c>
      <c r="D734" s="15" t="n">
        <f aca="false">AVERAGE(C730:C734)</f>
        <v>9186.2</v>
      </c>
      <c r="E734" s="15" t="n">
        <f aca="false">B734*$F$4+$G$4+$F$2*SIN(6.28*(B734*$F$3)+$F$1)-J734</f>
        <v>7726.03235638422</v>
      </c>
      <c r="F734" s="16" t="n">
        <f aca="false">((E734-D734)^2/E734)/730</f>
        <v>0.378029818959901</v>
      </c>
      <c r="I734" s="0" t="n">
        <f aca="false">SIN(6.28*(B734/$G$3)-$G$1)</f>
        <v>0.173247091229924</v>
      </c>
      <c r="J734" s="0" t="n">
        <v>0</v>
      </c>
    </row>
    <row r="735" customFormat="false" ht="12.75" hidden="false" customHeight="false" outlineLevel="0" collapsed="false">
      <c r="A735" s="21" t="n">
        <v>38695</v>
      </c>
      <c r="B735" s="15" t="n">
        <v>728</v>
      </c>
      <c r="C735" s="0" t="n">
        <v>9268</v>
      </c>
      <c r="D735" s="15" t="n">
        <f aca="false">AVERAGE(C731:C735)</f>
        <v>9190.6</v>
      </c>
      <c r="E735" s="15" t="n">
        <f aca="false">B735*$F$4+$G$4+$F$2*SIN(6.28*(B735*$F$3)+$F$1)-J735</f>
        <v>7727.03155757497</v>
      </c>
      <c r="F735" s="16" t="n">
        <f aca="false">((E735-D735)^2/E735)/730</f>
        <v>0.379743655939861</v>
      </c>
      <c r="I735" s="0" t="n">
        <f aca="false">SIN(6.28*(B735/$G$3)-$G$1)</f>
        <v>0.176383347238069</v>
      </c>
      <c r="J735" s="0" t="n">
        <v>0</v>
      </c>
    </row>
    <row r="736" customFormat="false" ht="12.75" hidden="false" customHeight="false" outlineLevel="0" collapsed="false">
      <c r="A736" s="21" t="n">
        <v>38702</v>
      </c>
      <c r="B736" s="15" t="n">
        <v>729</v>
      </c>
      <c r="C736" s="0" t="n">
        <v>9326</v>
      </c>
      <c r="D736" s="15" t="n">
        <f aca="false">AVERAGE(C732:C736)</f>
        <v>9225.6</v>
      </c>
      <c r="E736" s="15" t="n">
        <f aca="false">B736*$F$4+$G$4+$F$2*SIN(6.28*(B736*$F$3)+$F$1)-J736</f>
        <v>7728.0307685917</v>
      </c>
      <c r="F736" s="16" t="n">
        <f aca="false">((E736-D736)^2/E736)/730</f>
        <v>0.397541172760848</v>
      </c>
      <c r="I736" s="0" t="n">
        <f aca="false">SIN(6.28*(B736/$G$3)-$G$1)</f>
        <v>0.179517813630214</v>
      </c>
      <c r="J736" s="0" t="n">
        <v>0</v>
      </c>
    </row>
    <row r="737" customFormat="false" ht="12.75" hidden="false" customHeight="false" outlineLevel="0" collapsed="false">
      <c r="A737" s="21" t="n">
        <v>38709</v>
      </c>
      <c r="B737" s="15" t="n">
        <v>730</v>
      </c>
      <c r="C737" s="0" t="n">
        <v>9249</v>
      </c>
      <c r="D737" s="15" t="n">
        <f aca="false">AVERAGE(C733:C737)</f>
        <v>9250.6</v>
      </c>
      <c r="E737" s="15" t="n">
        <f aca="false">B737*$F$4+$G$4+$F$2*SIN(6.28*(B737*$F$3)+$F$1)-J737</f>
        <v>7729.02998944243</v>
      </c>
      <c r="F737" s="16" t="n">
        <f aca="false">((E737-D737)^2/E737)/730</f>
        <v>0.410332604991798</v>
      </c>
      <c r="I737" s="0" t="n">
        <f aca="false">SIN(6.28*(B737/$G$3)-$G$1)</f>
        <v>0.182650458602626</v>
      </c>
      <c r="J737" s="0" t="n">
        <v>0</v>
      </c>
    </row>
    <row r="738" customFormat="false" ht="12.75" hidden="false" customHeight="false" outlineLevel="0" collapsed="false">
      <c r="A738" s="21" t="n">
        <v>38716</v>
      </c>
      <c r="B738" s="15" t="n">
        <v>731</v>
      </c>
      <c r="C738" s="0" t="n">
        <v>9358</v>
      </c>
      <c r="D738" s="15" t="n">
        <f aca="false">AVERAGE(C734:C738)</f>
        <v>9284.4</v>
      </c>
      <c r="E738" s="15" t="n">
        <f aca="false">B738*$F$4+$G$4+$F$2*SIN(6.28*(B738*$F$3)+$F$1)-J738</f>
        <v>7730.02922013504</v>
      </c>
      <c r="F738" s="16" t="n">
        <f aca="false">((E738-D738)^2/E738)/730</f>
        <v>0.428159171412529</v>
      </c>
      <c r="I738" s="0" t="n">
        <f aca="false">SIN(6.28*(B738/$G$3)-$G$1)</f>
        <v>0.185781250372735</v>
      </c>
      <c r="J738" s="0" t="n">
        <v>0</v>
      </c>
    </row>
    <row r="739" customFormat="false" ht="12.75" hidden="false" customHeight="false" outlineLevel="0" collapsed="false">
      <c r="A739" s="21" t="n">
        <v>38723</v>
      </c>
      <c r="B739" s="15" t="n">
        <v>732</v>
      </c>
      <c r="C739" s="0" t="n">
        <v>8950</v>
      </c>
      <c r="D739" s="15" t="n">
        <f aca="false">AVERAGE(C735:C739)</f>
        <v>9230.2</v>
      </c>
      <c r="E739" s="15" t="n">
        <f aca="false">B739*$F$4+$G$4+$F$2*SIN(6.28*(B739*$F$3)+$F$1)-J739</f>
        <v>7731.02846067736</v>
      </c>
      <c r="F739" s="16" t="n">
        <f aca="false">((E739-D739)^2/E739)/730</f>
        <v>0.398237841674301</v>
      </c>
      <c r="I739" s="0" t="n">
        <f aca="false">SIN(6.28*(B739/$G$3)-$G$1)</f>
        <v>0.188910157174092</v>
      </c>
      <c r="J739" s="0" t="n">
        <v>0</v>
      </c>
    </row>
    <row r="740" customFormat="false" ht="12.75" hidden="false" customHeight="false" outlineLevel="0" collapsed="false">
      <c r="A740" s="21" t="n">
        <v>38730</v>
      </c>
      <c r="B740" s="15" t="n">
        <v>733</v>
      </c>
      <c r="C740" s="0" t="n">
        <v>8859</v>
      </c>
      <c r="D740" s="15" t="n">
        <f aca="false">AVERAGE(C736:C740)</f>
        <v>9148.4</v>
      </c>
      <c r="E740" s="15" t="n">
        <f aca="false">B740*$F$4+$G$4+$F$2*SIN(6.28*(B740*$F$3)+$F$1)-J740</f>
        <v>7732.02771107709</v>
      </c>
      <c r="F740" s="16" t="n">
        <f aca="false">((E740-D740)^2/E740)/730</f>
        <v>0.355417314108458</v>
      </c>
      <c r="I740" s="0" t="n">
        <f aca="false">SIN(6.28*(B740/$G$3)-$G$1)</f>
        <v>0.192037147260265</v>
      </c>
      <c r="J740" s="0" t="n">
        <v>0</v>
      </c>
    </row>
    <row r="741" customFormat="false" ht="12.75" hidden="false" customHeight="false" outlineLevel="0" collapsed="false">
      <c r="A741" s="21" t="n">
        <v>38737</v>
      </c>
      <c r="B741" s="15" t="n">
        <v>734</v>
      </c>
      <c r="C741" s="0" t="n">
        <v>8826</v>
      </c>
      <c r="D741" s="15" t="n">
        <f aca="false">AVERAGE(C737:C741)</f>
        <v>9048.4</v>
      </c>
      <c r="E741" s="15" t="n">
        <f aca="false">B741*$F$4+$G$4+$F$2*SIN(6.28*(B741*$F$3)+$F$1)-J741</f>
        <v>7733.02697134182</v>
      </c>
      <c r="F741" s="16" t="n">
        <f aca="false">((E741-D741)^2/E741)/730</f>
        <v>0.306496472135602</v>
      </c>
      <c r="I741" s="0" t="n">
        <f aca="false">SIN(6.28*(B741/$G$3)-$G$1)</f>
        <v>0.195162188903379</v>
      </c>
      <c r="J741" s="0" t="n">
        <v>0</v>
      </c>
    </row>
    <row r="742" customFormat="false" ht="12.75" hidden="false" customHeight="false" outlineLevel="0" collapsed="false">
      <c r="A742" s="21" t="n">
        <v>38744</v>
      </c>
      <c r="B742" s="15" t="n">
        <v>735</v>
      </c>
      <c r="C742" s="0" t="n">
        <v>8879</v>
      </c>
      <c r="D742" s="15" t="n">
        <f aca="false">AVERAGE(C738:C742)</f>
        <v>8974.4</v>
      </c>
      <c r="E742" s="15" t="n">
        <f aca="false">B742*$F$4+$G$4+$F$2*SIN(6.28*(B742*$F$3)+$F$1)-J742</f>
        <v>7734.02624147908</v>
      </c>
      <c r="F742" s="16" t="n">
        <f aca="false">((E742-D742)^2/E742)/730</f>
        <v>0.272506357025076</v>
      </c>
      <c r="I742" s="0" t="n">
        <f aca="false">SIN(6.28*(B742/$G$3)-$G$1)</f>
        <v>0.198285250398005</v>
      </c>
      <c r="J742" s="0" t="n">
        <v>0</v>
      </c>
    </row>
    <row r="743" customFormat="false" ht="12.75" hidden="false" customHeight="false" outlineLevel="0" collapsed="false">
      <c r="A743" s="21" t="n">
        <v>38751</v>
      </c>
      <c r="B743" s="15" t="n">
        <v>736</v>
      </c>
      <c r="C743" s="0" t="n">
        <v>8967</v>
      </c>
      <c r="D743" s="15" t="n">
        <f aca="false">AVERAGE(C739:C743)</f>
        <v>8896.2</v>
      </c>
      <c r="E743" s="15" t="n">
        <f aca="false">B743*$F$4+$G$4+$F$2*SIN(6.28*(B743*$F$3)+$F$1)-J743</f>
        <v>7735.02552149625</v>
      </c>
      <c r="F743" s="16" t="n">
        <f aca="false">((E743-D743)^2/E743)/730</f>
        <v>0.238786820406209</v>
      </c>
      <c r="I743" s="0" t="n">
        <f aca="false">SIN(6.28*(B743/$G$3)-$G$1)</f>
        <v>0.201406300056127</v>
      </c>
      <c r="J743" s="0" t="n">
        <v>0</v>
      </c>
    </row>
    <row r="744" customFormat="false" ht="12.75" hidden="false" customHeight="false" outlineLevel="0" collapsed="false">
      <c r="A744" s="21" t="n">
        <v>38758</v>
      </c>
      <c r="B744" s="15" t="n">
        <v>737</v>
      </c>
      <c r="C744" s="0" t="n">
        <v>9083</v>
      </c>
      <c r="D744" s="15" t="n">
        <f aca="false">AVERAGE(C740:C744)</f>
        <v>8922.8</v>
      </c>
      <c r="E744" s="15" t="n">
        <f aca="false">B744*$F$4+$G$4+$F$2*SIN(6.28*(B744*$F$3)+$F$1)-J744</f>
        <v>7736.02481140066</v>
      </c>
      <c r="F744" s="16" t="n">
        <f aca="false">((E744-D744)^2/E744)/730</f>
        <v>0.249399858173199</v>
      </c>
      <c r="I744" s="0" t="n">
        <f aca="false">SIN(6.28*(B744/$G$3)-$G$1)</f>
        <v>0.204525306210144</v>
      </c>
      <c r="J744" s="0" t="n">
        <v>0</v>
      </c>
    </row>
    <row r="745" customFormat="false" ht="12.75" hidden="false" customHeight="false" outlineLevel="0" collapsed="false">
      <c r="A745" s="21" t="n">
        <v>38765</v>
      </c>
      <c r="B745" s="15" t="n">
        <v>738</v>
      </c>
      <c r="C745" s="0" t="n">
        <v>9046</v>
      </c>
      <c r="D745" s="15" t="n">
        <f aca="false">AVERAGE(C741:C745)</f>
        <v>8960.2</v>
      </c>
      <c r="E745" s="15" t="n">
        <f aca="false">B745*$F$4+$G$4+$F$2*SIN(6.28*(B745*$F$3)+$F$1)-J745</f>
        <v>7737.0241111995</v>
      </c>
      <c r="F745" s="16" t="n">
        <f aca="false">((E745-D745)^2/E745)/730</f>
        <v>0.264899423407825</v>
      </c>
      <c r="I745" s="0" t="n">
        <f aca="false">SIN(6.28*(B745/$G$3)-$G$1)</f>
        <v>0.207642237215862</v>
      </c>
      <c r="J745" s="0" t="n">
        <v>0</v>
      </c>
    </row>
    <row r="746" customFormat="false" ht="12.75" hidden="false" customHeight="false" outlineLevel="0" collapsed="false">
      <c r="A746" s="21" t="n">
        <v>38772</v>
      </c>
      <c r="B746" s="15" t="n">
        <v>739</v>
      </c>
      <c r="C746" s="0" t="n">
        <v>8951</v>
      </c>
      <c r="D746" s="15" t="n">
        <f aca="false">AVERAGE(C742:C746)</f>
        <v>8985.2</v>
      </c>
      <c r="E746" s="15" t="n">
        <f aca="false">B746*$F$4+$G$4+$F$2*SIN(6.28*(B746*$F$3)+$F$1)-J746</f>
        <v>7738.02342089987</v>
      </c>
      <c r="F746" s="16" t="n">
        <f aca="false">((E746-D746)^2/E746)/730</f>
        <v>0.275361356963153</v>
      </c>
      <c r="I746" s="0" t="n">
        <f aca="false">SIN(6.28*(B746/$G$3)-$G$1)</f>
        <v>0.210757061447466</v>
      </c>
      <c r="J746" s="0" t="n">
        <v>0</v>
      </c>
    </row>
    <row r="747" customFormat="false" ht="12.75" hidden="false" customHeight="false" outlineLevel="0" collapsed="false">
      <c r="A747" s="21" t="n">
        <v>38779</v>
      </c>
      <c r="B747" s="15" t="n">
        <v>740</v>
      </c>
      <c r="C747" s="0" t="n">
        <v>9057</v>
      </c>
      <c r="D747" s="15" t="n">
        <f aca="false">AVERAGE(C743:C747)</f>
        <v>9020.8</v>
      </c>
      <c r="E747" s="15" t="n">
        <f aca="false">B747*$F$4+$G$4+$F$2*SIN(6.28*(B747*$F$3)+$F$1)-J747</f>
        <v>7739.02274050878</v>
      </c>
      <c r="F747" s="16" t="n">
        <f aca="false">((E747-D747)^2/E747)/730</f>
        <v>0.290814556986937</v>
      </c>
      <c r="I747" s="0" t="n">
        <f aca="false">SIN(6.28*(B747/$G$3)-$G$1)</f>
        <v>0.213869747301411</v>
      </c>
      <c r="J747" s="0" t="n">
        <v>0</v>
      </c>
    </row>
    <row r="748" customFormat="false" ht="12.75" hidden="false" customHeight="false" outlineLevel="0" collapsed="false">
      <c r="A748" s="21" t="n">
        <v>38786</v>
      </c>
      <c r="B748" s="15" t="n">
        <v>741</v>
      </c>
      <c r="C748" s="0" t="n">
        <v>9106</v>
      </c>
      <c r="D748" s="15" t="n">
        <f aca="false">AVERAGE(C744:C748)</f>
        <v>9048.6</v>
      </c>
      <c r="E748" s="15" t="n">
        <f aca="false">B748*$F$4+$G$4+$F$2*SIN(6.28*(B748*$F$3)+$F$1)-J748</f>
        <v>7740.02207003314</v>
      </c>
      <c r="F748" s="16" t="n">
        <f aca="false">((E748-D748)^2/E748)/730</f>
        <v>0.303063841297151</v>
      </c>
      <c r="I748" s="0" t="n">
        <f aca="false">SIN(6.28*(B748/$G$3)-$G$1)</f>
        <v>0.216980263194959</v>
      </c>
      <c r="J748" s="0" t="n">
        <v>0</v>
      </c>
    </row>
    <row r="749" customFormat="false" ht="12.75" hidden="false" customHeight="false" outlineLevel="0" collapsed="false">
      <c r="A749" s="21" t="n">
        <v>38793</v>
      </c>
      <c r="B749" s="15" t="n">
        <v>742</v>
      </c>
      <c r="C749" s="0" t="n">
        <v>9100</v>
      </c>
      <c r="D749" s="15" t="n">
        <f aca="false">AVERAGE(C745:C749)</f>
        <v>9052</v>
      </c>
      <c r="E749" s="15" t="n">
        <f aca="false">B749*$F$4+$G$4+$F$2*SIN(6.28*(B749*$F$3)+$F$1)-J749</f>
        <v>7741.02140947975</v>
      </c>
      <c r="F749" s="16" t="n">
        <f aca="false">((E749-D749)^2/E749)/730</f>
        <v>0.304137568764906</v>
      </c>
      <c r="I749" s="0" t="n">
        <f aca="false">SIN(6.28*(B749/$G$3)-$G$1)</f>
        <v>0.220088577570053</v>
      </c>
      <c r="J749" s="0" t="n">
        <v>0</v>
      </c>
    </row>
    <row r="750" customFormat="false" ht="12.75" hidden="false" customHeight="false" outlineLevel="0" collapsed="false">
      <c r="A750" s="21" t="n">
        <v>38800</v>
      </c>
      <c r="B750" s="15" t="n">
        <v>743</v>
      </c>
      <c r="C750" s="0" t="n">
        <v>9054</v>
      </c>
      <c r="D750" s="15" t="n">
        <f aca="false">AVERAGE(C746:C750)</f>
        <v>9053.6</v>
      </c>
      <c r="E750" s="15" t="n">
        <f aca="false">B750*$F$4+$G$4+$F$2*SIN(6.28*(B750*$F$3)+$F$1)-J750</f>
        <v>7742.0207588553</v>
      </c>
      <c r="F750" s="16" t="n">
        <f aca="false">((E750-D750)^2/E750)/730</f>
        <v>0.304377031400157</v>
      </c>
      <c r="I750" s="0" t="n">
        <f aca="false">SIN(6.28*(B750/$G$3)-$G$1)</f>
        <v>0.223194658888309</v>
      </c>
      <c r="J750" s="0" t="n">
        <v>0</v>
      </c>
    </row>
    <row r="751" customFormat="false" ht="12.75" hidden="false" customHeight="false" outlineLevel="0" collapsed="false">
      <c r="A751" s="21" t="n">
        <v>38807</v>
      </c>
      <c r="B751" s="15" t="n">
        <v>744</v>
      </c>
      <c r="C751" s="0" t="n">
        <v>9063</v>
      </c>
      <c r="D751" s="15" t="n">
        <f aca="false">AVERAGE(C747:C751)</f>
        <v>9076</v>
      </c>
      <c r="E751" s="15" t="n">
        <f aca="false">B751*$F$4+$G$4+$F$2*SIN(6.28*(B751*$F$3)+$F$1)-J751</f>
        <v>7743.02011816641</v>
      </c>
      <c r="F751" s="16" t="n">
        <f aca="false">((E751-D751)^2/E751)/730</f>
        <v>0.31435034538341</v>
      </c>
      <c r="I751" s="0" t="n">
        <f aca="false">SIN(6.28*(B751/$G$3)-$G$1)</f>
        <v>0.226298475634</v>
      </c>
      <c r="J751" s="0" t="n">
        <v>0</v>
      </c>
    </row>
    <row r="752" customFormat="false" ht="12.75" hidden="false" customHeight="false" outlineLevel="0" collapsed="false">
      <c r="A752" s="21" t="n">
        <v>38814</v>
      </c>
      <c r="B752" s="15" t="n">
        <v>745</v>
      </c>
      <c r="C752" s="0" t="n">
        <v>9297</v>
      </c>
      <c r="D752" s="15" t="n">
        <f aca="false">AVERAGE(C748:C752)</f>
        <v>9124</v>
      </c>
      <c r="E752" s="15" t="n">
        <f aca="false">B752*$F$4+$G$4+$F$2*SIN(6.28*(B752*$F$3)+$F$1)-J752</f>
        <v>7744.01948741956</v>
      </c>
      <c r="F752" s="16" t="n">
        <f aca="false">((E752-D752)^2/E752)/730</f>
        <v>0.336865557942203</v>
      </c>
      <c r="I752" s="0" t="n">
        <f aca="false">SIN(6.28*(B752/$G$3)-$G$1)</f>
        <v>0.229399996317038</v>
      </c>
      <c r="J752" s="0" t="n">
        <v>0</v>
      </c>
    </row>
    <row r="753" customFormat="false" ht="12.75" hidden="false" customHeight="false" outlineLevel="0" collapsed="false">
      <c r="A753" s="21" t="n">
        <v>38821</v>
      </c>
      <c r="B753" s="15" t="n">
        <v>746</v>
      </c>
      <c r="C753" s="0" t="n">
        <v>9100</v>
      </c>
      <c r="D753" s="15" t="n">
        <f aca="false">AVERAGE(C749:C753)</f>
        <v>9122.8</v>
      </c>
      <c r="E753" s="15" t="n">
        <f aca="false">B753*$F$4+$G$4+$F$2*SIN(6.28*(B753*$F$3)+$F$1)-J753</f>
        <v>7745.01886662117</v>
      </c>
      <c r="F753" s="16" t="n">
        <f aca="false">((E753-D753)^2/E753)/730</f>
        <v>0.335749308407987</v>
      </c>
      <c r="I753" s="0" t="n">
        <f aca="false">SIN(6.28*(B753/$G$3)-$G$1)</f>
        <v>0.232499189467969</v>
      </c>
      <c r="J753" s="0" t="n">
        <v>0</v>
      </c>
    </row>
    <row r="754" customFormat="false" ht="12.75" hidden="false" customHeight="false" outlineLevel="0" collapsed="false">
      <c r="A754" s="21" t="n">
        <v>38828</v>
      </c>
      <c r="B754" s="15" t="n">
        <v>747</v>
      </c>
      <c r="C754" s="0" t="n">
        <v>9012</v>
      </c>
      <c r="D754" s="15" t="n">
        <f aca="false">AVERAGE(C750:C754)</f>
        <v>9105.2</v>
      </c>
      <c r="E754" s="15" t="n">
        <f aca="false">B754*$F$4+$G$4+$F$2*SIN(6.28*(B754*$F$3)+$F$1)-J754</f>
        <v>7746.01825577752</v>
      </c>
      <c r="F754" s="16" t="n">
        <f aca="false">((E754-D754)^2/E754)/730</f>
        <v>0.326703426239147</v>
      </c>
      <c r="I754" s="0" t="n">
        <f aca="false">SIN(6.28*(B754/$G$3)-$G$1)</f>
        <v>0.235596023641844</v>
      </c>
      <c r="J754" s="0" t="n">
        <v>0</v>
      </c>
    </row>
    <row r="755" customFormat="false" ht="12.75" hidden="false" customHeight="false" outlineLevel="0" collapsed="false">
      <c r="A755" s="21" t="n">
        <v>38835</v>
      </c>
      <c r="B755" s="15" t="n">
        <v>748</v>
      </c>
      <c r="C755" s="0" t="n">
        <v>9099</v>
      </c>
      <c r="D755" s="15" t="n">
        <f aca="false">AVERAGE(C751:C755)</f>
        <v>9114.2</v>
      </c>
      <c r="E755" s="15" t="n">
        <f aca="false">B755*$F$4+$G$4+$F$2*SIN(6.28*(B755*$F$3)+$F$1)-J755</f>
        <v>7747.01765489483</v>
      </c>
      <c r="F755" s="16" t="n">
        <f aca="false">((E755-D755)^2/E755)/730</f>
        <v>0.330518274864429</v>
      </c>
      <c r="I755" s="0" t="n">
        <f aca="false">SIN(6.28*(B755/$G$3)-$G$1)</f>
        <v>0.238690467416762</v>
      </c>
      <c r="J755" s="0" t="n">
        <v>0</v>
      </c>
    </row>
    <row r="756" customFormat="false" ht="12.75" hidden="false" customHeight="false" outlineLevel="0" collapsed="false">
      <c r="A756" s="21" t="n">
        <v>38842</v>
      </c>
      <c r="B756" s="15" t="n">
        <v>749</v>
      </c>
      <c r="C756" s="0" t="n">
        <v>9346</v>
      </c>
      <c r="D756" s="15" t="n">
        <f aca="false">AVERAGE(C752:C756)</f>
        <v>9170.8</v>
      </c>
      <c r="E756" s="15" t="n">
        <f aca="false">B756*$F$4+$G$4+$F$2*SIN(6.28*(B756*$F$3)+$F$1)-J756</f>
        <v>7748.01706397917</v>
      </c>
      <c r="F756" s="16" t="n">
        <f aca="false">((E756-D756)^2/E756)/730</f>
        <v>0.357901787249584</v>
      </c>
      <c r="I756" s="0" t="n">
        <f aca="false">SIN(6.28*(B756/$G$3)-$G$1)</f>
        <v>0.241782489397728</v>
      </c>
      <c r="J756" s="0" t="n">
        <v>0</v>
      </c>
    </row>
    <row r="757" customFormat="false" ht="12.75" hidden="false" customHeight="false" outlineLevel="0" collapsed="false">
      <c r="A757" s="21" t="n">
        <v>38849</v>
      </c>
      <c r="B757" s="15" t="n">
        <v>750</v>
      </c>
      <c r="C757" s="0" t="n">
        <v>9327</v>
      </c>
      <c r="D757" s="15" t="n">
        <f aca="false">AVERAGE(C753:C757)</f>
        <v>9176.8</v>
      </c>
      <c r="E757" s="15" t="n">
        <f aca="false">B757*$F$4+$G$4+$F$2*SIN(6.28*(B757*$F$3)+$F$1)-J757</f>
        <v>7749.01648303656</v>
      </c>
      <c r="F757" s="16" t="n">
        <f aca="false">((E757-D757)^2/E757)/730</f>
        <v>0.360375520845286</v>
      </c>
      <c r="I757" s="0" t="n">
        <f aca="false">SIN(6.28*(B757/$G$3)-$G$1)</f>
        <v>0.244872058211667</v>
      </c>
      <c r="J757" s="0" t="n">
        <v>0</v>
      </c>
    </row>
    <row r="758" customFormat="false" ht="12.75" hidden="false" customHeight="false" outlineLevel="0" collapsed="false">
      <c r="A758" s="21" t="n">
        <v>38856</v>
      </c>
      <c r="B758" s="15" t="n">
        <v>751</v>
      </c>
      <c r="C758" s="0" t="n">
        <v>9193</v>
      </c>
      <c r="D758" s="15" t="n">
        <f aca="false">AVERAGE(C754:C758)</f>
        <v>9195.4</v>
      </c>
      <c r="E758" s="15" t="n">
        <f aca="false">B758*$F$4+$G$4+$F$2*SIN(6.28*(B758*$F$3)+$F$1)-J758</f>
        <v>7750.01591207288</v>
      </c>
      <c r="F758" s="16" t="n">
        <f aca="false">((E758-D758)^2/E758)/730</f>
        <v>0.369267498416375</v>
      </c>
      <c r="I758" s="0" t="n">
        <f aca="false">SIN(6.28*(B758/$G$3)-$G$1)</f>
        <v>0.247959142511279</v>
      </c>
      <c r="J758" s="0" t="n">
        <v>0</v>
      </c>
    </row>
    <row r="759" customFormat="false" ht="12.75" hidden="false" customHeight="false" outlineLevel="0" collapsed="false">
      <c r="A759" s="21" t="n">
        <v>38863</v>
      </c>
      <c r="B759" s="15" t="n">
        <v>752</v>
      </c>
      <c r="C759" s="0" t="n">
        <v>9430</v>
      </c>
      <c r="D759" s="15" t="n">
        <f aca="false">AVERAGE(C755:C759)</f>
        <v>9279</v>
      </c>
      <c r="E759" s="15" t="n">
        <f aca="false">B759*$F$4+$G$4+$F$2*SIN(6.28*(B759*$F$3)+$F$1)-J759</f>
        <v>7751.01535109392</v>
      </c>
      <c r="F759" s="16" t="n">
        <f aca="false">((E759-D759)^2/E759)/730</f>
        <v>0.412625938373515</v>
      </c>
      <c r="I759" s="0" t="n">
        <f aca="false">SIN(6.28*(B759/$G$3)-$G$1)</f>
        <v>0.251043710973592</v>
      </c>
      <c r="J759" s="0" t="n">
        <v>0</v>
      </c>
    </row>
    <row r="760" customFormat="false" ht="12.75" hidden="false" customHeight="false" outlineLevel="0" collapsed="false">
      <c r="A760" s="21" t="n">
        <v>38870</v>
      </c>
      <c r="B760" s="15" t="n">
        <v>753</v>
      </c>
      <c r="C760" s="0" t="n">
        <v>9367</v>
      </c>
      <c r="D760" s="15" t="n">
        <f aca="false">AVERAGE(C756:C760)</f>
        <v>9332.6</v>
      </c>
      <c r="E760" s="15" t="n">
        <f aca="false">B760*$F$4+$G$4+$F$2*SIN(6.28*(B760*$F$3)+$F$1)-J760</f>
        <v>7752.01480010538</v>
      </c>
      <c r="F760" s="16" t="n">
        <f aca="false">((E760-D760)^2/E760)/730</f>
        <v>0.441467125493221</v>
      </c>
      <c r="I760" s="0" t="n">
        <f aca="false">SIN(6.28*(B760/$G$3)-$G$1)</f>
        <v>0.254125732303801</v>
      </c>
      <c r="J760" s="0" t="n">
        <v>0</v>
      </c>
    </row>
    <row r="761" customFormat="false" ht="12.75" hidden="false" customHeight="false" outlineLevel="0" collapsed="false">
      <c r="A761" s="21" t="n">
        <v>38877</v>
      </c>
      <c r="B761" s="15" t="n">
        <v>754</v>
      </c>
      <c r="C761" s="0" t="n">
        <v>9413</v>
      </c>
      <c r="D761" s="15" t="n">
        <f aca="false">AVERAGE(C757:C761)</f>
        <v>9346</v>
      </c>
      <c r="E761" s="15" t="n">
        <f aca="false">B761*$F$4+$G$4+$F$2*SIN(6.28*(B761*$F$3)+$F$1)-J761</f>
        <v>7753.01425911286</v>
      </c>
      <c r="F761" s="16" t="n">
        <f aca="false">((E761-D761)^2/E761)/730</f>
        <v>0.44836358591811</v>
      </c>
      <c r="I761" s="0" t="n">
        <f aca="false">SIN(6.28*(B761/$G$3)-$G$1)</f>
        <v>0.257205175230303</v>
      </c>
      <c r="J761" s="0" t="n">
        <v>0</v>
      </c>
    </row>
    <row r="762" customFormat="false" ht="12.75" hidden="false" customHeight="false" outlineLevel="0" collapsed="false">
      <c r="A762" s="21" t="n">
        <v>38884</v>
      </c>
      <c r="B762" s="15" t="n">
        <v>755</v>
      </c>
      <c r="C762" s="0" t="n">
        <v>9429</v>
      </c>
      <c r="D762" s="15" t="n">
        <f aca="false">AVERAGE(C758:C762)</f>
        <v>9366.4</v>
      </c>
      <c r="E762" s="15" t="n">
        <f aca="false">B762*$F$4+$G$4+$F$2*SIN(6.28*(B762*$F$3)+$F$1)-J762</f>
        <v>7754.01372812183</v>
      </c>
      <c r="F762" s="16" t="n">
        <f aca="false">((E762-D762)^2/E762)/730</f>
        <v>0.459291870026328</v>
      </c>
      <c r="I762" s="0" t="n">
        <f aca="false">SIN(6.28*(B762/$G$3)-$G$1)</f>
        <v>0.260282008507657</v>
      </c>
      <c r="J762" s="0" t="n">
        <v>0</v>
      </c>
    </row>
    <row r="763" customFormat="false" ht="12.75" hidden="false" customHeight="false" outlineLevel="0" collapsed="false">
      <c r="A763" s="21" t="n">
        <v>38891</v>
      </c>
      <c r="B763" s="15" t="n">
        <v>756</v>
      </c>
      <c r="C763" s="0" t="n">
        <v>9540</v>
      </c>
      <c r="D763" s="15" t="n">
        <f aca="false">AVERAGE(C759:C763)</f>
        <v>9435.8</v>
      </c>
      <c r="E763" s="15" t="n">
        <f aca="false">B763*$F$4+$G$4+$F$2*SIN(6.28*(B763*$F$3)+$F$1)-J763</f>
        <v>7755.01320713768</v>
      </c>
      <c r="F763" s="16" t="n">
        <f aca="false">((E763-D763)^2/E763)/730</f>
        <v>0.499022183104577</v>
      </c>
      <c r="I763" s="0" t="n">
        <f aca="false">SIN(6.28*(B763/$G$3)-$G$1)</f>
        <v>0.263356200919537</v>
      </c>
      <c r="J763" s="0" t="n">
        <v>0</v>
      </c>
    </row>
    <row r="764" customFormat="false" ht="12.75" hidden="false" customHeight="false" outlineLevel="0" collapsed="false">
      <c r="A764" s="21" t="n">
        <v>38898</v>
      </c>
      <c r="B764" s="15" t="n">
        <v>757</v>
      </c>
      <c r="C764" s="0" t="n">
        <v>9645</v>
      </c>
      <c r="D764" s="15" t="n">
        <f aca="false">AVERAGE(C760:C764)</f>
        <v>9478.8</v>
      </c>
      <c r="E764" s="15" t="n">
        <f aca="false">B764*$F$4+$G$4+$F$2*SIN(6.28*(B764*$F$3)+$F$1)-J764</f>
        <v>7756.01269616571</v>
      </c>
      <c r="F764" s="16" t="n">
        <f aca="false">((E764-D764)^2/E764)/730</f>
        <v>0.524205959117191</v>
      </c>
      <c r="I764" s="0" t="n">
        <f aca="false">SIN(6.28*(B764/$G$3)-$G$1)</f>
        <v>0.266427721273777</v>
      </c>
      <c r="J764" s="0" t="n">
        <v>0</v>
      </c>
    </row>
    <row r="765" customFormat="false" ht="12.75" hidden="false" customHeight="false" outlineLevel="0" collapsed="false">
      <c r="A765" s="21" t="n">
        <v>38905</v>
      </c>
      <c r="B765" s="15" t="n">
        <v>758</v>
      </c>
      <c r="C765" s="0" t="n">
        <v>9621</v>
      </c>
      <c r="D765" s="15" t="n">
        <f aca="false">AVERAGE(C761:C765)</f>
        <v>9529.6</v>
      </c>
      <c r="E765" s="15" t="n">
        <f aca="false">B765*$F$4+$G$4+$F$2*SIN(6.28*(B765*$F$3)+$F$1)-J765</f>
        <v>7757.01219521109</v>
      </c>
      <c r="F765" s="16" t="n">
        <f aca="false">((E765-D765)^2/E765)/730</f>
        <v>0.554878860785932</v>
      </c>
      <c r="I765" s="0" t="n">
        <f aca="false">SIN(6.28*(B765/$G$3)-$G$1)</f>
        <v>0.269496538406197</v>
      </c>
      <c r="J765" s="0" t="n">
        <v>0</v>
      </c>
    </row>
    <row r="766" customFormat="false" ht="12.75" hidden="false" customHeight="false" outlineLevel="0" collapsed="false">
      <c r="A766" s="21" t="n">
        <v>38912</v>
      </c>
      <c r="B766" s="15" t="n">
        <v>759</v>
      </c>
      <c r="C766" s="0" t="n">
        <v>9569</v>
      </c>
      <c r="D766" s="15" t="n">
        <f aca="false">AVERAGE(C762:C766)</f>
        <v>9560.8</v>
      </c>
      <c r="E766" s="15" t="n">
        <f aca="false">B766*$F$4+$G$4+$F$2*SIN(6.28*(B766*$F$3)+$F$1)-J766</f>
        <v>7758.01170427891</v>
      </c>
      <c r="F766" s="16" t="n">
        <f aca="false">((E766-D766)^2/E766)/730</f>
        <v>0.573873497961068</v>
      </c>
      <c r="I766" s="0" t="n">
        <f aca="false">SIN(6.28*(B766/$G$3)-$G$1)</f>
        <v>0.272562621179173</v>
      </c>
      <c r="J766" s="0" t="n">
        <v>0</v>
      </c>
    </row>
    <row r="767" customFormat="false" ht="12.75" hidden="false" customHeight="false" outlineLevel="0" collapsed="false">
      <c r="A767" s="21" t="n">
        <v>38919</v>
      </c>
      <c r="B767" s="15" t="n">
        <v>760</v>
      </c>
      <c r="C767" s="0" t="n">
        <v>9573</v>
      </c>
      <c r="D767" s="15" t="n">
        <f aca="false">AVERAGE(C763:C767)</f>
        <v>9589.6</v>
      </c>
      <c r="E767" s="15" t="n">
        <f aca="false">B767*$F$4+$G$4+$F$2*SIN(6.28*(B767*$F$3)+$F$1)-J767</f>
        <v>7759.01122337415</v>
      </c>
      <c r="F767" s="16" t="n">
        <f aca="false">((E767-D767)^2/E767)/730</f>
        <v>0.591632946242266</v>
      </c>
      <c r="I767" s="0" t="n">
        <f aca="false">SIN(6.28*(B767/$G$3)-$G$1)</f>
        <v>0.275625938485449</v>
      </c>
      <c r="J767" s="0" t="n">
        <v>0</v>
      </c>
    </row>
    <row r="768" customFormat="false" ht="12.75" hidden="false" customHeight="false" outlineLevel="0" collapsed="false">
      <c r="A768" s="21" t="n">
        <v>38926</v>
      </c>
      <c r="B768" s="15" t="n">
        <v>761</v>
      </c>
      <c r="C768" s="0" t="n">
        <v>9639</v>
      </c>
      <c r="D768" s="15" t="n">
        <f aca="false">AVERAGE(C764:C768)</f>
        <v>9609.4</v>
      </c>
      <c r="E768" s="15" t="n">
        <f aca="false">B768*$F$4+$G$4+$F$2*SIN(6.28*(B768*$F$3)+$F$1)-J768</f>
        <v>7760.01075250169</v>
      </c>
      <c r="F768" s="16" t="n">
        <f aca="false">((E768-D768)^2/E768)/730</f>
        <v>0.603769921193205</v>
      </c>
      <c r="I768" s="0" t="n">
        <f aca="false">SIN(6.28*(B768/$G$3)-$G$1)</f>
        <v>0.2786864592432</v>
      </c>
      <c r="J768" s="0" t="n">
        <v>0</v>
      </c>
    </row>
    <row r="769" customFormat="false" ht="12.75" hidden="false" customHeight="false" outlineLevel="0" collapsed="false">
      <c r="A769" s="21" t="n">
        <v>38933</v>
      </c>
      <c r="B769" s="15" t="n">
        <v>762</v>
      </c>
      <c r="C769" s="0" t="n">
        <v>9697</v>
      </c>
      <c r="D769" s="15" t="n">
        <f aca="false">AVERAGE(C765:C769)</f>
        <v>9619.8</v>
      </c>
      <c r="E769" s="15" t="n">
        <f aca="false">B769*$F$4+$G$4+$F$2*SIN(6.28*(B769*$F$3)+$F$1)-J769</f>
        <v>7761.01029166631</v>
      </c>
      <c r="F769" s="16" t="n">
        <f aca="false">((E769-D769)^2/E769)/730</f>
        <v>0.609844903847206</v>
      </c>
      <c r="I769" s="0" t="n">
        <f aca="false">SIN(6.28*(B769/$G$3)-$G$1)</f>
        <v>0.28174415239898</v>
      </c>
      <c r="J769" s="0" t="n">
        <v>0</v>
      </c>
    </row>
    <row r="770" customFormat="false" ht="12.75" hidden="false" customHeight="false" outlineLevel="0" collapsed="false">
      <c r="A770" s="21" t="n">
        <v>38940</v>
      </c>
      <c r="B770" s="15" t="n">
        <v>763</v>
      </c>
      <c r="C770" s="0" t="n">
        <v>9530</v>
      </c>
      <c r="D770" s="15" t="n">
        <f aca="false">AVERAGE(C766:C770)</f>
        <v>9601.6</v>
      </c>
      <c r="E770" s="15" t="n">
        <f aca="false">B770*$F$4+$G$4+$F$2*SIN(6.28*(B770*$F$3)+$F$1)-J770</f>
        <v>7762.00984087268</v>
      </c>
      <c r="F770" s="16" t="n">
        <f aca="false">((E770-D770)^2/E770)/730</f>
        <v>0.597234800930524</v>
      </c>
      <c r="I770" s="0" t="n">
        <f aca="false">SIN(6.28*(B770/$G$3)-$G$1)</f>
        <v>0.284798986930651</v>
      </c>
      <c r="J770" s="0" t="n">
        <v>0</v>
      </c>
    </row>
    <row r="771" customFormat="false" ht="12.75" hidden="false" customHeight="false" outlineLevel="0" collapsed="false">
      <c r="A771" s="21" t="n">
        <v>38947</v>
      </c>
      <c r="B771" s="15" t="n">
        <v>764</v>
      </c>
      <c r="C771" s="0" t="n">
        <v>9571</v>
      </c>
      <c r="D771" s="15" t="n">
        <f aca="false">AVERAGE(C767:C771)</f>
        <v>9602</v>
      </c>
      <c r="E771" s="15" t="n">
        <f aca="false">B771*$F$4+$G$4+$F$2*SIN(6.28*(B771*$F$3)+$F$1)-J771</f>
        <v>7763.00940012537</v>
      </c>
      <c r="F771" s="16" t="n">
        <f aca="false">((E771-D771)^2/E771)/730</f>
        <v>0.596768713434418</v>
      </c>
      <c r="I771" s="0" t="n">
        <f aca="false">SIN(6.28*(B771/$G$3)-$G$1)</f>
        <v>0.287850931842459</v>
      </c>
      <c r="J771" s="0" t="n">
        <v>0</v>
      </c>
    </row>
    <row r="772" customFormat="false" ht="12.75" hidden="false" customHeight="false" outlineLevel="0" collapsed="false">
      <c r="A772" s="21" t="n">
        <v>38954</v>
      </c>
      <c r="B772" s="15" t="n">
        <v>765</v>
      </c>
      <c r="C772" s="0" t="n">
        <v>9610</v>
      </c>
      <c r="D772" s="15" t="n">
        <f aca="false">AVERAGE(C768:C772)</f>
        <v>9609.4</v>
      </c>
      <c r="E772" s="15" t="n">
        <f aca="false">B772*$F$4+$G$4+$F$2*SIN(6.28*(B772*$F$3)+$F$1)-J772</f>
        <v>7764.00896942887</v>
      </c>
      <c r="F772" s="16" t="n">
        <f aca="false">((E772-D772)^2/E772)/730</f>
        <v>0.60085256884959</v>
      </c>
      <c r="I772" s="0" t="n">
        <f aca="false">SIN(6.28*(B772/$G$3)-$G$1)</f>
        <v>0.290899956168842</v>
      </c>
      <c r="J772" s="0" t="n">
        <v>0</v>
      </c>
    </row>
    <row r="773" customFormat="false" ht="12.75" hidden="false" customHeight="false" outlineLevel="0" collapsed="false">
      <c r="A773" s="21" t="n">
        <v>38961</v>
      </c>
      <c r="B773" s="15" t="n">
        <v>766</v>
      </c>
      <c r="C773" s="0" t="n">
        <v>9622</v>
      </c>
      <c r="D773" s="15" t="n">
        <f aca="false">AVERAGE(C769:C773)</f>
        <v>9606</v>
      </c>
      <c r="E773" s="15" t="n">
        <f aca="false">B773*$F$4+$G$4+$F$2*SIN(6.28*(B773*$F$3)+$F$1)-J773</f>
        <v>7765.00854878753</v>
      </c>
      <c r="F773" s="16" t="n">
        <f aca="false">((E773-D773)^2/E773)/730</f>
        <v>0.59791403154058</v>
      </c>
      <c r="I773" s="0" t="n">
        <f aca="false">SIN(6.28*(B773/$G$3)-$G$1)</f>
        <v>0.293946028973001</v>
      </c>
      <c r="J773" s="0" t="n">
        <v>0</v>
      </c>
    </row>
    <row r="774" customFormat="false" ht="12.75" hidden="false" customHeight="false" outlineLevel="0" collapsed="false">
      <c r="A774" s="21" t="n">
        <v>38968</v>
      </c>
      <c r="B774" s="15" t="n">
        <v>767</v>
      </c>
      <c r="C774" s="0" t="n">
        <v>9368</v>
      </c>
      <c r="D774" s="15" t="n">
        <f aca="false">AVERAGE(C770:C774)</f>
        <v>9540.2</v>
      </c>
      <c r="E774" s="15" t="n">
        <f aca="false">B774*$F$4+$G$4+$F$2*SIN(6.28*(B774*$F$3)+$F$1)-J774</f>
        <v>7766.00813820562</v>
      </c>
      <c r="F774" s="16" t="n">
        <f aca="false">((E774-D774)^2/E774)/730</f>
        <v>0.555239640272442</v>
      </c>
      <c r="I774" s="0" t="n">
        <f aca="false">SIN(6.28*(B774/$G$3)-$G$1)</f>
        <v>0.296989119350694</v>
      </c>
      <c r="J774" s="0" t="n">
        <v>0</v>
      </c>
    </row>
    <row r="775" customFormat="false" ht="12.75" hidden="false" customHeight="false" outlineLevel="0" collapsed="false">
      <c r="A775" s="21" t="n">
        <v>38975</v>
      </c>
      <c r="B775" s="15" t="n">
        <v>768</v>
      </c>
      <c r="C775" s="0" t="n">
        <v>9229</v>
      </c>
      <c r="D775" s="15" t="n">
        <f aca="false">AVERAGE(C771:C775)</f>
        <v>9480</v>
      </c>
      <c r="E775" s="15" t="n">
        <f aca="false">B775*$F$4+$G$4+$F$2*SIN(6.28*(B775*$F$3)+$F$1)-J775</f>
        <v>7767.00773768732</v>
      </c>
      <c r="F775" s="16" t="n">
        <f aca="false">((E775-D775)^2/E775)/730</f>
        <v>0.517528420641201</v>
      </c>
      <c r="I775" s="0" t="n">
        <f aca="false">SIN(6.28*(B775/$G$3)-$G$1)</f>
        <v>0.300029196425329</v>
      </c>
      <c r="J775" s="0" t="n">
        <v>0</v>
      </c>
    </row>
    <row r="776" customFormat="false" ht="12.75" hidden="false" customHeight="false" outlineLevel="0" collapsed="false">
      <c r="A776" s="21" t="n">
        <v>38982</v>
      </c>
      <c r="B776" s="15" t="n">
        <v>769</v>
      </c>
      <c r="C776" s="0" t="n">
        <v>9287</v>
      </c>
      <c r="D776" s="15" t="n">
        <f aca="false">AVERAGE(C772:C776)</f>
        <v>9423.2</v>
      </c>
      <c r="E776" s="15" t="n">
        <f aca="false">B776*$F$4+$G$4+$F$2*SIN(6.28*(B776*$F$3)+$F$1)-J776</f>
        <v>7768.00734723668</v>
      </c>
      <c r="F776" s="16" t="n">
        <f aca="false">((E776-D776)^2/E776)/730</f>
        <v>0.483130674227005</v>
      </c>
      <c r="I776" s="0" t="n">
        <f aca="false">SIN(6.28*(B776/$G$3)-$G$1)</f>
        <v>0.303066229350889</v>
      </c>
      <c r="J776" s="0" t="n">
        <v>0</v>
      </c>
    </row>
    <row r="777" customFormat="false" ht="12.75" hidden="false" customHeight="false" outlineLevel="0" collapsed="false">
      <c r="A777" s="21" t="n">
        <v>38989</v>
      </c>
      <c r="B777" s="15" t="n">
        <v>770</v>
      </c>
      <c r="C777" s="0" t="n">
        <v>9081</v>
      </c>
      <c r="D777" s="15" t="n">
        <f aca="false">AVERAGE(C773:C777)</f>
        <v>9317.4</v>
      </c>
      <c r="E777" s="15" t="n">
        <f aca="false">B777*$F$4+$G$4+$F$2*SIN(6.28*(B777*$F$3)+$F$1)-J777</f>
        <v>7769.00696685767</v>
      </c>
      <c r="F777" s="16" t="n">
        <f aca="false">((E777-D777)^2/E777)/730</f>
        <v>0.422740684368423</v>
      </c>
      <c r="I777" s="0" t="n">
        <f aca="false">SIN(6.28*(B777/$G$3)-$G$1)</f>
        <v>0.306100187314848</v>
      </c>
      <c r="J777" s="0" t="n">
        <v>0</v>
      </c>
    </row>
    <row r="778" customFormat="false" ht="12.75" hidden="false" customHeight="false" outlineLevel="0" collapsed="false">
      <c r="A778" s="21" t="n">
        <v>38996</v>
      </c>
      <c r="B778" s="15" t="n">
        <v>771</v>
      </c>
      <c r="C778" s="0" t="n">
        <v>9242</v>
      </c>
      <c r="D778" s="15" t="n">
        <f aca="false">AVERAGE(C774:C778)</f>
        <v>9241.4</v>
      </c>
      <c r="E778" s="15" t="n">
        <f aca="false">B778*$F$4+$G$4+$F$2*SIN(6.28*(B778*$F$3)+$F$1)-J778</f>
        <v>7770.00659655415</v>
      </c>
      <c r="F778" s="16" t="n">
        <f aca="false">((E778-D778)^2/E778)/730</f>
        <v>0.381692267356139</v>
      </c>
      <c r="I778" s="0" t="n">
        <f aca="false">SIN(6.28*(B778/$G$3)-$G$1)</f>
        <v>0.309131039533273</v>
      </c>
      <c r="J778" s="0" t="n">
        <v>0</v>
      </c>
    </row>
    <row r="779" customFormat="false" ht="12.75" hidden="false" customHeight="false" outlineLevel="0" collapsed="false">
      <c r="A779" s="21" t="n">
        <v>39003</v>
      </c>
      <c r="B779" s="15" t="n">
        <v>772</v>
      </c>
      <c r="C779" s="0" t="n">
        <v>9298</v>
      </c>
      <c r="D779" s="15" t="n">
        <f aca="false">AVERAGE(C775:C779)</f>
        <v>9227.4</v>
      </c>
      <c r="E779" s="15" t="n">
        <f aca="false">B779*$F$4+$G$4+$F$2*SIN(6.28*(B779*$F$3)+$F$1)-J779</f>
        <v>7771.00623632987</v>
      </c>
      <c r="F779" s="16" t="n">
        <f aca="false">((E779-D779)^2/E779)/730</f>
        <v>0.373901754972691</v>
      </c>
      <c r="I779" s="0" t="n">
        <f aca="false">SIN(6.28*(B779/$G$3)-$G$1)</f>
        <v>0.312158755254615</v>
      </c>
      <c r="J779" s="0" t="n">
        <v>0</v>
      </c>
    </row>
    <row r="780" customFormat="false" ht="12.75" hidden="false" customHeight="false" outlineLevel="0" collapsed="false">
      <c r="A780" s="21" t="n">
        <v>39010</v>
      </c>
      <c r="B780" s="15" t="n">
        <v>773</v>
      </c>
      <c r="C780" s="0" t="n">
        <v>9511</v>
      </c>
      <c r="D780" s="15" t="n">
        <f aca="false">AVERAGE(C776:C780)</f>
        <v>9283.8</v>
      </c>
      <c r="E780" s="15" t="n">
        <f aca="false">B780*$F$4+$G$4+$F$2*SIN(6.28*(B780*$F$3)+$F$1)-J780</f>
        <v>7772.00588618849</v>
      </c>
      <c r="F780" s="16" t="n">
        <f aca="false">((E780-D780)^2/E780)/730</f>
        <v>0.402836968604876</v>
      </c>
      <c r="I780" s="0" t="n">
        <f aca="false">SIN(6.28*(B780/$G$3)-$G$1)</f>
        <v>0.31518330375828</v>
      </c>
      <c r="J780" s="0" t="n">
        <v>0</v>
      </c>
    </row>
    <row r="781" customFormat="false" ht="12.75" hidden="false" customHeight="false" outlineLevel="0" collapsed="false">
      <c r="A781" s="21" t="n">
        <v>39017</v>
      </c>
      <c r="B781" s="15" t="n">
        <v>774</v>
      </c>
      <c r="C781" s="0" t="n">
        <v>9499</v>
      </c>
      <c r="D781" s="15" t="n">
        <f aca="false">AVERAGE(C777:C781)</f>
        <v>9326.2</v>
      </c>
      <c r="E781" s="15" t="n">
        <f aca="false">B781*$F$4+$G$4+$F$2*SIN(6.28*(B781*$F$3)+$F$1)-J781</f>
        <v>7773.00554613356</v>
      </c>
      <c r="F781" s="16" t="n">
        <f aca="false">((E781-D781)^2/E781)/730</f>
        <v>0.425147690765823</v>
      </c>
      <c r="I781" s="0" t="n">
        <f aca="false">SIN(6.28*(B781/$G$3)-$G$1)</f>
        <v>0.318204654358404</v>
      </c>
      <c r="J781" s="0" t="n">
        <v>0</v>
      </c>
    </row>
    <row r="782" customFormat="false" ht="12.75" hidden="false" customHeight="false" outlineLevel="0" collapsed="false">
      <c r="A782" s="21" t="n">
        <v>39024</v>
      </c>
      <c r="B782" s="15" t="n">
        <v>775</v>
      </c>
      <c r="C782" s="0" t="n">
        <v>9256</v>
      </c>
      <c r="D782" s="15" t="n">
        <f aca="false">AVERAGE(C778:C782)</f>
        <v>9361.2</v>
      </c>
      <c r="E782" s="15" t="n">
        <f aca="false">B782*$F$4+$G$4+$F$2*SIN(6.28*(B782*$F$3)+$F$1)-J782</f>
        <v>7774.00521616853</v>
      </c>
      <c r="F782" s="16" t="n">
        <f aca="false">((E782-D782)^2/E782)/730</f>
        <v>0.443907790899136</v>
      </c>
      <c r="I782" s="0" t="n">
        <f aca="false">SIN(6.28*(B782/$G$3)-$G$1)</f>
        <v>0.321222776398975</v>
      </c>
      <c r="J782" s="0" t="n">
        <v>0</v>
      </c>
    </row>
    <row r="783" customFormat="false" ht="12.75" hidden="false" customHeight="false" outlineLevel="0" collapsed="false">
      <c r="A783" s="21" t="n">
        <v>39031</v>
      </c>
      <c r="B783" s="15" t="n">
        <v>776</v>
      </c>
      <c r="C783" s="0" t="n">
        <v>9110</v>
      </c>
      <c r="D783" s="15" t="n">
        <f aca="false">AVERAGE(C779:C783)</f>
        <v>9334.8</v>
      </c>
      <c r="E783" s="15" t="n">
        <f aca="false">B783*$F$4+$G$4+$F$2*SIN(6.28*(B783*$F$3)+$F$1)-J783</f>
        <v>7775.00489629675</v>
      </c>
      <c r="F783" s="16" t="n">
        <f aca="false">((E783-D783)^2/E783)/730</f>
        <v>0.428658632495008</v>
      </c>
      <c r="I783" s="0" t="n">
        <f aca="false">SIN(6.28*(B783/$G$3)-$G$1)</f>
        <v>0.324237639257605</v>
      </c>
      <c r="J783" s="0" t="n">
        <v>0</v>
      </c>
    </row>
    <row r="784" customFormat="false" ht="12.75" hidden="false" customHeight="false" outlineLevel="0" collapsed="false">
      <c r="A784" s="21" t="n">
        <v>39038</v>
      </c>
      <c r="B784" s="15" t="n">
        <v>777</v>
      </c>
      <c r="C784" s="0" t="n">
        <v>9149</v>
      </c>
      <c r="D784" s="15" t="n">
        <f aca="false">AVERAGE(C780:C784)</f>
        <v>9305</v>
      </c>
      <c r="E784" s="15" t="n">
        <f aca="false">B784*$F$4+$G$4+$F$2*SIN(6.28*(B784*$F$3)+$F$1)-J784</f>
        <v>7776.00458652146</v>
      </c>
      <c r="F784" s="16" t="n">
        <f aca="false">((E784-D784)^2/E784)/730</f>
        <v>0.411844240712154</v>
      </c>
      <c r="I784" s="0" t="n">
        <f aca="false">SIN(6.28*(B784/$G$3)-$G$1)</f>
        <v>0.327249212344112</v>
      </c>
      <c r="J784" s="0" t="n">
        <v>0</v>
      </c>
    </row>
    <row r="785" customFormat="false" ht="12.75" hidden="false" customHeight="false" outlineLevel="0" collapsed="false">
      <c r="A785" s="21" t="n">
        <v>39045</v>
      </c>
      <c r="B785" s="15" t="n">
        <v>778</v>
      </c>
      <c r="C785" s="0" t="n">
        <v>9320</v>
      </c>
      <c r="D785" s="15" t="n">
        <f aca="false">AVERAGE(C781:C785)</f>
        <v>9266.8</v>
      </c>
      <c r="E785" s="15" t="n">
        <f aca="false">B785*$F$4+$G$4+$F$2*SIN(6.28*(B785*$F$3)+$F$1)-J785</f>
        <v>7777.00428684581</v>
      </c>
      <c r="F785" s="16" t="n">
        <f aca="false">((E785-D785)^2/E785)/730</f>
        <v>0.390947321572225</v>
      </c>
      <c r="I785" s="0" t="n">
        <f aca="false">SIN(6.28*(B785/$G$3)-$G$1)</f>
        <v>0.330257465104276</v>
      </c>
      <c r="J785" s="0" t="n">
        <v>0</v>
      </c>
    </row>
    <row r="786" customFormat="false" ht="12.75" hidden="false" customHeight="false" outlineLevel="0" collapsed="false">
      <c r="A786" s="21" t="n">
        <v>39052</v>
      </c>
      <c r="B786" s="15" t="n">
        <v>779</v>
      </c>
      <c r="C786" s="0" t="n">
        <v>9477</v>
      </c>
      <c r="D786" s="15" t="n">
        <f aca="false">AVERAGE(C782:C786)</f>
        <v>9262.4</v>
      </c>
      <c r="E786" s="15" t="n">
        <f aca="false">B786*$F$4+$G$4+$F$2*SIN(6.28*(B786*$F$3)+$F$1)-J786</f>
        <v>7778.00399727284</v>
      </c>
      <c r="F786" s="16" t="n">
        <f aca="false">((E786-D786)^2/E786)/730</f>
        <v>0.388068623572029</v>
      </c>
      <c r="I786" s="0" t="n">
        <f aca="false">SIN(6.28*(B786/$G$3)-$G$1)</f>
        <v>0.333262367014981</v>
      </c>
      <c r="J786" s="0" t="n">
        <v>0</v>
      </c>
    </row>
    <row r="787" customFormat="false" ht="12.75" hidden="false" customHeight="false" outlineLevel="0" collapsed="false">
      <c r="A787" s="21" t="n">
        <v>39059</v>
      </c>
      <c r="B787" s="15" t="n">
        <v>780</v>
      </c>
      <c r="C787" s="0" t="n">
        <v>9394</v>
      </c>
      <c r="D787" s="15" t="n">
        <f aca="false">AVERAGE(C783:C787)</f>
        <v>9290</v>
      </c>
      <c r="E787" s="15" t="n">
        <f aca="false">B787*$F$4+$G$4+$F$2*SIN(6.28*(B787*$F$3)+$F$1)-J787</f>
        <v>7779.00371780549</v>
      </c>
      <c r="F787" s="16" t="n">
        <f aca="false">((E787-D787)^2/E787)/730</f>
        <v>0.402049894366645</v>
      </c>
      <c r="I787" s="0" t="n">
        <f aca="false">SIN(6.28*(B787/$G$3)-$G$1)</f>
        <v>0.336263887587115</v>
      </c>
      <c r="J787" s="0" t="n">
        <v>0</v>
      </c>
    </row>
    <row r="788" customFormat="false" ht="12.75" hidden="false" customHeight="false" outlineLevel="0" collapsed="false">
      <c r="A788" s="21" t="n">
        <v>39066</v>
      </c>
      <c r="B788" s="15" t="n">
        <v>781</v>
      </c>
      <c r="C788" s="0" t="n">
        <v>9491</v>
      </c>
      <c r="D788" s="15" t="n">
        <f aca="false">AVERAGE(C784:C788)</f>
        <v>9366.2</v>
      </c>
      <c r="E788" s="15" t="n">
        <f aca="false">B788*$F$4+$G$4+$F$2*SIN(6.28*(B788*$F$3)+$F$1)-J788</f>
        <v>7780.00344844658</v>
      </c>
      <c r="F788" s="16" t="n">
        <f aca="false">((E788-D788)^2/E788)/730</f>
        <v>0.443007779861821</v>
      </c>
      <c r="I788" s="0" t="n">
        <f aca="false">SIN(6.28*(B788/$G$3)-$G$1)</f>
        <v>0.339261996368446</v>
      </c>
      <c r="J788" s="0" t="n">
        <v>0</v>
      </c>
    </row>
    <row r="789" customFormat="false" ht="12.75" hidden="false" customHeight="false" outlineLevel="0" collapsed="false">
      <c r="A789" s="21" t="n">
        <v>39073</v>
      </c>
      <c r="B789" s="15" t="n">
        <v>782</v>
      </c>
      <c r="C789" s="0" t="n">
        <v>9229</v>
      </c>
      <c r="D789" s="15" t="n">
        <f aca="false">AVERAGE(C785:C789)</f>
        <v>9382.2</v>
      </c>
      <c r="E789" s="15" t="n">
        <f aca="false">B789*$F$4+$G$4+$F$2*SIN(6.28*(B789*$F$3)+$F$1)-J789</f>
        <v>7781.00318919887</v>
      </c>
      <c r="F789" s="16" t="n">
        <f aca="false">((E789-D789)^2/E789)/730</f>
        <v>0.451368221516501</v>
      </c>
      <c r="I789" s="0" t="n">
        <f aca="false">SIN(6.28*(B789/$G$3)-$G$1)</f>
        <v>0.342256662938783</v>
      </c>
      <c r="J789" s="0" t="n">
        <v>0</v>
      </c>
    </row>
    <row r="790" customFormat="false" ht="12.75" hidden="false" customHeight="false" outlineLevel="0" collapsed="false">
      <c r="A790" s="21" t="n">
        <v>39080</v>
      </c>
      <c r="B790" s="15" t="n">
        <v>783</v>
      </c>
      <c r="C790" s="0" t="n">
        <v>9247</v>
      </c>
      <c r="D790" s="15" t="n">
        <f aca="false">AVERAGE(C786:C790)</f>
        <v>9367.6</v>
      </c>
      <c r="E790" s="15" t="n">
        <f aca="false">B790*$F$4+$G$4+$F$2*SIN(6.28*(B790*$F$3)+$F$1)-J790</f>
        <v>7782.00294006496</v>
      </c>
      <c r="F790" s="16" t="n">
        <f aca="false">((E790-D790)^2/E790)/730</f>
        <v>0.442559240437716</v>
      </c>
      <c r="I790" s="0" t="n">
        <f aca="false">SIN(6.28*(B790/$G$3)-$G$1)</f>
        <v>0.345247856913723</v>
      </c>
      <c r="J790" s="0" t="n">
        <v>0</v>
      </c>
    </row>
    <row r="791" customFormat="false" ht="12.75" hidden="false" customHeight="false" outlineLevel="0" collapsed="false">
      <c r="A791" s="21" t="n">
        <v>39087</v>
      </c>
      <c r="B791" s="15" t="n">
        <v>784</v>
      </c>
      <c r="C791" s="0" t="n">
        <v>9201</v>
      </c>
      <c r="D791" s="15" t="n">
        <f aca="false">AVERAGE(C787:C791)</f>
        <v>9312.4</v>
      </c>
      <c r="E791" s="15" t="n">
        <f aca="false">B791*$F$4+$G$4+$F$2*SIN(6.28*(B791*$F$3)+$F$1)-J791</f>
        <v>7783.0027010474</v>
      </c>
      <c r="F791" s="16" t="n">
        <f aca="false">((E791-D791)^2/E791)/730</f>
        <v>0.411690263867545</v>
      </c>
      <c r="I791" s="0" t="n">
        <f aca="false">SIN(6.28*(B791/$G$3)-$G$1)</f>
        <v>0.348235547943238</v>
      </c>
      <c r="J791" s="0" t="n">
        <v>0</v>
      </c>
    </row>
    <row r="792" customFormat="false" ht="12.75" hidden="false" customHeight="false" outlineLevel="0" collapsed="false">
      <c r="A792" s="21" t="n">
        <v>39094</v>
      </c>
      <c r="B792" s="15" t="n">
        <v>785</v>
      </c>
      <c r="C792" s="0" t="n">
        <v>9060</v>
      </c>
      <c r="D792" s="15" t="n">
        <f aca="false">AVERAGE(C788:C792)</f>
        <v>9245.6</v>
      </c>
      <c r="E792" s="15" t="n">
        <f aca="false">B792*$F$4+$G$4+$F$2*SIN(6.28*(B792*$F$3)+$F$1)-J792</f>
        <v>7784.00247214861</v>
      </c>
      <c r="F792" s="16" t="n">
        <f aca="false">((E792-D792)^2/E792)/730</f>
        <v>0.37594972739245</v>
      </c>
      <c r="I792" s="0" t="n">
        <f aca="false">SIN(6.28*(B792/$G$3)-$G$1)</f>
        <v>0.351219705715406</v>
      </c>
      <c r="J792" s="0" t="n">
        <v>0</v>
      </c>
    </row>
    <row r="793" customFormat="false" ht="12.75" hidden="false" customHeight="false" outlineLevel="0" collapsed="false">
      <c r="A793" s="21" t="n">
        <v>39101</v>
      </c>
      <c r="B793" s="15" t="n">
        <v>786</v>
      </c>
      <c r="C793" s="0" t="n">
        <v>9008</v>
      </c>
      <c r="D793" s="15" t="n">
        <f aca="false">AVERAGE(C789:C793)</f>
        <v>9149</v>
      </c>
      <c r="E793" s="15" t="n">
        <f aca="false">B793*$F$4+$G$4+$F$2*SIN(6.28*(B793*$F$3)+$F$1)-J793</f>
        <v>7785.00225337091</v>
      </c>
      <c r="F793" s="16" t="n">
        <f aca="false">((E793-D793)^2/E793)/730</f>
        <v>0.327375144383732</v>
      </c>
      <c r="I793" s="0" t="n">
        <f aca="false">SIN(6.28*(B793/$G$3)-$G$1)</f>
        <v>0.35420029995159</v>
      </c>
      <c r="J793" s="0" t="n">
        <v>0</v>
      </c>
    </row>
    <row r="794" customFormat="false" ht="12.75" hidden="false" customHeight="false" outlineLevel="0" collapsed="false">
      <c r="A794" s="21" t="n">
        <v>39108</v>
      </c>
      <c r="B794" s="15" t="n">
        <v>787</v>
      </c>
      <c r="C794" s="0" t="n">
        <v>9090</v>
      </c>
      <c r="D794" s="15" t="n">
        <f aca="false">AVERAGE(C790:C794)</f>
        <v>9121.2</v>
      </c>
      <c r="E794" s="15" t="n">
        <f aca="false">B794*$F$4+$G$4+$F$2*SIN(6.28*(B794*$F$3)+$F$1)-J794</f>
        <v>7786.00204471652</v>
      </c>
      <c r="F794" s="16" t="n">
        <f aca="false">((E794-D794)^2/E794)/730</f>
        <v>0.313656248415028</v>
      </c>
      <c r="I794" s="0" t="n">
        <f aca="false">SIN(6.28*(B794/$G$3)-$G$1)</f>
        <v>0.357177300409316</v>
      </c>
      <c r="J794" s="0" t="n">
        <v>0</v>
      </c>
    </row>
    <row r="795" customFormat="false" ht="12.75" hidden="false" customHeight="false" outlineLevel="0" collapsed="false">
      <c r="A795" s="21" t="n">
        <v>39115</v>
      </c>
      <c r="B795" s="15" t="n">
        <v>788</v>
      </c>
      <c r="C795" s="0" t="n">
        <v>9136</v>
      </c>
      <c r="D795" s="15" t="n">
        <f aca="false">AVERAGE(C791:C795)</f>
        <v>9099</v>
      </c>
      <c r="E795" s="15" t="n">
        <f aca="false">B795*$F$4+$G$4+$F$2*SIN(6.28*(B795*$F$3)+$F$1)-J795</f>
        <v>7787.00184618756</v>
      </c>
      <c r="F795" s="16" t="n">
        <f aca="false">((E795-D795)^2/E795)/730</f>
        <v>0.30281215927181</v>
      </c>
      <c r="I795" s="0" t="n">
        <f aca="false">SIN(6.28*(B795/$G$3)-$G$1)</f>
        <v>0.360150676885121</v>
      </c>
      <c r="J795" s="0" t="n">
        <v>0</v>
      </c>
    </row>
    <row r="796" customFormat="false" ht="12.75" hidden="false" customHeight="false" outlineLevel="0" collapsed="false">
      <c r="A796" s="21" t="n">
        <v>39122</v>
      </c>
      <c r="B796" s="15" t="n">
        <v>789</v>
      </c>
      <c r="C796" s="0" t="n">
        <v>9061</v>
      </c>
      <c r="D796" s="15" t="n">
        <f aca="false">AVERAGE(C792:C796)</f>
        <v>9071</v>
      </c>
      <c r="E796" s="15" t="n">
        <f aca="false">B796*$F$4+$G$4+$F$2*SIN(6.28*(B796*$F$3)+$F$1)-J796</f>
        <v>7788.00165778603</v>
      </c>
      <c r="F796" s="16" t="n">
        <f aca="false">((E796-D796)^2/E796)/730</f>
        <v>0.28953648319709</v>
      </c>
      <c r="I796" s="0" t="n">
        <f aca="false">SIN(6.28*(B796/$G$3)-$G$1)</f>
        <v>0.363120399209762</v>
      </c>
      <c r="J796" s="0" t="n">
        <v>0</v>
      </c>
    </row>
    <row r="797" customFormat="false" ht="12.75" hidden="false" customHeight="false" outlineLevel="0" collapsed="false">
      <c r="A797" s="21" t="n">
        <v>39129</v>
      </c>
      <c r="B797" s="15" t="n">
        <v>790</v>
      </c>
      <c r="C797" s="0" t="n">
        <v>9198</v>
      </c>
      <c r="D797" s="15" t="n">
        <f aca="false">AVERAGE(C793:C797)</f>
        <v>9098.6</v>
      </c>
      <c r="E797" s="15" t="n">
        <f aca="false">B797*$F$4+$G$4+$F$2*SIN(6.28*(B797*$F$3)+$F$1)-J797</f>
        <v>7789.00147951386</v>
      </c>
      <c r="F797" s="16" t="n">
        <f aca="false">((E797-D797)^2/E797)/730</f>
        <v>0.301628035161563</v>
      </c>
      <c r="I797" s="0" t="n">
        <f aca="false">SIN(6.28*(B797/$G$3)-$G$1)</f>
        <v>0.366086437251921</v>
      </c>
      <c r="J797" s="0" t="n">
        <v>0</v>
      </c>
    </row>
    <row r="798" customFormat="false" ht="12.75" hidden="false" customHeight="false" outlineLevel="0" collapsed="false">
      <c r="A798" s="21" t="n">
        <v>39136</v>
      </c>
      <c r="B798" s="15" t="n">
        <v>791</v>
      </c>
      <c r="C798" s="0" t="n">
        <v>9121</v>
      </c>
      <c r="D798" s="15" t="n">
        <f aca="false">AVERAGE(C794:C798)</f>
        <v>9121.2</v>
      </c>
      <c r="E798" s="15" t="n">
        <f aca="false">B798*$F$4+$G$4+$F$2*SIN(6.28*(B798*$F$3)+$F$1)-J798</f>
        <v>7790.00131137286</v>
      </c>
      <c r="F798" s="16" t="n">
        <f aca="false">((E798-D798)^2/E798)/730</f>
        <v>0.311620034517047</v>
      </c>
      <c r="I798" s="0" t="n">
        <f aca="false">SIN(6.28*(B798/$G$3)-$G$1)</f>
        <v>0.369048760916818</v>
      </c>
      <c r="J798" s="0" t="n">
        <v>0</v>
      </c>
    </row>
    <row r="799" customFormat="false" ht="12.75" hidden="false" customHeight="false" outlineLevel="0" collapsed="false">
      <c r="A799" s="21" t="n">
        <v>39143</v>
      </c>
      <c r="B799" s="15" t="n">
        <v>792</v>
      </c>
      <c r="C799" s="0" t="n">
        <v>9191</v>
      </c>
      <c r="D799" s="15" t="n">
        <f aca="false">AVERAGE(C795:C799)</f>
        <v>9141.4</v>
      </c>
      <c r="E799" s="15" t="n">
        <f aca="false">B799*$F$4+$G$4+$F$2*SIN(6.28*(B799*$F$3)+$F$1)-J799</f>
        <v>7791.00115336472</v>
      </c>
      <c r="F799" s="16" t="n">
        <f aca="false">((E799-D799)^2/E799)/730</f>
        <v>0.320632829772866</v>
      </c>
      <c r="I799" s="0" t="n">
        <f aca="false">SIN(6.28*(B799/$G$3)-$G$1)</f>
        <v>0.372007340149895</v>
      </c>
      <c r="J799" s="0" t="n">
        <v>0</v>
      </c>
    </row>
    <row r="800" customFormat="false" ht="12.75" hidden="false" customHeight="false" outlineLevel="0" collapsed="false">
      <c r="A800" s="21" t="n">
        <v>39150</v>
      </c>
      <c r="B800" s="15" t="n">
        <v>793</v>
      </c>
      <c r="C800" s="0" t="n">
        <v>9158</v>
      </c>
      <c r="D800" s="15" t="n">
        <f aca="false">AVERAGE(C796:C800)</f>
        <v>9145.8</v>
      </c>
      <c r="E800" s="15" t="n">
        <f aca="false">B800*$F$4+$G$4+$F$2*SIN(6.28*(B800*$F$3)+$F$1)-J800</f>
        <v>7792.00100549105</v>
      </c>
      <c r="F800" s="16" t="n">
        <f aca="false">((E800-D800)^2/E800)/730</f>
        <v>0.32220814481835</v>
      </c>
      <c r="I800" s="0" t="n">
        <f aca="false">SIN(6.28*(B800/$G$3)-$G$1)</f>
        <v>0.374962144932048</v>
      </c>
      <c r="J800" s="0" t="n">
        <v>0</v>
      </c>
    </row>
    <row r="801" customFormat="false" ht="12.75" hidden="false" customHeight="false" outlineLevel="0" collapsed="false">
      <c r="A801" s="21" t="n">
        <v>39157</v>
      </c>
      <c r="B801" s="15" t="n">
        <v>794</v>
      </c>
      <c r="C801" s="0" t="n">
        <v>9240</v>
      </c>
      <c r="D801" s="15" t="n">
        <f aca="false">AVERAGE(C797:C801)</f>
        <v>9181.6</v>
      </c>
      <c r="E801" s="15" t="n">
        <f aca="false">B801*$F$4+$G$4+$F$2*SIN(6.28*(B801*$F$3)+$F$1)-J801</f>
        <v>7793.00086775335</v>
      </c>
      <c r="F801" s="16" t="n">
        <f aca="false">((E801-D801)^2/E801)/730</f>
        <v>0.3389426294707</v>
      </c>
      <c r="I801" s="0" t="n">
        <f aca="false">SIN(6.28*(B801/$G$3)-$G$1)</f>
        <v>0.377913145282474</v>
      </c>
      <c r="J801" s="0" t="n">
        <v>0</v>
      </c>
    </row>
    <row r="802" customFormat="false" ht="12.75" hidden="false" customHeight="false" outlineLevel="0" collapsed="false">
      <c r="A802" s="21" t="n">
        <v>39164</v>
      </c>
      <c r="B802" s="15" t="n">
        <v>795</v>
      </c>
      <c r="C802" s="0" t="n">
        <v>9250</v>
      </c>
      <c r="D802" s="15" t="n">
        <f aca="false">AVERAGE(C798:C802)</f>
        <v>9192</v>
      </c>
      <c r="E802" s="15" t="n">
        <f aca="false">B802*$F$4+$G$4+$F$2*SIN(6.28*(B802*$F$3)+$F$1)-J802</f>
        <v>7794.00074015302</v>
      </c>
      <c r="F802" s="16" t="n">
        <f aca="false">((E802-D802)^2/E802)/730</f>
        <v>0.343503036219288</v>
      </c>
      <c r="I802" s="0" t="n">
        <f aca="false">SIN(6.28*(B802/$G$3)-$G$1)</f>
        <v>0.380860311261497</v>
      </c>
      <c r="J802" s="0" t="n">
        <v>0</v>
      </c>
    </row>
    <row r="803" customFormat="false" ht="12.75" hidden="false" customHeight="false" outlineLevel="0" collapsed="false">
      <c r="A803" s="21" t="n">
        <v>39171</v>
      </c>
      <c r="B803" s="15" t="n">
        <v>796</v>
      </c>
      <c r="C803" s="0" t="n">
        <v>9491</v>
      </c>
      <c r="D803" s="15" t="n">
        <f aca="false">AVERAGE(C799:C803)</f>
        <v>9266</v>
      </c>
      <c r="E803" s="15" t="n">
        <f aca="false">B803*$F$4+$G$4+$F$2*SIN(6.28*(B803*$F$3)+$F$1)-J803</f>
        <v>7795.00062269136</v>
      </c>
      <c r="F803" s="16" t="n">
        <f aca="false">((E803-D803)^2/E803)/730</f>
        <v>0.380264657742939</v>
      </c>
      <c r="I803" s="0" t="n">
        <f aca="false">SIN(6.28*(B803/$G$3)-$G$1)</f>
        <v>0.383803612965817</v>
      </c>
      <c r="J803" s="0" t="n">
        <v>0</v>
      </c>
    </row>
    <row r="804" customFormat="false" ht="12.75" hidden="false" customHeight="false" outlineLevel="0" collapsed="false">
      <c r="A804" s="21" t="n">
        <v>39178</v>
      </c>
      <c r="B804" s="15" t="n">
        <v>797</v>
      </c>
      <c r="C804" s="0" t="n">
        <v>9472</v>
      </c>
      <c r="D804" s="15" t="n">
        <f aca="false">AVERAGE(C800:C804)</f>
        <v>9322.2</v>
      </c>
      <c r="E804" s="15" t="n">
        <f aca="false">B804*$F$4+$G$4+$F$2*SIN(6.28*(B804*$F$3)+$F$1)-J804</f>
        <v>7796.00051536955</v>
      </c>
      <c r="F804" s="16" t="n">
        <f aca="false">((E804-D804)^2/E804)/730</f>
        <v>0.409286939017625</v>
      </c>
      <c r="I804" s="0" t="n">
        <f aca="false">SIN(6.28*(B804/$G$3)-$G$1)</f>
        <v>0.386743020532186</v>
      </c>
      <c r="J804" s="0" t="n">
        <v>0</v>
      </c>
    </row>
    <row r="805" customFormat="false" ht="12.75" hidden="false" customHeight="false" outlineLevel="0" collapsed="false">
      <c r="A805" s="21" t="n">
        <v>39185</v>
      </c>
      <c r="B805" s="15" t="n">
        <v>798</v>
      </c>
      <c r="C805" s="0" t="n">
        <v>9247</v>
      </c>
      <c r="D805" s="15" t="n">
        <f aca="false">AVERAGE(C801:C805)</f>
        <v>9340</v>
      </c>
      <c r="E805" s="15" t="n">
        <f aca="false">B805*$F$4+$G$4+$F$2*SIN(6.28*(B805*$F$3)+$F$1)-J805</f>
        <v>7797.00041818868</v>
      </c>
      <c r="F805" s="16" t="n">
        <f aca="false">((E805-D805)^2/E805)/730</f>
        <v>0.418293580034152</v>
      </c>
      <c r="I805" s="0" t="n">
        <f aca="false">SIN(6.28*(B805/$G$3)-$G$1)</f>
        <v>0.389678504136027</v>
      </c>
      <c r="J805" s="0" t="n">
        <v>0</v>
      </c>
    </row>
    <row r="806" customFormat="false" ht="12.75" hidden="false" customHeight="false" outlineLevel="0" collapsed="false">
      <c r="A806" s="21" t="n">
        <v>39192</v>
      </c>
      <c r="B806" s="15" t="n">
        <v>799</v>
      </c>
      <c r="C806" s="0" t="n">
        <v>9163</v>
      </c>
      <c r="D806" s="15" t="n">
        <f aca="false">AVERAGE(C802:C806)</f>
        <v>9324.6</v>
      </c>
      <c r="E806" s="15" t="n">
        <f aca="false">B806*$F$4+$G$4+$F$2*SIN(6.28*(B806*$F$3)+$F$1)-J806</f>
        <v>7798.00033114975</v>
      </c>
      <c r="F806" s="16" t="n">
        <f aca="false">((E806-D806)^2/E806)/730</f>
        <v>0.4093965874577</v>
      </c>
      <c r="I806" s="0" t="n">
        <f aca="false">SIN(6.28*(B806/$G$3)-$G$1)</f>
        <v>0.392610033995092</v>
      </c>
      <c r="J806" s="0" t="n">
        <v>0</v>
      </c>
    </row>
    <row r="807" customFormat="false" ht="12.75" hidden="false" customHeight="false" outlineLevel="0" collapsed="false">
      <c r="A807" s="21" t="n">
        <v>39199</v>
      </c>
      <c r="B807" s="15" t="n">
        <v>800</v>
      </c>
      <c r="C807" s="0" t="n">
        <v>9260</v>
      </c>
      <c r="D807" s="15" t="n">
        <f aca="false">AVERAGE(C803:C807)</f>
        <v>9326.6</v>
      </c>
      <c r="E807" s="15" t="n">
        <f aca="false">B807*$F$4+$G$4+$F$2*SIN(6.28*(B807*$F$3)+$F$1)-J807</f>
        <v>7799.00025425363</v>
      </c>
      <c r="F807" s="16" t="n">
        <f aca="false">((E807-D807)^2/E807)/730</f>
        <v>0.409880597113512</v>
      </c>
      <c r="I807" s="0" t="n">
        <f aca="false">SIN(6.28*(B807/$G$3)-$G$1)</f>
        <v>0.395537580364731</v>
      </c>
      <c r="J807" s="0" t="n">
        <v>0</v>
      </c>
    </row>
    <row r="808" customFormat="false" ht="12.75" hidden="false" customHeight="false" outlineLevel="0" collapsed="false">
      <c r="A808" s="21" t="n">
        <v>39206</v>
      </c>
      <c r="B808" s="15" t="n">
        <v>801</v>
      </c>
      <c r="C808" s="0" t="n">
        <v>9344</v>
      </c>
      <c r="D808" s="15" t="n">
        <f aca="false">AVERAGE(C804:C808)</f>
        <v>9297.2</v>
      </c>
      <c r="E808" s="15" t="n">
        <f aca="false">B808*$F$4+$G$4+$F$2*SIN(6.28*(B808*$F$3)+$F$1)-J808</f>
        <v>7800.0001875011</v>
      </c>
      <c r="F808" s="16" t="n">
        <f aca="false">((E808-D808)^2/E808)/730</f>
        <v>0.393678824141491</v>
      </c>
      <c r="J808" s="0" t="n">
        <v>0</v>
      </c>
    </row>
    <row r="809" customFormat="false" ht="12.75" hidden="false" customHeight="false" outlineLevel="0" collapsed="false">
      <c r="A809" s="21" t="n">
        <v>39213</v>
      </c>
      <c r="B809" s="15" t="n">
        <v>802</v>
      </c>
      <c r="C809" s="0" t="n">
        <v>9404</v>
      </c>
      <c r="D809" s="15" t="n">
        <f aca="false">AVERAGE(C805:C809)</f>
        <v>9283.6</v>
      </c>
      <c r="E809" s="15" t="n">
        <f aca="false">B809*$F$4+$G$4+$F$2*SIN(6.28*(B809*$F$3)+$F$1)-J809</f>
        <v>7801.00013089284</v>
      </c>
      <c r="F809" s="16" t="n">
        <f aca="false">((E809-D809)^2/E809)/730</f>
        <v>0.385988858996766</v>
      </c>
      <c r="J809" s="0" t="n">
        <v>0</v>
      </c>
    </row>
    <row r="810" customFormat="false" ht="12.75" hidden="false" customHeight="false" outlineLevel="0" collapsed="false">
      <c r="A810" s="21" t="n">
        <v>39220</v>
      </c>
      <c r="B810" s="15" t="n">
        <v>803</v>
      </c>
      <c r="C810" s="0" t="n">
        <v>9433</v>
      </c>
      <c r="D810" s="15" t="n">
        <f aca="false">AVERAGE(C806:C810)</f>
        <v>9320.8</v>
      </c>
      <c r="E810" s="15" t="n">
        <f aca="false">B810*$F$4+$G$4+$F$2*SIN(6.28*(B810*$F$3)+$F$1)-J810</f>
        <v>7802.00008442943</v>
      </c>
      <c r="F810" s="16" t="n">
        <f aca="false">((E810-D810)^2/E810)/730</f>
        <v>0.405016128385526</v>
      </c>
      <c r="J810" s="0" t="n">
        <v>0</v>
      </c>
    </row>
    <row r="811" customFormat="false" ht="12.75" hidden="false" customHeight="false" outlineLevel="0" collapsed="false">
      <c r="A811" s="21" t="n">
        <v>39227</v>
      </c>
      <c r="B811" s="15" t="n">
        <v>804</v>
      </c>
      <c r="C811" s="0" t="n">
        <v>9485</v>
      </c>
      <c r="D811" s="15" t="n">
        <f aca="false">AVERAGE(C807:C811)</f>
        <v>9385.2</v>
      </c>
      <c r="E811" s="15" t="n">
        <f aca="false">B811*$F$4+$G$4+$F$2*SIN(6.28*(B811*$F$3)+$F$1)-J811</f>
        <v>7803.00004811133</v>
      </c>
      <c r="F811" s="16" t="n">
        <f aca="false">((E811-D811)^2/E811)/730</f>
        <v>0.439479138217202</v>
      </c>
      <c r="J811" s="0" t="n">
        <v>0</v>
      </c>
    </row>
    <row r="812" customFormat="false" ht="12.75" hidden="false" customHeight="false" outlineLevel="0" collapsed="false">
      <c r="A812" s="21" t="n">
        <v>39234</v>
      </c>
      <c r="B812" s="15" t="n">
        <v>805</v>
      </c>
      <c r="C812" s="0" t="n">
        <v>9495</v>
      </c>
      <c r="D812" s="15" t="n">
        <f aca="false">AVERAGE(C808:C812)</f>
        <v>9432.2</v>
      </c>
      <c r="E812" s="15" t="n">
        <f aca="false">B812*$F$4+$G$4+$F$2*SIN(6.28*(B812*$F$3)+$F$1)-J812</f>
        <v>7804.00002193892</v>
      </c>
      <c r="F812" s="16" t="n">
        <f aca="false">((E812-D812)^2/E812)/730</f>
        <v>0.465345337674639</v>
      </c>
      <c r="J812" s="0" t="n">
        <v>0</v>
      </c>
    </row>
    <row r="813" customFormat="false" ht="12.75" hidden="false" customHeight="false" outlineLevel="0" collapsed="false">
      <c r="A813" s="21" t="n">
        <v>39241</v>
      </c>
      <c r="B813" s="15" t="n">
        <v>806</v>
      </c>
      <c r="C813" s="0" t="n">
        <v>9487</v>
      </c>
      <c r="D813" s="15" t="n">
        <f aca="false">AVERAGE(C809:C813)</f>
        <v>9460.8</v>
      </c>
      <c r="E813" s="15" t="n">
        <f aca="false">B813*$F$4+$G$4+$F$2*SIN(6.28*(B813*$F$3)+$F$1)-J813</f>
        <v>7805.00000591246</v>
      </c>
      <c r="F813" s="16" t="n">
        <f aca="false">((E813-D813)^2/E813)/730</f>
        <v>0.481193758539646</v>
      </c>
      <c r="J813" s="0" t="n">
        <v>0</v>
      </c>
    </row>
    <row r="814" customFormat="false" ht="12.75" hidden="false" customHeight="false" outlineLevel="0" collapsed="false">
      <c r="A814" s="21" t="n">
        <v>39248</v>
      </c>
      <c r="B814" s="15" t="n">
        <v>807</v>
      </c>
      <c r="C814" s="0" t="n">
        <v>9591</v>
      </c>
      <c r="D814" s="15" t="n">
        <f aca="false">AVERAGE(C810:C814)</f>
        <v>9498.2</v>
      </c>
      <c r="E814" s="15" t="n">
        <f aca="false">B814*$F$4+$G$4+$F$2*SIN(6.28*(B814*$F$3)+$F$1)-J814</f>
        <v>7806.00000003211</v>
      </c>
      <c r="F814" s="16" t="n">
        <f aca="false">((E814-D814)^2/E814)/730</f>
        <v>0.502518406964705</v>
      </c>
      <c r="J814" s="0" t="n">
        <v>0</v>
      </c>
    </row>
    <row r="815" customFormat="false" ht="12.75" hidden="false" customHeight="false" outlineLevel="0" collapsed="false">
      <c r="A815" s="21" t="n">
        <v>39255</v>
      </c>
      <c r="B815" s="15" t="n">
        <v>808</v>
      </c>
      <c r="C815" s="0" t="n">
        <v>9575</v>
      </c>
      <c r="D815" s="15" t="n">
        <f aca="false">AVERAGE(C811:C815)</f>
        <v>9526.6</v>
      </c>
      <c r="E815" s="15" t="n">
        <f aca="false">B815*$F$4+$G$4+$F$2*SIN(6.28*(B815*$F$3)+$F$1)-J815</f>
        <v>7807.00000429794</v>
      </c>
      <c r="F815" s="16" t="n">
        <f aca="false">((E815-D815)^2/E815)/730</f>
        <v>0.518857180084366</v>
      </c>
      <c r="J815" s="0" t="n">
        <v>0</v>
      </c>
    </row>
    <row r="816" customFormat="false" ht="12.75" hidden="false" customHeight="false" outlineLevel="0" collapsed="false">
      <c r="A816" s="21" t="n">
        <v>39262</v>
      </c>
      <c r="B816" s="15" t="n">
        <v>809</v>
      </c>
      <c r="C816" s="0" t="n">
        <v>9557</v>
      </c>
      <c r="D816" s="15" t="n">
        <f aca="false">AVERAGE(C812:C816)</f>
        <v>9541</v>
      </c>
      <c r="E816" s="15" t="n">
        <f aca="false">B816*$F$4+$G$4+$F$2*SIN(6.28*(B816*$F$3)+$F$1)-J816</f>
        <v>7808.0000187099</v>
      </c>
      <c r="F816" s="16" t="n">
        <f aca="false">((E816-D816)^2/E816)/730</f>
        <v>0.526907584766393</v>
      </c>
      <c r="J816" s="0" t="n">
        <v>0</v>
      </c>
    </row>
    <row r="817" customFormat="false" ht="12.75" hidden="false" customHeight="false" outlineLevel="0" collapsed="false">
      <c r="A817" s="21" t="n">
        <v>39269</v>
      </c>
      <c r="B817" s="15" t="n">
        <v>810</v>
      </c>
      <c r="C817" s="0" t="n">
        <v>9663</v>
      </c>
      <c r="D817" s="15" t="n">
        <f aca="false">AVERAGE(C813:C817)</f>
        <v>9574.6</v>
      </c>
      <c r="E817" s="15" t="n">
        <f aca="false">B817*$F$4+$G$4+$F$2*SIN(6.28*(B817*$F$3)+$F$1)-J817</f>
        <v>7809.00004326784</v>
      </c>
      <c r="F817" s="16" t="n">
        <f aca="false">((E817-D817)^2/E817)/730</f>
        <v>0.546847629261663</v>
      </c>
      <c r="J817" s="0" t="n">
        <v>0</v>
      </c>
    </row>
    <row r="818" customFormat="false" ht="12.75" hidden="false" customHeight="false" outlineLevel="0" collapsed="false">
      <c r="A818" s="21" t="n">
        <v>39276</v>
      </c>
      <c r="B818" s="15" t="n">
        <v>811</v>
      </c>
      <c r="C818" s="0" t="n">
        <v>9710</v>
      </c>
      <c r="D818" s="15" t="n">
        <f aca="false">AVERAGE(C814:C818)</f>
        <v>9619.2</v>
      </c>
      <c r="E818" s="15" t="n">
        <f aca="false">B818*$F$4+$G$4+$F$2*SIN(6.28*(B818*$F$3)+$F$1)-J818</f>
        <v>7810.00007797151</v>
      </c>
      <c r="F818" s="16" t="n">
        <f aca="false">((E818-D818)^2/E818)/730</f>
        <v>0.574115434232492</v>
      </c>
      <c r="J818" s="0" t="n">
        <v>0</v>
      </c>
    </row>
    <row r="819" customFormat="false" ht="12.75" hidden="false" customHeight="false" outlineLevel="0" collapsed="false">
      <c r="A819" s="21" t="n">
        <v>39283</v>
      </c>
      <c r="B819" s="15" t="n">
        <v>812</v>
      </c>
      <c r="C819" s="0" t="n">
        <v>9688</v>
      </c>
      <c r="D819" s="15" t="n">
        <f aca="false">AVERAGE(C815:C819)</f>
        <v>9638.6</v>
      </c>
      <c r="E819" s="15" t="n">
        <f aca="false">B819*$F$4+$G$4+$F$2*SIN(6.28*(B819*$F$3)+$F$1)-J819</f>
        <v>7811.00012282057</v>
      </c>
      <c r="F819" s="16" t="n">
        <f aca="false">((E819-D819)^2/E819)/730</f>
        <v>0.585777566681699</v>
      </c>
      <c r="J819" s="0" t="n">
        <v>0</v>
      </c>
    </row>
    <row r="820" customFormat="false" ht="12.75" hidden="false" customHeight="false" outlineLevel="0" collapsed="false">
      <c r="A820" s="21" t="n">
        <v>39290</v>
      </c>
      <c r="B820" s="15" t="n">
        <v>813</v>
      </c>
      <c r="C820" s="0" t="n">
        <v>9662</v>
      </c>
      <c r="D820" s="15" t="n">
        <f aca="false">AVERAGE(C816:C820)</f>
        <v>9656</v>
      </c>
      <c r="E820" s="15" t="n">
        <f aca="false">B820*$F$4+$G$4+$F$2*SIN(6.28*(B820*$F$3)+$F$1)-J820</f>
        <v>7812.00017781455</v>
      </c>
      <c r="F820" s="16" t="n">
        <f aca="false">((E820-D820)^2/E820)/730</f>
        <v>0.596261330798158</v>
      </c>
      <c r="J820" s="0" t="n">
        <v>0</v>
      </c>
    </row>
    <row r="821" customFormat="false" ht="12.75" hidden="false" customHeight="false" outlineLevel="0" collapsed="false">
      <c r="A821" s="21" t="n">
        <v>39297</v>
      </c>
      <c r="B821" s="15" t="n">
        <v>814</v>
      </c>
      <c r="C821" s="0" t="n">
        <v>9575</v>
      </c>
      <c r="D821" s="15" t="n">
        <f aca="false">AVERAGE(C817:C821)</f>
        <v>9659.6</v>
      </c>
      <c r="E821" s="15" t="n">
        <f aca="false">B821*$F$4+$G$4+$F$2*SIN(6.28*(B821*$F$3)+$F$1)-J821</f>
        <v>7813.0002429529</v>
      </c>
      <c r="F821" s="16" t="n">
        <f aca="false">((E821-D821)^2/E821)/730</f>
        <v>0.597867368346622</v>
      </c>
      <c r="J821" s="0" t="n">
        <v>0</v>
      </c>
    </row>
    <row r="822" customFormat="false" ht="12.75" hidden="false" customHeight="false" outlineLevel="0" collapsed="false">
      <c r="A822" s="21" t="n">
        <v>39304</v>
      </c>
      <c r="B822" s="15" t="n">
        <v>815</v>
      </c>
      <c r="C822" s="0" t="n">
        <v>9572</v>
      </c>
      <c r="D822" s="15" t="n">
        <f aca="false">AVERAGE(C818:C822)</f>
        <v>9641.4</v>
      </c>
      <c r="E822" s="15" t="n">
        <f aca="false">B822*$F$4+$G$4+$F$2*SIN(6.28*(B822*$F$3)+$F$1)-J822</f>
        <v>7814.00031823496</v>
      </c>
      <c r="F822" s="16" t="n">
        <f aca="false">((E822-D822)^2/E822)/730</f>
        <v>0.585424380706589</v>
      </c>
      <c r="J822" s="0" t="n">
        <v>0</v>
      </c>
    </row>
    <row r="823" customFormat="false" ht="12.75" hidden="false" customHeight="false" outlineLevel="0" collapsed="false">
      <c r="A823" s="21" t="n">
        <v>39311</v>
      </c>
      <c r="B823" s="15" t="n">
        <v>816</v>
      </c>
      <c r="C823" s="0" t="n">
        <v>9762</v>
      </c>
      <c r="D823" s="15" t="n">
        <f aca="false">AVERAGE(C819:C823)</f>
        <v>9651.8</v>
      </c>
      <c r="E823" s="15" t="n">
        <f aca="false">B823*$F$4+$G$4+$F$2*SIN(6.28*(B823*$F$3)+$F$1)-J823</f>
        <v>7815.00040365997</v>
      </c>
      <c r="F823" s="16" t="n">
        <f aca="false">((E823-D823)^2/E823)/730</f>
        <v>0.591386880314445</v>
      </c>
      <c r="J823" s="0" t="n">
        <v>0</v>
      </c>
    </row>
    <row r="824" customFormat="false" ht="12.75" hidden="false" customHeight="false" outlineLevel="0" collapsed="false">
      <c r="A824" s="21" t="n">
        <v>39318</v>
      </c>
      <c r="B824" s="15" t="n">
        <v>817</v>
      </c>
      <c r="C824" s="0" t="n">
        <v>9626</v>
      </c>
      <c r="D824" s="15" t="n">
        <f aca="false">AVERAGE(C820:C824)</f>
        <v>9639.4</v>
      </c>
      <c r="E824" s="15" t="n">
        <f aca="false">B824*$F$4+$G$4+$F$2*SIN(6.28*(B824*$F$3)+$F$1)-J824</f>
        <v>7816.00049922705</v>
      </c>
      <c r="F824" s="16" t="n">
        <f aca="false">((E824-D824)^2/E824)/730</f>
        <v>0.582715036079287</v>
      </c>
      <c r="J824" s="0" t="n">
        <v>0</v>
      </c>
    </row>
    <row r="825" customFormat="false" ht="12.75" hidden="false" customHeight="false" outlineLevel="0" collapsed="false">
      <c r="A825" s="21" t="n">
        <v>39325</v>
      </c>
      <c r="B825" s="15" t="n">
        <v>818</v>
      </c>
      <c r="C825" s="0" t="n">
        <v>9577</v>
      </c>
      <c r="D825" s="15" t="n">
        <f aca="false">AVERAGE(C821:C825)</f>
        <v>9622.4</v>
      </c>
      <c r="E825" s="15" t="n">
        <f aca="false">B825*$F$4+$G$4+$F$2*SIN(6.28*(B825*$F$3)+$F$1)-J825</f>
        <v>7817.00060493524</v>
      </c>
      <c r="F825" s="16" t="n">
        <f aca="false">((E825-D825)^2/E825)/730</f>
        <v>0.571193924632022</v>
      </c>
      <c r="J825" s="0" t="n">
        <v>0</v>
      </c>
    </row>
    <row r="826" customFormat="false" ht="12.75" hidden="false" customHeight="false" outlineLevel="0" collapsed="false">
      <c r="A826" s="21" t="n">
        <v>39332</v>
      </c>
      <c r="B826" s="15" t="n">
        <v>819</v>
      </c>
      <c r="C826" s="0" t="n">
        <v>9393</v>
      </c>
      <c r="D826" s="15" t="n">
        <f aca="false">AVERAGE(C822:C826)</f>
        <v>9586</v>
      </c>
      <c r="E826" s="15" t="n">
        <f aca="false">B826*$F$4+$G$4+$F$2*SIN(6.28*(B826*$F$3)+$F$1)-J826</f>
        <v>7818.00072078346</v>
      </c>
      <c r="F826" s="16" t="n">
        <f aca="false">((E826-D826)^2/E826)/730</f>
        <v>0.547703606907126</v>
      </c>
      <c r="J826" s="0" t="n">
        <v>0</v>
      </c>
    </row>
    <row r="827" customFormat="false" ht="12.75" hidden="false" customHeight="false" outlineLevel="0" collapsed="false">
      <c r="A827" s="21" t="n">
        <v>39339</v>
      </c>
      <c r="B827" s="15" t="n">
        <v>820</v>
      </c>
      <c r="C827" s="0" t="n">
        <v>9247</v>
      </c>
      <c r="D827" s="15" t="n">
        <f aca="false">AVERAGE(C823:C827)</f>
        <v>9521</v>
      </c>
      <c r="E827" s="15" t="n">
        <f aca="false">B827*$F$4+$G$4+$F$2*SIN(6.28*(B827*$F$3)+$F$1)-J827</f>
        <v>7819.00084677055</v>
      </c>
      <c r="F827" s="16" t="n">
        <f aca="false">((E827-D827)^2/E827)/730</f>
        <v>0.507509947472578</v>
      </c>
      <c r="J827" s="0" t="n">
        <v>0</v>
      </c>
    </row>
    <row r="828" customFormat="false" ht="12.75" hidden="false" customHeight="false" outlineLevel="0" collapsed="false">
      <c r="A828" s="21" t="n">
        <v>39346</v>
      </c>
      <c r="B828" s="15" t="n">
        <v>821</v>
      </c>
      <c r="C828" s="0" t="n">
        <v>9235</v>
      </c>
      <c r="D828" s="15" t="n">
        <f aca="false">AVERAGE(C824:C828)</f>
        <v>9415.6</v>
      </c>
      <c r="E828" s="15" t="n">
        <f aca="false">B828*$F$4+$G$4+$F$2*SIN(6.28*(B828*$F$3)+$F$1)-J828</f>
        <v>7820.00098289522</v>
      </c>
      <c r="F828" s="16" t="n">
        <f aca="false">((E828-D828)^2/E828)/730</f>
        <v>0.445982535715808</v>
      </c>
      <c r="J828" s="0" t="n">
        <v>0</v>
      </c>
    </row>
    <row r="829" customFormat="false" ht="12.75" hidden="false" customHeight="false" outlineLevel="0" collapsed="false">
      <c r="A829" s="21" t="n">
        <v>39353</v>
      </c>
      <c r="B829" s="15" t="n">
        <v>822</v>
      </c>
      <c r="C829" s="0" t="n">
        <v>9120</v>
      </c>
      <c r="D829" s="15" t="n">
        <f aca="false">AVERAGE(C825:C829)</f>
        <v>9314.4</v>
      </c>
      <c r="E829" s="15" t="n">
        <f aca="false">B829*$F$4+$G$4+$F$2*SIN(6.28*(B829*$F$3)+$F$1)-J829</f>
        <v>7821.00112915608</v>
      </c>
      <c r="F829" s="16" t="n">
        <f aca="false">((E829-D829)^2/E829)/730</f>
        <v>0.390630750972045</v>
      </c>
      <c r="J829" s="0" t="n">
        <v>0</v>
      </c>
    </row>
    <row r="830" customFormat="false" ht="12.75" hidden="false" customHeight="false" outlineLevel="0" collapsed="false">
      <c r="A830" s="21" t="n">
        <v>39360</v>
      </c>
      <c r="B830" s="15" t="n">
        <v>823</v>
      </c>
      <c r="C830" s="0" t="n">
        <v>9200</v>
      </c>
      <c r="D830" s="15" t="n">
        <f aca="false">AVERAGE(C826:C830)</f>
        <v>9239</v>
      </c>
      <c r="E830" s="15" t="n">
        <f aca="false">B830*$F$4+$G$4+$F$2*SIN(6.28*(B830*$F$3)+$F$1)-J830</f>
        <v>7822.00128555167</v>
      </c>
      <c r="F830" s="16" t="n">
        <f aca="false">((E830-D830)^2/E830)/730</f>
        <v>0.351639917400305</v>
      </c>
      <c r="J830" s="0" t="n">
        <v>0</v>
      </c>
    </row>
    <row r="831" customFormat="false" ht="12.75" hidden="false" customHeight="false" outlineLevel="0" collapsed="false">
      <c r="A831" s="21" t="n">
        <v>39367</v>
      </c>
      <c r="B831" s="15" t="n">
        <v>824</v>
      </c>
      <c r="C831" s="0" t="n">
        <v>9253</v>
      </c>
      <c r="D831" s="15" t="n">
        <f aca="false">AVERAGE(C827:C831)</f>
        <v>9211</v>
      </c>
      <c r="E831" s="15" t="n">
        <f aca="false">B831*$F$4+$G$4+$F$2*SIN(6.28*(B831*$F$3)+$F$1)-J831</f>
        <v>7823.00145208038</v>
      </c>
      <c r="F831" s="16" t="n">
        <f aca="false">((E831-D831)^2/E831)/730</f>
        <v>0.33735080635583</v>
      </c>
      <c r="J831" s="0" t="n">
        <v>0</v>
      </c>
    </row>
    <row r="832" customFormat="false" ht="12.75" hidden="false" customHeight="false" outlineLevel="0" collapsed="false">
      <c r="A832" s="21" t="n">
        <v>39374</v>
      </c>
      <c r="B832" s="15" t="n">
        <v>825</v>
      </c>
      <c r="C832" s="0" t="n">
        <v>9373</v>
      </c>
      <c r="D832" s="15" t="n">
        <f aca="false">AVERAGE(C828:C832)</f>
        <v>9236.2</v>
      </c>
      <c r="E832" s="15" t="n">
        <f aca="false">B832*$F$4+$G$4+$F$2*SIN(6.28*(B832*$F$3)+$F$1)-J832</f>
        <v>7824.00162874054</v>
      </c>
      <c r="F832" s="16" t="n">
        <f aca="false">((E832-D832)^2/E832)/730</f>
        <v>0.349172168639687</v>
      </c>
      <c r="J832" s="0" t="n">
        <v>0</v>
      </c>
    </row>
    <row r="833" customFormat="false" ht="12.75" hidden="false" customHeight="false" outlineLevel="0" collapsed="false">
      <c r="A833" s="21" t="n">
        <v>39381</v>
      </c>
      <c r="B833" s="15" t="n">
        <v>826</v>
      </c>
      <c r="C833" s="0" t="n">
        <v>9355</v>
      </c>
      <c r="D833" s="15" t="n">
        <f aca="false">AVERAGE(C829:C833)</f>
        <v>9260.2</v>
      </c>
      <c r="E833" s="15" t="n">
        <f aca="false">B833*$F$4+$G$4+$F$2*SIN(6.28*(B833*$F$3)+$F$1)-J833</f>
        <v>7825.00181553034</v>
      </c>
      <c r="F833" s="16" t="n">
        <f aca="false">((E833-D833)^2/E833)/730</f>
        <v>0.360592297395709</v>
      </c>
      <c r="J833" s="0" t="n">
        <v>0</v>
      </c>
    </row>
    <row r="834" customFormat="false" ht="12.75" hidden="false" customHeight="false" outlineLevel="0" collapsed="false">
      <c r="A834" s="21" t="n">
        <v>39388</v>
      </c>
      <c r="B834" s="15" t="n">
        <v>827</v>
      </c>
      <c r="C834" s="0" t="n">
        <v>9367</v>
      </c>
      <c r="D834" s="15" t="n">
        <f aca="false">AVERAGE(C830:C834)</f>
        <v>9309.6</v>
      </c>
      <c r="E834" s="15" t="n">
        <f aca="false">B834*$F$4+$G$4+$F$2*SIN(6.28*(B834*$F$3)+$F$1)-J834</f>
        <v>7826.0020124479</v>
      </c>
      <c r="F834" s="16" t="n">
        <f aca="false">((E834-D834)^2/E834)/730</f>
        <v>0.385273959066495</v>
      </c>
      <c r="J834" s="0" t="n">
        <v>0</v>
      </c>
    </row>
    <row r="835" customFormat="false" ht="12.75" hidden="false" customHeight="false" outlineLevel="0" collapsed="false">
      <c r="A835" s="21" t="n">
        <v>39395</v>
      </c>
      <c r="B835" s="15" t="n">
        <v>828</v>
      </c>
      <c r="C835" s="0" t="n">
        <v>9187</v>
      </c>
      <c r="D835" s="15" t="n">
        <f aca="false">AVERAGE(C831:C835)</f>
        <v>9307</v>
      </c>
      <c r="E835" s="15" t="n">
        <f aca="false">B835*$F$4+$G$4+$F$2*SIN(6.28*(B835*$F$3)+$F$1)-J835</f>
        <v>7827.00221949121</v>
      </c>
      <c r="F835" s="16" t="n">
        <f aca="false">((E835-D835)^2/E835)/730</f>
        <v>0.38335736486178</v>
      </c>
      <c r="J835" s="0" t="n">
        <v>0</v>
      </c>
    </row>
    <row r="836" customFormat="false" ht="12.75" hidden="false" customHeight="false" outlineLevel="0" collapsed="false">
      <c r="A836" s="21" t="n">
        <v>39402</v>
      </c>
      <c r="B836" s="15" t="n">
        <v>829</v>
      </c>
      <c r="C836" s="0" t="n">
        <v>9222</v>
      </c>
      <c r="D836" s="15" t="n">
        <f aca="false">AVERAGE(C832:C836)</f>
        <v>9300.8</v>
      </c>
      <c r="E836" s="15" t="n">
        <f aca="false">B836*$F$4+$G$4+$F$2*SIN(6.28*(B836*$F$3)+$F$1)-J836</f>
        <v>7828.00243665817</v>
      </c>
      <c r="F836" s="16" t="n">
        <f aca="false">((E836-D836)^2/E836)/730</f>
        <v>0.37958784892129</v>
      </c>
      <c r="J836" s="0" t="n">
        <v>0</v>
      </c>
    </row>
    <row r="837" customFormat="false" ht="12.75" hidden="false" customHeight="false" outlineLevel="0" collapsed="false">
      <c r="A837" s="21" t="n">
        <v>39409</v>
      </c>
      <c r="B837" s="15" t="n">
        <v>830</v>
      </c>
      <c r="C837" s="0" t="n">
        <v>9356</v>
      </c>
      <c r="D837" s="15" t="n">
        <f aca="false">AVERAGE(C833:C837)</f>
        <v>9297.4</v>
      </c>
      <c r="E837" s="15" t="n">
        <f aca="false">B837*$F$4+$G$4+$F$2*SIN(6.28*(B837*$F$3)+$F$1)-J837</f>
        <v>7829.00266394658</v>
      </c>
      <c r="F837" s="16" t="n">
        <f aca="false">((E837-D837)^2/E837)/730</f>
        <v>0.377274867212962</v>
      </c>
      <c r="J837" s="0" t="n">
        <v>0</v>
      </c>
    </row>
    <row r="838" customFormat="false" ht="12.75" hidden="false" customHeight="false" outlineLevel="0" collapsed="false">
      <c r="A838" s="21" t="n">
        <v>39416</v>
      </c>
      <c r="B838" s="15" t="n">
        <v>831</v>
      </c>
      <c r="C838" s="0" t="n">
        <v>9266</v>
      </c>
      <c r="D838" s="15" t="n">
        <f aca="false">AVERAGE(C834:C838)</f>
        <v>9279.6</v>
      </c>
      <c r="E838" s="15" t="n">
        <f aca="false">B838*$F$4+$G$4+$F$2*SIN(6.28*(B838*$F$3)+$F$1)-J838</f>
        <v>7830.00290135414</v>
      </c>
      <c r="F838" s="16" t="n">
        <f aca="false">((E838-D838)^2/E838)/730</f>
        <v>0.367629064498741</v>
      </c>
      <c r="J838" s="0" t="n">
        <v>0</v>
      </c>
    </row>
    <row r="839" customFormat="false" ht="12.75" hidden="false" customHeight="false" outlineLevel="0" collapsed="false">
      <c r="A839" s="21" t="n">
        <v>39423</v>
      </c>
      <c r="B839" s="15" t="n">
        <v>832</v>
      </c>
      <c r="C839" s="0" t="n">
        <v>9348</v>
      </c>
      <c r="D839" s="15" t="n">
        <f aca="false">AVERAGE(C835:C839)</f>
        <v>9275.8</v>
      </c>
      <c r="E839" s="15" t="n">
        <f aca="false">B839*$F$4+$G$4+$F$2*SIN(6.28*(B839*$F$3)+$F$1)-J839</f>
        <v>7831.00314887844</v>
      </c>
      <c r="F839" s="16" t="n">
        <f aca="false">((E839-D839)^2/E839)/730</f>
        <v>0.365151689307064</v>
      </c>
      <c r="J839" s="0" t="n">
        <v>0</v>
      </c>
    </row>
    <row r="840" customFormat="false" ht="12.75" hidden="false" customHeight="false" outlineLevel="0" collapsed="false">
      <c r="A840" s="21" t="n">
        <v>39430</v>
      </c>
      <c r="B840" s="15" t="n">
        <v>833</v>
      </c>
      <c r="C840" s="0" t="n">
        <v>9287</v>
      </c>
      <c r="D840" s="15" t="n">
        <f aca="false">AVERAGE(C836:C840)</f>
        <v>9295.8</v>
      </c>
      <c r="E840" s="15" t="n">
        <f aca="false">B840*$F$4+$G$4+$F$2*SIN(6.28*(B840*$F$3)+$F$1)-J840</f>
        <v>7832.00340651695</v>
      </c>
      <c r="F840" s="16" t="n">
        <f aca="false">((E840-D840)^2/E840)/730</f>
        <v>0.374770791961419</v>
      </c>
      <c r="J840" s="0" t="n">
        <v>0</v>
      </c>
    </row>
    <row r="841" customFormat="false" ht="12.75" hidden="false" customHeight="false" outlineLevel="0" collapsed="false">
      <c r="A841" s="21" t="n">
        <v>39437</v>
      </c>
      <c r="B841" s="15" t="n">
        <v>834</v>
      </c>
      <c r="C841" s="0" t="n">
        <v>9446</v>
      </c>
      <c r="D841" s="15" t="n">
        <f aca="false">AVERAGE(C837:C841)</f>
        <v>9340.6</v>
      </c>
      <c r="E841" s="15" t="n">
        <f aca="false">B841*$F$4+$G$4+$F$2*SIN(6.28*(B841*$F$3)+$F$1)-J841</f>
        <v>7833.00367426708</v>
      </c>
      <c r="F841" s="16" t="n">
        <f aca="false">((E841-D841)^2/E841)/730</f>
        <v>0.397483358119159</v>
      </c>
      <c r="J841" s="0" t="n">
        <v>0</v>
      </c>
    </row>
    <row r="842" customFormat="false" ht="12.75" hidden="false" customHeight="false" outlineLevel="0" collapsed="false">
      <c r="A842" s="21" t="n">
        <v>39444</v>
      </c>
      <c r="B842" s="15" t="n">
        <v>835</v>
      </c>
      <c r="C842" s="0" t="n">
        <v>9286</v>
      </c>
      <c r="D842" s="15" t="n">
        <f aca="false">AVERAGE(C838:C842)</f>
        <v>9326.6</v>
      </c>
      <c r="E842" s="15" t="n">
        <f aca="false">B842*$F$4+$G$4+$F$2*SIN(6.28*(B842*$F$3)+$F$1)-J842</f>
        <v>7834.0039521261</v>
      </c>
      <c r="F842" s="16" t="n">
        <f aca="false">((E842-D842)^2/E842)/730</f>
        <v>0.389563203286457</v>
      </c>
      <c r="J842" s="0" t="n">
        <v>0</v>
      </c>
    </row>
    <row r="843" customFormat="false" ht="12.75" hidden="false" customHeight="false" outlineLevel="0" collapsed="false">
      <c r="A843" s="21" t="n">
        <v>39451</v>
      </c>
      <c r="B843" s="15" t="n">
        <v>836</v>
      </c>
      <c r="C843" s="0" t="n">
        <v>9304</v>
      </c>
      <c r="D843" s="15" t="n">
        <f aca="false">AVERAGE(C839:C843)</f>
        <v>9334.2</v>
      </c>
      <c r="E843" s="15" t="n">
        <f aca="false">B843*$F$4+$G$4+$F$2*SIN(6.28*(B843*$F$3)+$F$1)-J843</f>
        <v>7835.0042400912</v>
      </c>
      <c r="F843" s="16" t="n">
        <f aca="false">((E843-D843)^2/E843)/730</f>
        <v>0.392965654674768</v>
      </c>
      <c r="J843" s="0" t="n">
        <v>0</v>
      </c>
    </row>
    <row r="844" customFormat="false" ht="12.75" hidden="false" customHeight="false" outlineLevel="0" collapsed="false">
      <c r="A844" s="21" t="n">
        <v>39458</v>
      </c>
      <c r="B844" s="15" t="n">
        <v>837</v>
      </c>
      <c r="C844" s="0" t="n">
        <v>9116</v>
      </c>
      <c r="D844" s="15" t="n">
        <f aca="false">AVERAGE(C840:C844)</f>
        <v>9287.8</v>
      </c>
      <c r="E844" s="15" t="n">
        <f aca="false">B844*$F$4+$G$4+$F$2*SIN(6.28*(B844*$F$3)+$F$1)-J844</f>
        <v>7836.00453815945</v>
      </c>
      <c r="F844" s="16" t="n">
        <f aca="false">((E844-D844)^2/E844)/730</f>
        <v>0.36846253021834</v>
      </c>
      <c r="J844" s="0" t="n">
        <v>0</v>
      </c>
    </row>
    <row r="845" customFormat="false" ht="12.75" hidden="false" customHeight="false" outlineLevel="0" collapsed="false">
      <c r="A845" s="21" t="n">
        <v>39465</v>
      </c>
      <c r="B845" s="15" t="n">
        <v>838</v>
      </c>
      <c r="C845" s="0" t="n">
        <v>8964</v>
      </c>
      <c r="D845" s="15" t="n">
        <f aca="false">AVERAGE(C841:C845)</f>
        <v>9223.2</v>
      </c>
      <c r="E845" s="15" t="n">
        <f aca="false">B845*$F$4+$G$4+$F$2*SIN(6.28*(B845*$F$3)+$F$1)-J845</f>
        <v>7837.00484632783</v>
      </c>
      <c r="F845" s="16" t="n">
        <f aca="false">((E845-D845)^2/E845)/730</f>
        <v>0.335873528590995</v>
      </c>
      <c r="J845" s="0" t="n">
        <v>0</v>
      </c>
    </row>
    <row r="846" customFormat="false" ht="12.75" hidden="false" customHeight="false" outlineLevel="0" collapsed="false">
      <c r="A846" s="21" t="n">
        <v>39472</v>
      </c>
      <c r="B846" s="15" t="n">
        <v>839</v>
      </c>
      <c r="C846" s="0" t="n">
        <v>8940</v>
      </c>
      <c r="D846" s="15" t="n">
        <f aca="false">AVERAGE(C842:C846)</f>
        <v>9122</v>
      </c>
      <c r="E846" s="15" t="n">
        <f aca="false">B846*$F$4+$G$4+$F$2*SIN(6.28*(B846*$F$3)+$F$1)-J846</f>
        <v>7838.0051645932</v>
      </c>
      <c r="F846" s="16" t="n">
        <f aca="false">((E846-D846)^2/E846)/730</f>
        <v>0.288136414977427</v>
      </c>
      <c r="J846" s="0" t="n">
        <v>0</v>
      </c>
    </row>
    <row r="847" customFormat="false" ht="12.75" hidden="false" customHeight="false" outlineLevel="0" collapsed="false">
      <c r="A847" s="21" t="n">
        <v>39479</v>
      </c>
      <c r="B847" s="15" t="n">
        <v>840</v>
      </c>
      <c r="C847" s="0" t="n">
        <v>8916</v>
      </c>
      <c r="D847" s="15" t="n">
        <f aca="false">AVERAGE(C843:C847)</f>
        <v>9048</v>
      </c>
      <c r="E847" s="15" t="n">
        <f aca="false">B847*$F$4+$G$4+$F$2*SIN(6.28*(B847*$F$3)+$F$1)-J847</f>
        <v>7839.00549295236</v>
      </c>
      <c r="F847" s="16" t="n">
        <f aca="false">((E847-D847)^2/E847)/730</f>
        <v>0.255425837767738</v>
      </c>
      <c r="J847" s="0" t="n">
        <v>0</v>
      </c>
    </row>
    <row r="848" customFormat="false" ht="12.75" hidden="false" customHeight="false" outlineLevel="0" collapsed="false">
      <c r="A848" s="21" t="n">
        <v>39486</v>
      </c>
      <c r="B848" s="15" t="n">
        <v>841</v>
      </c>
      <c r="C848" s="0" t="n">
        <v>9020</v>
      </c>
      <c r="D848" s="15" t="n">
        <f aca="false">AVERAGE(C844:C848)</f>
        <v>8991.2</v>
      </c>
      <c r="E848" s="15" t="n">
        <f aca="false">B848*$F$4+$G$4+$F$2*SIN(6.28*(B848*$F$3)+$F$1)-J848</f>
        <v>7840.00583140195</v>
      </c>
      <c r="F848" s="16" t="n">
        <f aca="false">((E848-D848)^2/E848)/730</f>
        <v>0.231557000994853</v>
      </c>
      <c r="J848" s="0" t="n">
        <v>0</v>
      </c>
    </row>
    <row r="849" customFormat="false" ht="12.75" hidden="false" customHeight="false" outlineLevel="0" collapsed="false">
      <c r="A849" s="21" t="n">
        <v>39493</v>
      </c>
      <c r="B849" s="15" t="n">
        <v>842</v>
      </c>
      <c r="C849" s="0" t="n">
        <v>9125</v>
      </c>
      <c r="D849" s="15" t="n">
        <f aca="false">AVERAGE(C845:C849)</f>
        <v>8993</v>
      </c>
      <c r="E849" s="15" t="n">
        <f aca="false">B849*$F$4+$G$4+$F$2*SIN(6.28*(B849*$F$3)+$F$1)-J849</f>
        <v>7841.00617993855</v>
      </c>
      <c r="F849" s="16" t="n">
        <f aca="false">((E849-D849)^2/E849)/730</f>
        <v>0.231849221689574</v>
      </c>
      <c r="J849" s="0" t="n">
        <v>0</v>
      </c>
    </row>
    <row r="850" customFormat="false" ht="12.75" hidden="false" customHeight="false" outlineLevel="0" collapsed="false">
      <c r="A850" s="21" t="n">
        <v>39500</v>
      </c>
      <c r="B850" s="15" t="n">
        <v>843</v>
      </c>
      <c r="C850" s="0" t="n">
        <v>9045</v>
      </c>
      <c r="D850" s="15" t="n">
        <f aca="false">AVERAGE(C846:C850)</f>
        <v>9009.2</v>
      </c>
      <c r="E850" s="15" t="n">
        <f aca="false">B850*$F$4+$G$4+$F$2*SIN(6.28*(B850*$F$3)+$F$1)-J850</f>
        <v>7842.00653855862</v>
      </c>
      <c r="F850" s="16" t="n">
        <f aca="false">((E850-D850)^2/E850)/730</f>
        <v>0.237977354206266</v>
      </c>
      <c r="J850" s="0" t="n">
        <v>0</v>
      </c>
    </row>
    <row r="851" customFormat="false" ht="12.75" hidden="false" customHeight="false" outlineLevel="0" collapsed="false">
      <c r="A851" s="21" t="n">
        <v>39507</v>
      </c>
      <c r="B851" s="15" t="n">
        <v>844</v>
      </c>
      <c r="C851" s="0" t="n">
        <v>9071</v>
      </c>
      <c r="D851" s="15" t="n">
        <f aca="false">AVERAGE(C847:C851)</f>
        <v>9035.4</v>
      </c>
      <c r="E851" s="15" t="n">
        <f aca="false">B851*$F$4+$G$4+$F$2*SIN(6.28*(B851*$F$3)+$F$1)-J851</f>
        <v>7843.00690725852</v>
      </c>
      <c r="F851" s="16" t="n">
        <f aca="false">((E851-D851)^2/E851)/730</f>
        <v>0.248332434201213</v>
      </c>
      <c r="J851" s="0" t="n">
        <v>0</v>
      </c>
    </row>
    <row r="852" customFormat="false" ht="12.75" hidden="false" customHeight="false" outlineLevel="0" collapsed="false">
      <c r="A852" s="21" t="n">
        <v>39514</v>
      </c>
      <c r="B852" s="15" t="n">
        <v>845</v>
      </c>
      <c r="C852" s="0" t="n">
        <v>9131</v>
      </c>
      <c r="D852" s="15" t="n">
        <f aca="false">AVERAGE(C848:C852)</f>
        <v>9078.4</v>
      </c>
      <c r="E852" s="15" t="n">
        <f aca="false">B852*$F$4+$G$4+$F$2*SIN(6.28*(B852*$F$3)+$F$1)-J852</f>
        <v>7844.00728603451</v>
      </c>
      <c r="F852" s="16" t="n">
        <f aca="false">((E852-D852)^2/E852)/730</f>
        <v>0.2661005981282</v>
      </c>
      <c r="J852" s="0" t="n">
        <v>0</v>
      </c>
    </row>
    <row r="853" customFormat="false" ht="12.75" hidden="false" customHeight="false" outlineLevel="0" collapsed="false">
      <c r="A853" s="21" t="n">
        <v>39521</v>
      </c>
      <c r="B853" s="15" t="n">
        <v>846</v>
      </c>
      <c r="C853" s="0" t="n">
        <v>9071</v>
      </c>
      <c r="D853" s="15" t="n">
        <f aca="false">AVERAGE(C849:C853)</f>
        <v>9088.6</v>
      </c>
      <c r="E853" s="15" t="n">
        <f aca="false">B853*$F$4+$G$4+$F$2*SIN(6.28*(B853*$F$3)+$F$1)-J853</f>
        <v>7845.00767488275</v>
      </c>
      <c r="F853" s="16" t="n">
        <f aca="false">((E853-D853)^2/E853)/730</f>
        <v>0.27004729617611</v>
      </c>
      <c r="J853" s="0" t="n">
        <v>0</v>
      </c>
    </row>
    <row r="854" customFormat="false" ht="12.75" hidden="false" customHeight="false" outlineLevel="0" collapsed="false">
      <c r="A854" s="21" t="n">
        <v>39528</v>
      </c>
      <c r="B854" s="15" t="n">
        <v>847</v>
      </c>
      <c r="C854" s="0" t="n">
        <v>9116</v>
      </c>
      <c r="D854" s="15" t="n">
        <f aca="false">AVERAGE(C850:C854)</f>
        <v>9086.8</v>
      </c>
      <c r="E854" s="15" t="n">
        <f aca="false">B854*$F$4+$G$4+$F$2*SIN(6.28*(B854*$F$3)+$F$1)-J854</f>
        <v>7846.00807379929</v>
      </c>
      <c r="F854" s="16" t="n">
        <f aca="false">((E854-D854)^2/E854)/730</f>
        <v>0.268798169534508</v>
      </c>
      <c r="J854" s="0" t="n">
        <v>0</v>
      </c>
    </row>
    <row r="855" customFormat="false" ht="12.75" hidden="false" customHeight="false" outlineLevel="0" collapsed="false">
      <c r="A855" s="21" t="n">
        <v>39535</v>
      </c>
      <c r="B855" s="15" t="n">
        <v>848</v>
      </c>
      <c r="C855" s="0" t="n">
        <v>9330</v>
      </c>
      <c r="D855" s="15" t="n">
        <f aca="false">AVERAGE(C851:C855)</f>
        <v>9143.8</v>
      </c>
      <c r="E855" s="15" t="n">
        <f aca="false">B855*$F$4+$G$4+$F$2*SIN(6.28*(B855*$F$3)+$F$1)-J855</f>
        <v>7847.00848278009</v>
      </c>
      <c r="F855" s="16" t="n">
        <f aca="false">((E855-D855)^2/E855)/730</f>
        <v>0.293571126774742</v>
      </c>
      <c r="J855" s="0" t="n">
        <v>0</v>
      </c>
    </row>
    <row r="856" customFormat="false" ht="12.75" hidden="false" customHeight="false" outlineLevel="0" collapsed="false">
      <c r="A856" s="21" t="n">
        <v>39542</v>
      </c>
      <c r="B856" s="15" t="n">
        <v>849</v>
      </c>
      <c r="C856" s="0" t="n">
        <v>9286</v>
      </c>
      <c r="D856" s="15" t="n">
        <f aca="false">AVERAGE(C852:C856)</f>
        <v>9186.8</v>
      </c>
      <c r="E856" s="15" t="n">
        <f aca="false">B856*$F$4+$G$4+$F$2*SIN(6.28*(B856*$F$3)+$F$1)-J856</f>
        <v>7848.00890182099</v>
      </c>
      <c r="F856" s="16" t="n">
        <f aca="false">((E856-D856)^2/E856)/730</f>
        <v>0.312855133063771</v>
      </c>
      <c r="J856" s="0" t="n">
        <v>0</v>
      </c>
    </row>
    <row r="857" customFormat="false" ht="12.75" hidden="false" customHeight="false" outlineLevel="0" collapsed="false">
      <c r="A857" s="21" t="n">
        <v>39549</v>
      </c>
      <c r="B857" s="15" t="n">
        <v>850</v>
      </c>
      <c r="C857" s="0" t="n">
        <v>9338</v>
      </c>
      <c r="D857" s="15" t="n">
        <f aca="false">AVERAGE(C853:C857)</f>
        <v>9228.2</v>
      </c>
      <c r="E857" s="15" t="n">
        <f aca="false">B857*$F$4+$G$4+$F$2*SIN(6.28*(B857*$F$3)+$F$1)-J857</f>
        <v>7849.00933091775</v>
      </c>
      <c r="F857" s="16" t="n">
        <f aca="false">((E857-D857)^2/E857)/730</f>
        <v>0.331979231345027</v>
      </c>
      <c r="J857" s="0" t="n">
        <v>0</v>
      </c>
    </row>
    <row r="858" customFormat="false" ht="12.75" hidden="false" customHeight="false" outlineLevel="0" collapsed="false">
      <c r="A858" s="21" t="n">
        <v>39556</v>
      </c>
      <c r="B858" s="15" t="n">
        <v>851</v>
      </c>
      <c r="C858" s="0" t="n">
        <v>9215</v>
      </c>
      <c r="D858" s="15" t="n">
        <f aca="false">AVERAGE(C854:C858)</f>
        <v>9257</v>
      </c>
      <c r="E858" s="15" t="n">
        <f aca="false">B858*$F$4+$G$4+$F$2*SIN(6.28*(B858*$F$3)+$F$1)-J858</f>
        <v>7850.00977006601</v>
      </c>
      <c r="F858" s="16" t="n">
        <f aca="false">((E858-D858)^2/E858)/730</f>
        <v>0.345453109380848</v>
      </c>
      <c r="J858" s="0" t="n">
        <v>0</v>
      </c>
    </row>
    <row r="859" customFormat="false" ht="12.75" hidden="false" customHeight="false" outlineLevel="0" collapsed="false">
      <c r="A859" s="21" t="n">
        <v>39563</v>
      </c>
      <c r="B859" s="15" t="n">
        <v>852</v>
      </c>
      <c r="C859" s="0" t="n">
        <v>9189</v>
      </c>
      <c r="D859" s="15" t="n">
        <f aca="false">AVERAGE(C855:C859)</f>
        <v>9271.6</v>
      </c>
      <c r="E859" s="15" t="n">
        <f aca="false">B859*$F$4+$G$4+$F$2*SIN(6.28*(B859*$F$3)+$F$1)-J859</f>
        <v>7851.01021926131</v>
      </c>
      <c r="F859" s="16" t="n">
        <f aca="false">((E859-D859)^2/E859)/730</f>
        <v>0.352118602518664</v>
      </c>
      <c r="J859" s="0" t="n">
        <v>0</v>
      </c>
    </row>
    <row r="860" customFormat="false" ht="12.75" hidden="false" customHeight="false" outlineLevel="0" collapsed="false">
      <c r="A860" s="21" t="n">
        <v>39570</v>
      </c>
      <c r="B860" s="15" t="n">
        <v>853</v>
      </c>
      <c r="C860" s="0" t="n">
        <v>9311</v>
      </c>
      <c r="D860" s="15" t="n">
        <f aca="false">AVERAGE(C856:C860)</f>
        <v>9267.8</v>
      </c>
      <c r="E860" s="15" t="n">
        <f aca="false">B860*$F$4+$G$4+$F$2*SIN(6.28*(B860*$F$3)+$F$1)-J860</f>
        <v>7852.0106784991</v>
      </c>
      <c r="F860" s="16" t="n">
        <f aca="false">((E860-D860)^2/E860)/730</f>
        <v>0.349698301605611</v>
      </c>
      <c r="J860" s="0" t="n">
        <v>0</v>
      </c>
    </row>
    <row r="861" customFormat="false" ht="12.75" hidden="false" customHeight="false" outlineLevel="0" collapsed="false">
      <c r="A861" s="21" t="n">
        <v>39577</v>
      </c>
      <c r="B861" s="15" t="n">
        <v>854</v>
      </c>
      <c r="C861" s="0" t="n">
        <v>9343</v>
      </c>
      <c r="D861" s="15" t="n">
        <f aca="false">AVERAGE(C857:C861)</f>
        <v>9279.2</v>
      </c>
      <c r="E861" s="15" t="n">
        <f aca="false">B861*$F$4+$G$4+$F$2*SIN(6.28*(B861*$F$3)+$F$1)-J861</f>
        <v>7853.01114777471</v>
      </c>
      <c r="F861" s="16" t="n">
        <f aca="false">((E861-D861)^2/E861)/730</f>
        <v>0.354809305023946</v>
      </c>
      <c r="J861" s="0" t="n">
        <v>0</v>
      </c>
    </row>
    <row r="862" customFormat="false" ht="12.75" hidden="false" customHeight="false" outlineLevel="0" collapsed="false">
      <c r="A862" s="21" t="n">
        <v>39584</v>
      </c>
      <c r="B862" s="15" t="n">
        <v>855</v>
      </c>
      <c r="C862" s="0" t="n">
        <v>9359</v>
      </c>
      <c r="D862" s="15" t="n">
        <f aca="false">AVERAGE(C858:C862)</f>
        <v>9283.4</v>
      </c>
      <c r="E862" s="15" t="n">
        <f aca="false">B862*$F$4+$G$4+$F$2*SIN(6.28*(B862*$F$3)+$F$1)-J862</f>
        <v>7854.01162708339</v>
      </c>
      <c r="F862" s="16" t="n">
        <f aca="false">((E862-D862)^2/E862)/730</f>
        <v>0.356357653189035</v>
      </c>
      <c r="J862" s="0" t="n">
        <v>0</v>
      </c>
    </row>
    <row r="863" customFormat="false" ht="12.75" hidden="false" customHeight="false" outlineLevel="0" collapsed="false">
      <c r="A863" s="21" t="n">
        <v>39591</v>
      </c>
      <c r="B863" s="15" t="n">
        <v>856</v>
      </c>
      <c r="C863" s="0" t="n">
        <v>9373</v>
      </c>
      <c r="D863" s="15" t="n">
        <f aca="false">AVERAGE(C859:C863)</f>
        <v>9315</v>
      </c>
      <c r="E863" s="15" t="n">
        <f aca="false">B863*$F$4+$G$4+$F$2*SIN(6.28*(B863*$F$3)+$F$1)-J863</f>
        <v>7855.01211642028</v>
      </c>
      <c r="F863" s="16" t="n">
        <f aca="false">((E863-D863)^2/E863)/730</f>
        <v>0.371731003242639</v>
      </c>
      <c r="J863" s="0" t="n">
        <v>0</v>
      </c>
    </row>
    <row r="864" customFormat="false" ht="12.75" hidden="false" customHeight="false" outlineLevel="0" collapsed="false">
      <c r="A864" s="21" t="n">
        <v>39598</v>
      </c>
      <c r="B864" s="15" t="n">
        <v>857</v>
      </c>
      <c r="C864" s="0" t="n">
        <v>9129</v>
      </c>
      <c r="D864" s="15" t="n">
        <f aca="false">AVERAGE(C860:C864)</f>
        <v>9303</v>
      </c>
      <c r="E864" s="15" t="n">
        <f aca="false">B864*$F$4+$G$4+$F$2*SIN(6.28*(B864*$F$3)+$F$1)-J864</f>
        <v>7856.0126157804</v>
      </c>
      <c r="F864" s="16" t="n">
        <f aca="false">((E864-D864)^2/E864)/730</f>
        <v>0.365093799303934</v>
      </c>
      <c r="J864" s="0" t="n">
        <v>0</v>
      </c>
    </row>
    <row r="865" customFormat="false" ht="12.75" hidden="false" customHeight="false" outlineLevel="0" collapsed="false">
      <c r="A865" s="21" t="n">
        <v>39605</v>
      </c>
      <c r="B865" s="15" t="n">
        <v>858</v>
      </c>
      <c r="C865" s="0" t="n">
        <v>9411</v>
      </c>
      <c r="D865" s="15" t="n">
        <f aca="false">AVERAGE(C861:C865)</f>
        <v>9323</v>
      </c>
      <c r="E865" s="15" t="n">
        <f aca="false">B865*$F$4+$G$4+$F$2*SIN(6.28*(B865*$F$3)+$F$1)-J865</f>
        <v>7857.01312515869</v>
      </c>
      <c r="F865" s="16" t="n">
        <f aca="false">((E865-D865)^2/E865)/730</f>
        <v>0.374696662970664</v>
      </c>
      <c r="J865" s="0" t="n">
        <v>0</v>
      </c>
    </row>
    <row r="866" customFormat="false" ht="12.75" hidden="false" customHeight="false" outlineLevel="0" collapsed="false">
      <c r="A866" s="21" t="n">
        <v>39612</v>
      </c>
      <c r="B866" s="15" t="n">
        <v>859</v>
      </c>
      <c r="C866" s="0" t="n">
        <v>9251</v>
      </c>
      <c r="D866" s="15" t="n">
        <f aca="false">AVERAGE(C862:C866)</f>
        <v>9304.6</v>
      </c>
      <c r="E866" s="15" t="n">
        <f aca="false">B866*$F$4+$G$4+$F$2*SIN(6.28*(B866*$F$3)+$F$1)-J866</f>
        <v>7858.01364454999</v>
      </c>
      <c r="F866" s="16" t="n">
        <f aca="false">((E866-D866)^2/E866)/730</f>
        <v>0.364798538822743</v>
      </c>
      <c r="J866" s="0" t="n">
        <v>0</v>
      </c>
    </row>
    <row r="867" customFormat="false" ht="12.75" hidden="false" customHeight="false" outlineLevel="0" collapsed="false">
      <c r="A867" s="21" t="n">
        <v>39619</v>
      </c>
      <c r="B867" s="15" t="n">
        <v>860</v>
      </c>
      <c r="C867" s="0" t="n">
        <v>9334</v>
      </c>
      <c r="D867" s="15" t="n">
        <f aca="false">AVERAGE(C863:C867)</f>
        <v>9299.6</v>
      </c>
      <c r="E867" s="15" t="n">
        <f aca="false">B867*$F$4+$G$4+$F$2*SIN(6.28*(B867*$F$3)+$F$1)-J867</f>
        <v>7859.01417394902</v>
      </c>
      <c r="F867" s="16" t="n">
        <f aca="false">((E867-D867)^2/E867)/730</f>
        <v>0.36173234410259</v>
      </c>
      <c r="J867" s="0" t="n">
        <v>0</v>
      </c>
    </row>
    <row r="868" customFormat="false" ht="12.75" hidden="false" customHeight="false" outlineLevel="0" collapsed="false">
      <c r="A868" s="21" t="n">
        <v>39626</v>
      </c>
      <c r="B868" s="15" t="n">
        <v>861</v>
      </c>
      <c r="C868" s="0" t="n">
        <v>9357</v>
      </c>
      <c r="D868" s="15" t="n">
        <f aca="false">AVERAGE(C864:C868)</f>
        <v>9296.4</v>
      </c>
      <c r="E868" s="15" t="n">
        <f aca="false">B868*$F$4+$G$4+$F$2*SIN(6.28*(B868*$F$3)+$F$1)-J868</f>
        <v>7860.01471335041</v>
      </c>
      <c r="F868" s="16" t="n">
        <f aca="false">((E868-D868)^2/E868)/730</f>
        <v>0.359580122964328</v>
      </c>
      <c r="J868" s="0" t="n">
        <v>0</v>
      </c>
    </row>
    <row r="869" customFormat="false" ht="12.75" hidden="false" customHeight="false" outlineLevel="0" collapsed="false">
      <c r="A869" s="21" t="n">
        <v>39633</v>
      </c>
      <c r="B869" s="15" t="n">
        <v>862</v>
      </c>
      <c r="C869" s="0" t="n">
        <v>9347</v>
      </c>
      <c r="D869" s="15" t="n">
        <f aca="false">AVERAGE(C865:C869)</f>
        <v>9340</v>
      </c>
      <c r="E869" s="15" t="n">
        <f aca="false">B869*$F$4+$G$4+$F$2*SIN(6.28*(B869*$F$3)+$F$1)-J869</f>
        <v>7861.01526274869</v>
      </c>
      <c r="F869" s="16" t="n">
        <f aca="false">((E869-D869)^2/E869)/730</f>
        <v>0.381176295328206</v>
      </c>
      <c r="J869" s="0" t="n">
        <v>0</v>
      </c>
    </row>
    <row r="870" customFormat="false" ht="12.75" hidden="false" customHeight="false" outlineLevel="0" collapsed="false">
      <c r="A870" s="21" t="n">
        <v>39640</v>
      </c>
      <c r="B870" s="15" t="n">
        <v>863</v>
      </c>
      <c r="C870" s="0" t="n">
        <v>9344</v>
      </c>
      <c r="D870" s="15" t="n">
        <f aca="false">AVERAGE(C866:C870)</f>
        <v>9326.6</v>
      </c>
      <c r="E870" s="15" t="n">
        <f aca="false">B870*$F$4+$G$4+$F$2*SIN(6.28*(B870*$F$3)+$F$1)-J870</f>
        <v>7862.01582213829</v>
      </c>
      <c r="F870" s="16" t="n">
        <f aca="false">((E870-D870)^2/E870)/730</f>
        <v>0.373741997620361</v>
      </c>
      <c r="J870" s="0" t="n">
        <v>0</v>
      </c>
    </row>
    <row r="871" customFormat="false" ht="12.75" hidden="false" customHeight="false" outlineLevel="0" collapsed="false">
      <c r="A871" s="21" t="n">
        <v>39647</v>
      </c>
      <c r="B871" s="15" t="n">
        <v>864</v>
      </c>
      <c r="C871" s="0" t="n">
        <v>9342</v>
      </c>
      <c r="D871" s="15" t="n">
        <f aca="false">AVERAGE(C867:C871)</f>
        <v>9344.8</v>
      </c>
      <c r="E871" s="15" t="n">
        <f aca="false">B871*$F$4+$G$4+$F$2*SIN(6.28*(B871*$F$3)+$F$1)-J871</f>
        <v>7863.01639151353</v>
      </c>
      <c r="F871" s="16" t="n">
        <f aca="false">((E871-D871)^2/E871)/730</f>
        <v>0.382522980908302</v>
      </c>
      <c r="J871" s="0" t="n">
        <v>0</v>
      </c>
    </row>
    <row r="872" customFormat="false" ht="12.75" hidden="false" customHeight="false" outlineLevel="0" collapsed="false">
      <c r="A872" s="21" t="n">
        <v>39654</v>
      </c>
      <c r="B872" s="15" t="n">
        <v>865</v>
      </c>
      <c r="C872" s="0" t="n">
        <v>9468</v>
      </c>
      <c r="D872" s="15" t="n">
        <f aca="false">AVERAGE(C868:C872)</f>
        <v>9371.6</v>
      </c>
      <c r="E872" s="15" t="n">
        <f aca="false">B872*$F$4+$G$4+$F$2*SIN(6.28*(B872*$F$3)+$F$1)-J872</f>
        <v>7864.01697086862</v>
      </c>
      <c r="F872" s="16" t="n">
        <f aca="false">((E872-D872)^2/E872)/730</f>
        <v>0.395908820655917</v>
      </c>
      <c r="J872" s="0" t="n">
        <v>0</v>
      </c>
    </row>
    <row r="873" customFormat="false" ht="12.75" hidden="false" customHeight="false" outlineLevel="0" collapsed="false">
      <c r="A873" s="21" t="n">
        <v>39661</v>
      </c>
      <c r="B873" s="15" t="n">
        <v>866</v>
      </c>
      <c r="C873" s="0" t="n">
        <v>9484</v>
      </c>
      <c r="D873" s="15" t="n">
        <f aca="false">AVERAGE(C869:C873)</f>
        <v>9397</v>
      </c>
      <c r="E873" s="15" t="n">
        <f aca="false">B873*$F$4+$G$4+$F$2*SIN(6.28*(B873*$F$3)+$F$1)-J873</f>
        <v>7865.0175601977</v>
      </c>
      <c r="F873" s="16" t="n">
        <f aca="false">((E873-D873)^2/E873)/730</f>
        <v>0.408775650017034</v>
      </c>
      <c r="J873" s="0" t="n">
        <v>0</v>
      </c>
    </row>
    <row r="874" customFormat="false" ht="12.75" hidden="false" customHeight="false" outlineLevel="0" collapsed="false">
      <c r="A874" s="21" t="n">
        <v>39668</v>
      </c>
      <c r="B874" s="15" t="n">
        <v>867</v>
      </c>
      <c r="C874" s="0" t="n">
        <v>9446</v>
      </c>
      <c r="D874" s="15" t="n">
        <f aca="false">AVERAGE(C870:C874)</f>
        <v>9416.8</v>
      </c>
      <c r="E874" s="15" t="n">
        <f aca="false">B874*$F$4+$G$4+$F$2*SIN(6.28*(B874*$F$3)+$F$1)-J874</f>
        <v>7866.01815949479</v>
      </c>
      <c r="F874" s="16" t="n">
        <f aca="false">((E874-D874)^2/E874)/730</f>
        <v>0.418816331921124</v>
      </c>
      <c r="J874" s="0" t="n">
        <v>0</v>
      </c>
    </row>
    <row r="875" customFormat="false" ht="12.75" hidden="false" customHeight="false" outlineLevel="0" collapsed="false">
      <c r="A875" s="21" t="n">
        <v>39675</v>
      </c>
      <c r="B875" s="15" t="n">
        <v>868</v>
      </c>
      <c r="C875" s="0" t="n">
        <v>9423</v>
      </c>
      <c r="D875" s="15" t="n">
        <f aca="false">AVERAGE(C871:C875)</f>
        <v>9432.6</v>
      </c>
      <c r="E875" s="15" t="n">
        <f aca="false">B875*$F$4+$G$4+$F$2*SIN(6.28*(B875*$F$3)+$F$1)-J875</f>
        <v>7867.0187687538</v>
      </c>
      <c r="F875" s="16" t="n">
        <f aca="false">((E875-D875)^2/E875)/730</f>
        <v>0.426793863049647</v>
      </c>
      <c r="J875" s="0" t="n">
        <v>0</v>
      </c>
    </row>
    <row r="876" customFormat="false" ht="12.75" hidden="false" customHeight="false" outlineLevel="0" collapsed="false">
      <c r="A876" s="21" t="n">
        <v>39682</v>
      </c>
      <c r="B876" s="15" t="n">
        <v>869</v>
      </c>
      <c r="C876" s="0" t="n">
        <v>9411</v>
      </c>
      <c r="D876" s="15" t="n">
        <f aca="false">AVERAGE(C872:C876)</f>
        <v>9446.4</v>
      </c>
      <c r="E876" s="15" t="n">
        <f aca="false">B876*$F$4+$G$4+$F$2*SIN(6.28*(B876*$F$3)+$F$1)-J876</f>
        <v>7868.01938796855</v>
      </c>
      <c r="F876" s="16" t="n">
        <f aca="false">((E876-D876)^2/E876)/730</f>
        <v>0.43374571135022</v>
      </c>
      <c r="J876" s="0" t="n">
        <v>0</v>
      </c>
    </row>
    <row r="877" customFormat="false" ht="12.75" hidden="false" customHeight="false" outlineLevel="0" collapsed="false">
      <c r="A877" s="21" t="n">
        <v>39689</v>
      </c>
      <c r="B877" s="15" t="n">
        <v>870</v>
      </c>
      <c r="C877" s="0" t="n">
        <v>9424</v>
      </c>
      <c r="D877" s="15" t="n">
        <f aca="false">AVERAGE(C873:C877)</f>
        <v>9437.6</v>
      </c>
      <c r="E877" s="15" t="n">
        <f aca="false">B877*$F$4+$G$4+$F$2*SIN(6.28*(B877*$F$3)+$F$1)-J877</f>
        <v>7869.02001713276</v>
      </c>
      <c r="F877" s="16" t="n">
        <f aca="false">((E877-D877)^2/E877)/730</f>
        <v>0.428321452796668</v>
      </c>
      <c r="J877" s="0" t="n">
        <v>0</v>
      </c>
    </row>
    <row r="878" customFormat="false" ht="12.75" hidden="false" customHeight="false" outlineLevel="0" collapsed="false">
      <c r="A878" s="21" t="n">
        <v>39696</v>
      </c>
      <c r="B878" s="15" t="n">
        <v>871</v>
      </c>
      <c r="C878" s="0" t="n">
        <v>9090</v>
      </c>
      <c r="D878" s="15" t="n">
        <f aca="false">AVERAGE(C874:C878)</f>
        <v>9358.8</v>
      </c>
      <c r="E878" s="15" t="n">
        <f aca="false">B878*$F$4+$G$4+$F$2*SIN(6.28*(B878*$F$3)+$F$1)-J878</f>
        <v>7870.02065624005</v>
      </c>
      <c r="F878" s="16" t="n">
        <f aca="false">((E878-D878)^2/E878)/730</f>
        <v>0.385799745332655</v>
      </c>
      <c r="J878" s="0" t="n">
        <v>0</v>
      </c>
    </row>
    <row r="879" customFormat="false" ht="12.75" hidden="false" customHeight="false" outlineLevel="0" collapsed="false">
      <c r="A879" s="21" t="n">
        <v>39703</v>
      </c>
      <c r="B879" s="15" t="n">
        <v>872</v>
      </c>
      <c r="C879" s="0" t="n">
        <v>8907</v>
      </c>
      <c r="D879" s="15" t="n">
        <f aca="false">AVERAGE(C875:C879)</f>
        <v>9251</v>
      </c>
      <c r="E879" s="15" t="n">
        <f aca="false">B879*$F$4+$G$4+$F$2*SIN(6.28*(B879*$F$3)+$F$1)-J879</f>
        <v>7871.02130528393</v>
      </c>
      <c r="F879" s="16" t="n">
        <f aca="false">((E879-D879)^2/E879)/730</f>
        <v>0.331429235323475</v>
      </c>
      <c r="J879" s="0" t="n">
        <v>0</v>
      </c>
    </row>
    <row r="880" customFormat="false" ht="12.75" hidden="false" customHeight="false" outlineLevel="0" collapsed="false">
      <c r="A880" s="21" t="n">
        <v>39710</v>
      </c>
      <c r="B880" s="15" t="n">
        <v>873</v>
      </c>
      <c r="C880" s="0" t="n">
        <v>8741</v>
      </c>
      <c r="D880" s="15" t="n">
        <f aca="false">AVERAGE(C876:C880)</f>
        <v>9114.6</v>
      </c>
      <c r="E880" s="15" t="n">
        <f aca="false">B880*$F$4+$G$4+$F$2*SIN(6.28*(B880*$F$3)+$F$1)-J880</f>
        <v>7872.02196425781</v>
      </c>
      <c r="F880" s="16" t="n">
        <f aca="false">((E880-D880)^2/E880)/730</f>
        <v>0.26868176211337</v>
      </c>
      <c r="J880" s="0" t="n">
        <v>0</v>
      </c>
    </row>
    <row r="881" customFormat="false" ht="12.75" hidden="false" customHeight="false" outlineLevel="0" collapsed="false">
      <c r="A881" s="21" t="n">
        <v>39717</v>
      </c>
      <c r="B881" s="15" t="n">
        <v>874</v>
      </c>
      <c r="C881" s="0" t="n">
        <v>8730</v>
      </c>
      <c r="D881" s="15" t="n">
        <f aca="false">AVERAGE(C877:C881)</f>
        <v>8978.4</v>
      </c>
      <c r="E881" s="15" t="n">
        <f aca="false">B881*$F$4+$G$4+$F$2*SIN(6.28*(B881*$F$3)+$F$1)-J881</f>
        <v>7873.02263315502</v>
      </c>
      <c r="F881" s="16" t="n">
        <f aca="false">((E881-D881)^2/E881)/730</f>
        <v>0.212596825732685</v>
      </c>
      <c r="J881" s="0" t="n">
        <v>0</v>
      </c>
    </row>
    <row r="882" customFormat="false" ht="12.75" hidden="false" customHeight="false" outlineLevel="0" collapsed="false">
      <c r="A882" s="21" t="n">
        <v>39724</v>
      </c>
      <c r="B882" s="15" t="n">
        <v>875</v>
      </c>
      <c r="C882" s="0" t="n">
        <v>8691</v>
      </c>
      <c r="D882" s="15" t="n">
        <f aca="false">AVERAGE(C878:C882)</f>
        <v>8831.8</v>
      </c>
      <c r="E882" s="15" t="n">
        <f aca="false">B882*$F$4+$G$4+$F$2*SIN(6.28*(B882*$F$3)+$F$1)-J882</f>
        <v>7874.02331196876</v>
      </c>
      <c r="F882" s="16" t="n">
        <f aca="false">((E882-D882)^2/E882)/730</f>
        <v>0.159591210234972</v>
      </c>
      <c r="J882" s="0" t="n">
        <v>0</v>
      </c>
    </row>
    <row r="883" customFormat="false" ht="12.75" hidden="false" customHeight="false" outlineLevel="0" collapsed="false">
      <c r="A883" s="21" t="n">
        <v>39731</v>
      </c>
      <c r="B883" s="15" t="n">
        <v>876</v>
      </c>
      <c r="C883" s="0" t="n">
        <v>8894</v>
      </c>
      <c r="D883" s="15" t="n">
        <f aca="false">AVERAGE(C879:C883)</f>
        <v>8792.6</v>
      </c>
      <c r="E883" s="15" t="n">
        <f aca="false">B883*$F$4+$G$4+$F$2*SIN(6.28*(B883*$F$3)+$F$1)-J883</f>
        <v>7875.02400069214</v>
      </c>
      <c r="F883" s="16" t="n">
        <f aca="false">((E883-D883)^2/E883)/730</f>
        <v>0.146456733813411</v>
      </c>
      <c r="J883" s="0" t="n">
        <v>0</v>
      </c>
    </row>
    <row r="884" customFormat="false" ht="12.75" hidden="false" customHeight="false" outlineLevel="0" collapsed="false">
      <c r="A884" s="21" t="n">
        <v>39738</v>
      </c>
      <c r="B884" s="15" t="n">
        <v>877</v>
      </c>
      <c r="C884" s="0" t="n">
        <v>9065</v>
      </c>
      <c r="D884" s="15" t="n">
        <f aca="false">AVERAGE(C880:C884)</f>
        <v>8824.2</v>
      </c>
      <c r="E884" s="15" t="n">
        <f aca="false">B884*$F$4+$G$4+$F$2*SIN(6.28*(B884*$F$3)+$F$1)-J884</f>
        <v>7876.02469931818</v>
      </c>
      <c r="F884" s="16" t="n">
        <f aca="false">((E884-D884)^2/E884)/730</f>
        <v>0.156367807424837</v>
      </c>
      <c r="J884" s="0" t="n">
        <v>0</v>
      </c>
    </row>
    <row r="885" customFormat="false" ht="12.75" hidden="false" customHeight="false" outlineLevel="0" collapsed="false">
      <c r="A885" s="21" t="n">
        <v>39745</v>
      </c>
      <c r="B885" s="15" t="n">
        <v>878</v>
      </c>
      <c r="C885" s="0" t="n">
        <v>9057</v>
      </c>
      <c r="D885" s="15" t="n">
        <f aca="false">AVERAGE(C881:C885)</f>
        <v>8887.4</v>
      </c>
      <c r="E885" s="15" t="n">
        <f aca="false">B885*$F$4+$G$4+$F$2*SIN(6.28*(B885*$F$3)+$F$1)-J885</f>
        <v>7877.02540783979</v>
      </c>
      <c r="F885" s="16" t="n">
        <f aca="false">((E885-D885)^2/E885)/730</f>
        <v>0.177533259419252</v>
      </c>
      <c r="J885" s="0" t="n">
        <v>0</v>
      </c>
    </row>
    <row r="886" customFormat="false" ht="12.75" hidden="false" customHeight="false" outlineLevel="0" collapsed="false">
      <c r="A886" s="21" t="n">
        <v>39752</v>
      </c>
      <c r="B886" s="15" t="n">
        <v>879</v>
      </c>
      <c r="C886" s="0" t="n">
        <v>9095</v>
      </c>
      <c r="D886" s="15" t="n">
        <f aca="false">AVERAGE(C882:C886)</f>
        <v>8960.4</v>
      </c>
      <c r="E886" s="15" t="n">
        <f aca="false">B886*$F$4+$G$4+$F$2*SIN(6.28*(B886*$F$3)+$F$1)-J886</f>
        <v>7878.02612624979</v>
      </c>
      <c r="F886" s="16" t="n">
        <f aca="false">((E886-D886)^2/E886)/730</f>
        <v>0.203710926799649</v>
      </c>
      <c r="J886" s="0" t="n">
        <v>0</v>
      </c>
    </row>
    <row r="887" customFormat="false" ht="12.75" hidden="false" customHeight="false" outlineLevel="0" collapsed="false">
      <c r="A887" s="21" t="n">
        <v>39759</v>
      </c>
      <c r="B887" s="15" t="n">
        <v>880</v>
      </c>
      <c r="C887" s="0" t="n">
        <v>9002</v>
      </c>
      <c r="D887" s="15" t="n">
        <f aca="false">AVERAGE(C883:C887)</f>
        <v>9022.6</v>
      </c>
      <c r="E887" s="15" t="n">
        <f aca="false">B887*$F$4+$G$4+$F$2*SIN(6.28*(B887*$F$3)+$F$1)-J887</f>
        <v>7879.02685454087</v>
      </c>
      <c r="F887" s="16" t="n">
        <f aca="false">((E887-D887)^2/E887)/730</f>
        <v>0.227369630334</v>
      </c>
      <c r="J887" s="0" t="n">
        <v>0</v>
      </c>
    </row>
    <row r="888" customFormat="false" ht="12.75" hidden="false" customHeight="false" outlineLevel="0" collapsed="false">
      <c r="A888" s="21" t="n">
        <v>39766</v>
      </c>
      <c r="B888" s="15" t="n">
        <v>881</v>
      </c>
      <c r="C888" s="0" t="n">
        <v>8962</v>
      </c>
      <c r="D888" s="15" t="n">
        <f aca="false">AVERAGE(C884:C888)</f>
        <v>9036.2</v>
      </c>
      <c r="E888" s="15" t="n">
        <f aca="false">B888*$F$4+$G$4+$F$2*SIN(6.28*(B888*$F$3)+$F$1)-J888</f>
        <v>7880.02759270566</v>
      </c>
      <c r="F888" s="16" t="n">
        <f aca="false">((E888-D888)^2/E888)/730</f>
        <v>0.232377782261077</v>
      </c>
      <c r="J888" s="0" t="n">
        <v>0</v>
      </c>
    </row>
    <row r="889" customFormat="false" ht="12.75" hidden="false" customHeight="false" outlineLevel="0" collapsed="false">
      <c r="A889" s="21" t="n">
        <v>39773</v>
      </c>
      <c r="B889" s="15" t="n">
        <v>882</v>
      </c>
      <c r="C889" s="0" t="n">
        <v>8844</v>
      </c>
      <c r="D889" s="15" t="n">
        <f aca="false">AVERAGE(C885:C889)</f>
        <v>8992</v>
      </c>
      <c r="E889" s="15" t="n">
        <f aca="false">B889*$F$4+$G$4+$F$2*SIN(6.28*(B889*$F$3)+$F$1)-J889</f>
        <v>7881.02834073666</v>
      </c>
      <c r="F889" s="16" t="n">
        <f aca="false">((E889-D889)^2/E889)/730</f>
        <v>0.214536015909074</v>
      </c>
      <c r="J889" s="0" t="n">
        <v>0</v>
      </c>
    </row>
    <row r="890" customFormat="false" ht="12.75" hidden="false" customHeight="false" outlineLevel="0" collapsed="false">
      <c r="A890" s="21" t="n">
        <v>39780</v>
      </c>
      <c r="B890" s="15" t="n">
        <v>883</v>
      </c>
      <c r="C890" s="0" t="n">
        <v>8933</v>
      </c>
      <c r="D890" s="15" t="n">
        <f aca="false">AVERAGE(C886:C890)</f>
        <v>8967.2</v>
      </c>
      <c r="E890" s="15" t="n">
        <f aca="false">B890*$F$4+$G$4+$F$2*SIN(6.28*(B890*$F$3)+$F$1)-J890</f>
        <v>7882.02909862628</v>
      </c>
      <c r="F890" s="16" t="n">
        <f aca="false">((E890-D890)^2/E890)/730</f>
        <v>0.204661138396994</v>
      </c>
      <c r="J890" s="0" t="n">
        <v>0</v>
      </c>
    </row>
    <row r="891" customFormat="false" ht="12.75" hidden="false" customHeight="false" outlineLevel="0" collapsed="false">
      <c r="A891" s="21" t="n">
        <v>39787</v>
      </c>
      <c r="B891" s="15" t="n">
        <v>884</v>
      </c>
      <c r="C891" s="0" t="n">
        <v>9015</v>
      </c>
      <c r="D891" s="15" t="n">
        <f aca="false">AVERAGE(C887:C891)</f>
        <v>8951.2</v>
      </c>
      <c r="E891" s="15" t="n">
        <f aca="false">B891*$F$4+$G$4+$F$2*SIN(6.28*(B891*$F$3)+$F$1)-J891</f>
        <v>7883.02986636684</v>
      </c>
      <c r="F891" s="16" t="n">
        <f aca="false">((E891-D891)^2/E891)/730</f>
        <v>0.198273571451085</v>
      </c>
      <c r="J891" s="0" t="n">
        <v>0</v>
      </c>
    </row>
    <row r="892" customFormat="false" ht="12.75" hidden="false" customHeight="false" outlineLevel="0" collapsed="false">
      <c r="A892" s="21" t="n">
        <v>39794</v>
      </c>
      <c r="B892" s="15" t="n">
        <v>885</v>
      </c>
      <c r="C892" s="0" t="n">
        <v>9175</v>
      </c>
      <c r="D892" s="15" t="n">
        <f aca="false">AVERAGE(C888:C892)</f>
        <v>8985.8</v>
      </c>
      <c r="E892" s="15" t="n">
        <f aca="false">B892*$F$4+$G$4+$F$2*SIN(6.28*(B892*$F$3)+$F$1)-J892</f>
        <v>7884.03064395054</v>
      </c>
      <c r="F892" s="16" t="n">
        <f aca="false">((E892-D892)^2/E892)/730</f>
        <v>0.210916334055024</v>
      </c>
      <c r="J892" s="0" t="n">
        <v>0</v>
      </c>
    </row>
    <row r="893" customFormat="false" ht="12.75" hidden="false" customHeight="false" outlineLevel="0" collapsed="false">
      <c r="A893" s="21" t="n">
        <v>39801</v>
      </c>
      <c r="B893" s="15" t="n">
        <v>886</v>
      </c>
      <c r="C893" s="0" t="n">
        <v>8867</v>
      </c>
      <c r="D893" s="15" t="n">
        <f aca="false">AVERAGE(C889:C893)</f>
        <v>8966.8</v>
      </c>
      <c r="E893" s="15" t="n">
        <f aca="false">B893*$F$4+$G$4+$F$2*SIN(6.28*(B893*$F$3)+$F$1)-J893</f>
        <v>7885.03143136949</v>
      </c>
      <c r="F893" s="16" t="n">
        <f aca="false">((E893-D893)^2/E893)/730</f>
        <v>0.203302363830151</v>
      </c>
      <c r="J893" s="0" t="n">
        <v>0</v>
      </c>
    </row>
    <row r="894" customFormat="false" ht="12.75" hidden="false" customHeight="false" outlineLevel="0" collapsed="false">
      <c r="A894" s="21" t="n">
        <v>39808</v>
      </c>
      <c r="B894" s="15" t="n">
        <v>887</v>
      </c>
      <c r="C894" s="0" t="n">
        <v>9106</v>
      </c>
      <c r="D894" s="15" t="n">
        <f aca="false">AVERAGE(C890:C894)</f>
        <v>9019.2</v>
      </c>
      <c r="E894" s="15" t="n">
        <f aca="false">B894*$F$4+$G$4+$F$2*SIN(6.28*(B894*$F$3)+$F$1)-J894</f>
        <v>7886.03222861571</v>
      </c>
      <c r="F894" s="16" t="n">
        <f aca="false">((E894-D894)^2/E894)/730</f>
        <v>0.223052461684036</v>
      </c>
      <c r="J894" s="0" t="n">
        <v>0</v>
      </c>
    </row>
    <row r="895" customFormat="false" ht="12.75" hidden="false" customHeight="false" outlineLevel="0" collapsed="false">
      <c r="A895" s="21" t="n">
        <v>39815</v>
      </c>
      <c r="B895" s="15" t="n">
        <v>888</v>
      </c>
      <c r="C895" s="0" t="n">
        <v>8990</v>
      </c>
      <c r="D895" s="15" t="n">
        <f aca="false">AVERAGE(C891:C895)</f>
        <v>9030.6</v>
      </c>
      <c r="E895" s="15" t="n">
        <f aca="false">B895*$F$4+$G$4+$F$2*SIN(6.28*(B895*$F$3)+$F$1)-J895</f>
        <v>7887.03303568111</v>
      </c>
      <c r="F895" s="16" t="n">
        <f aca="false">((E895-D895)^2/E895)/730</f>
        <v>0.227136370453563</v>
      </c>
      <c r="J895" s="0" t="n">
        <v>0</v>
      </c>
    </row>
    <row r="896" customFormat="false" ht="12.75" hidden="false" customHeight="false" outlineLevel="0" collapsed="false">
      <c r="A896" s="21" t="n">
        <v>39822</v>
      </c>
      <c r="B896" s="15" t="n">
        <v>889</v>
      </c>
      <c r="C896" s="0" t="n">
        <v>8758</v>
      </c>
      <c r="D896" s="15" t="n">
        <f aca="false">AVERAGE(C892:C896)</f>
        <v>8979.2</v>
      </c>
      <c r="E896" s="15" t="n">
        <f aca="false">B896*$F$4+$G$4+$F$2*SIN(6.28*(B896*$F$3)+$F$1)-J896</f>
        <v>7888.03385255749</v>
      </c>
      <c r="F896" s="16" t="n">
        <f aca="false">((E896-D896)^2/E896)/730</f>
        <v>0.206771244602109</v>
      </c>
      <c r="J896" s="0" t="n">
        <v>0</v>
      </c>
    </row>
    <row r="897" customFormat="false" ht="12.75" hidden="false" customHeight="false" outlineLevel="0" collapsed="false">
      <c r="A897" s="21" t="n">
        <v>39829</v>
      </c>
      <c r="B897" s="15" t="n">
        <v>890</v>
      </c>
      <c r="C897" s="0" t="n">
        <v>8641</v>
      </c>
      <c r="D897" s="15" t="n">
        <f aca="false">AVERAGE(C893:C897)</f>
        <v>8872.4</v>
      </c>
      <c r="E897" s="15" t="n">
        <f aca="false">B897*$F$4+$G$4+$F$2*SIN(6.28*(B897*$F$3)+$F$1)-J897</f>
        <v>7889.03467923658</v>
      </c>
      <c r="F897" s="16" t="n">
        <f aca="false">((E897-D897)^2/E897)/730</f>
        <v>0.167912509221871</v>
      </c>
      <c r="J897" s="0" t="n">
        <v>0</v>
      </c>
    </row>
    <row r="898" customFormat="false" ht="12.75" hidden="false" customHeight="false" outlineLevel="0" collapsed="false">
      <c r="A898" s="21" t="n">
        <v>39836</v>
      </c>
      <c r="B898" s="15" t="n">
        <v>891</v>
      </c>
      <c r="C898" s="0" t="n">
        <v>8650</v>
      </c>
      <c r="D898" s="15" t="n">
        <f aca="false">AVERAGE(C894:C898)</f>
        <v>8829</v>
      </c>
      <c r="E898" s="15" t="n">
        <f aca="false">B898*$F$4+$G$4+$F$2*SIN(6.28*(B898*$F$3)+$F$1)-J898</f>
        <v>7890.03551570997</v>
      </c>
      <c r="F898" s="16" t="n">
        <f aca="false">((E898-D898)^2/E898)/730</f>
        <v>0.153072266634508</v>
      </c>
      <c r="J898" s="0" t="n">
        <v>0</v>
      </c>
    </row>
    <row r="899" customFormat="false" ht="12.75" hidden="false" customHeight="false" outlineLevel="0" collapsed="false">
      <c r="A899" s="21" t="n">
        <v>39843</v>
      </c>
      <c r="B899" s="15" t="n">
        <v>892</v>
      </c>
      <c r="C899" s="0" t="n">
        <v>6015</v>
      </c>
      <c r="D899" s="15" t="n">
        <f aca="false">AVERAGE(C895:C899)</f>
        <v>8210.8</v>
      </c>
      <c r="E899" s="15" t="n">
        <f aca="false">B899*$F$4+$G$4+$F$2*SIN(6.28*(B899*$F$3)+$F$1)-J899</f>
        <v>7891.03636196919</v>
      </c>
      <c r="F899" s="16" t="n">
        <f aca="false">((E899-D899)^2/E899)/730</f>
        <v>0.017750118141067</v>
      </c>
      <c r="J899" s="0" t="n">
        <v>0</v>
      </c>
    </row>
    <row r="900" customFormat="false" ht="12.75" hidden="false" customHeight="false" outlineLevel="0" collapsed="false">
      <c r="A900" s="21" t="n">
        <v>39850</v>
      </c>
      <c r="B900" s="15" t="n">
        <v>893</v>
      </c>
      <c r="C900" s="0" t="n">
        <v>9006</v>
      </c>
      <c r="D900" s="15" t="n">
        <f aca="false">AVERAGE(C896:C900)</f>
        <v>8214</v>
      </c>
      <c r="E900" s="15" t="n">
        <f aca="false">B900*$F$4+$G$4+$F$2*SIN(6.28*(B900*$F$3)+$F$1)-J900</f>
        <v>7892.03721800565</v>
      </c>
      <c r="F900" s="16" t="n">
        <f aca="false">((E900-D900)^2/E900)/730</f>
        <v>0.0179928250803457</v>
      </c>
      <c r="J900" s="0" t="n">
        <v>0</v>
      </c>
    </row>
    <row r="901" customFormat="false" ht="12.75" hidden="false" customHeight="false" outlineLevel="0" collapsed="false">
      <c r="A901" s="21" t="n">
        <v>39857</v>
      </c>
      <c r="B901" s="15" t="n">
        <v>894</v>
      </c>
      <c r="C901" s="0" t="n">
        <v>8908</v>
      </c>
      <c r="D901" s="15" t="n">
        <f aca="false">AVERAGE(C897:C901)</f>
        <v>8244</v>
      </c>
      <c r="E901" s="15" t="n">
        <f aca="false">B901*$F$4+$G$4+$F$2*SIN(6.28*(B901*$F$3)+$F$1)-J901</f>
        <v>7893.03808381066</v>
      </c>
      <c r="F901" s="16" t="n">
        <f aca="false">((E901-D901)^2/E901)/730</f>
        <v>0.0213773036800405</v>
      </c>
      <c r="J901" s="0" t="n">
        <v>0</v>
      </c>
    </row>
    <row r="902" customFormat="false" ht="12.75" hidden="false" customHeight="false" outlineLevel="0" collapsed="false">
      <c r="A902" s="21" t="n">
        <v>39864</v>
      </c>
      <c r="B902" s="15" t="n">
        <v>895</v>
      </c>
      <c r="C902" s="0" t="n">
        <v>9010</v>
      </c>
      <c r="D902" s="15" t="n">
        <f aca="false">AVERAGE(C898:C902)</f>
        <v>8317.8</v>
      </c>
      <c r="E902" s="15" t="n">
        <f aca="false">B902*$F$4+$G$4+$F$2*SIN(6.28*(B902*$F$3)+$F$1)-J902</f>
        <v>7894.03895937544</v>
      </c>
      <c r="F902" s="16" t="n">
        <f aca="false">((E902-D902)^2/E902)/730</f>
        <v>0.0311616128261486</v>
      </c>
      <c r="J902" s="0" t="n">
        <v>0</v>
      </c>
    </row>
    <row r="903" customFormat="false" ht="12.75" hidden="false" customHeight="false" outlineLevel="0" collapsed="false">
      <c r="A903" s="21" t="n">
        <v>39871</v>
      </c>
      <c r="B903" s="15" t="n">
        <v>896</v>
      </c>
      <c r="C903" s="0" t="n">
        <v>9204</v>
      </c>
      <c r="D903" s="15" t="n">
        <f aca="false">AVERAGE(C899:C903)</f>
        <v>8428.6</v>
      </c>
      <c r="E903" s="15" t="n">
        <f aca="false">B903*$F$4+$G$4+$F$2*SIN(6.28*(B903*$F$3)+$F$1)-J903</f>
        <v>7895.0398446911</v>
      </c>
      <c r="F903" s="16" t="n">
        <f aca="false">((E903-D903)^2/E903)/730</f>
        <v>0.0493957511824874</v>
      </c>
      <c r="J903" s="0" t="n">
        <v>0</v>
      </c>
    </row>
    <row r="904" customFormat="false" ht="12.75" hidden="false" customHeight="false" outlineLevel="0" collapsed="false">
      <c r="A904" s="21" t="n">
        <v>39878</v>
      </c>
      <c r="B904" s="15" t="n">
        <v>897</v>
      </c>
      <c r="C904" s="0" t="n">
        <v>8972</v>
      </c>
      <c r="D904" s="15" t="n">
        <f aca="false">AVERAGE(C900:C904)</f>
        <v>9020</v>
      </c>
      <c r="E904" s="15" t="n">
        <f aca="false">B904*$F$4+$G$4+$F$2*SIN(6.28*(B904*$F$3)+$F$1)-J904</f>
        <v>7896.04073974867</v>
      </c>
      <c r="F904" s="16" t="n">
        <f aca="false">((E904-D904)^2/E904)/730</f>
        <v>0.219163838941952</v>
      </c>
      <c r="J904" s="0" t="n">
        <v>0</v>
      </c>
    </row>
    <row r="905" customFormat="false" ht="12.75" hidden="false" customHeight="false" outlineLevel="0" collapsed="false">
      <c r="A905" s="21" t="n">
        <v>39885</v>
      </c>
      <c r="B905" s="15" t="n">
        <v>898</v>
      </c>
      <c r="C905" s="0" t="n">
        <v>8955</v>
      </c>
      <c r="D905" s="15" t="n">
        <f aca="false">AVERAGE(C901:C905)</f>
        <v>9009.8</v>
      </c>
      <c r="E905" s="15" t="n">
        <f aca="false">B905*$F$4+$G$4+$F$2*SIN(6.28*(B905*$F$3)+$F$1)-J905</f>
        <v>7897.04164453906</v>
      </c>
      <c r="F905" s="16" t="n">
        <f aca="false">((E905-D905)^2/E905)/730</f>
        <v>0.21479018873408</v>
      </c>
      <c r="J905" s="0" t="n">
        <v>0</v>
      </c>
    </row>
    <row r="906" customFormat="false" ht="12.75" hidden="false" customHeight="false" outlineLevel="0" collapsed="false">
      <c r="A906" s="21" t="n">
        <v>39892</v>
      </c>
      <c r="B906" s="15" t="n">
        <v>899</v>
      </c>
      <c r="C906" s="0" t="n">
        <v>9100</v>
      </c>
      <c r="D906" s="15" t="n">
        <f aca="false">AVERAGE(C902:C906)</f>
        <v>9048.2</v>
      </c>
      <c r="E906" s="15" t="n">
        <f aca="false">B906*$F$4+$G$4+$F$2*SIN(6.28*(B906*$F$3)+$F$1)-J906</f>
        <v>7898.04255905308</v>
      </c>
      <c r="F906" s="16" t="n">
        <f aca="false">((E906-D906)^2/E906)/730</f>
        <v>0.229441649983771</v>
      </c>
      <c r="J906" s="0" t="n">
        <v>0</v>
      </c>
    </row>
    <row r="907" customFormat="false" ht="12.75" hidden="false" customHeight="false" outlineLevel="0" collapsed="false">
      <c r="A907" s="21" t="n">
        <v>39899</v>
      </c>
      <c r="B907" s="15" t="n">
        <v>900</v>
      </c>
      <c r="C907" s="0" t="n">
        <v>9125</v>
      </c>
      <c r="D907" s="15" t="n">
        <f aca="false">AVERAGE(C903:C907)</f>
        <v>9071.2</v>
      </c>
      <c r="E907" s="15" t="n">
        <f aca="false">B907*$F$4+$G$4+$F$2*SIN(6.28*(B907*$F$3)+$F$1)-J907</f>
        <v>7899.04348328147</v>
      </c>
      <c r="F907" s="16" t="n">
        <f aca="false">((E907-D907)^2/E907)/730</f>
        <v>0.238272459709962</v>
      </c>
      <c r="J907" s="0" t="n">
        <v>0</v>
      </c>
    </row>
    <row r="908" customFormat="false" ht="12.75" hidden="false" customHeight="false" outlineLevel="0" collapsed="false">
      <c r="A908" s="21" t="n">
        <v>39906</v>
      </c>
      <c r="B908" s="15" t="n">
        <v>901</v>
      </c>
      <c r="C908" s="0" t="n">
        <v>9024</v>
      </c>
      <c r="D908" s="15" t="n">
        <f aca="false">AVERAGE(C904:C908)</f>
        <v>9035.2</v>
      </c>
      <c r="E908" s="15" t="n">
        <f aca="false">B908*$F$4+$G$4+$F$2*SIN(6.28*(B908*$F$3)+$F$1)-J908</f>
        <v>7900.04441721484</v>
      </c>
      <c r="F908" s="16" t="n">
        <f aca="false">((E908-D908)^2/E908)/730</f>
        <v>0.223438694681016</v>
      </c>
      <c r="J908" s="0" t="n">
        <v>0</v>
      </c>
    </row>
    <row r="909" customFormat="false" ht="12.75" hidden="false" customHeight="false" outlineLevel="0" collapsed="false">
      <c r="A909" s="21" t="n">
        <v>39913</v>
      </c>
      <c r="B909" s="15" t="n">
        <v>902</v>
      </c>
      <c r="C909" s="0" t="n">
        <v>8944</v>
      </c>
      <c r="D909" s="15" t="n">
        <f aca="false">AVERAGE(C905:C909)</f>
        <v>9029.6</v>
      </c>
      <c r="E909" s="15" t="n">
        <f aca="false">B909*$F$4+$G$4+$F$2*SIN(6.28*(B909*$F$3)+$F$1)-J909</f>
        <v>7901.04536084373</v>
      </c>
      <c r="F909" s="16" t="n">
        <f aca="false">((E909-D909)^2/E909)/730</f>
        <v>0.220819674545692</v>
      </c>
      <c r="J909" s="0" t="n">
        <v>0</v>
      </c>
    </row>
    <row r="910" customFormat="false" ht="12.75" hidden="false" customHeight="false" outlineLevel="0" collapsed="false">
      <c r="A910" s="21" t="n">
        <v>39920</v>
      </c>
      <c r="B910" s="15" t="n">
        <v>903</v>
      </c>
      <c r="C910" s="0" t="n">
        <v>9136</v>
      </c>
      <c r="D910" s="15" t="n">
        <f aca="false">AVERAGE(C906:C910)</f>
        <v>9065.8</v>
      </c>
      <c r="E910" s="15" t="n">
        <f aca="false">B910*$F$4+$G$4+$F$2*SIN(6.28*(B910*$F$3)+$F$1)-J910</f>
        <v>7902.04631415854</v>
      </c>
      <c r="F910" s="16" t="n">
        <f aca="false">((E910-D910)^2/E910)/730</f>
        <v>0.234779248461313</v>
      </c>
      <c r="J910" s="0" t="n">
        <v>0</v>
      </c>
    </row>
    <row r="911" customFormat="false" ht="12.75" hidden="false" customHeight="false" outlineLevel="0" collapsed="false">
      <c r="A911" s="21" t="n">
        <v>39927</v>
      </c>
      <c r="B911" s="15" t="n">
        <v>904</v>
      </c>
      <c r="C911" s="0" t="n">
        <v>9151</v>
      </c>
      <c r="D911" s="15" t="n">
        <f aca="false">AVERAGE(C907:C911)</f>
        <v>9076</v>
      </c>
      <c r="E911" s="15" t="n">
        <f aca="false">B911*$F$4+$G$4+$F$2*SIN(6.28*(B911*$F$3)+$F$1)-J911</f>
        <v>7903.04727714962</v>
      </c>
      <c r="F911" s="16" t="n">
        <f aca="false">((E911-D911)^2/E911)/730</f>
        <v>0.238475394241339</v>
      </c>
      <c r="J911" s="0" t="n">
        <v>0</v>
      </c>
    </row>
    <row r="912" customFormat="false" ht="12.75" hidden="false" customHeight="false" outlineLevel="0" collapsed="false">
      <c r="A912" s="21" t="n">
        <v>39934</v>
      </c>
      <c r="B912" s="15" t="n">
        <v>905</v>
      </c>
      <c r="C912" s="0" t="n">
        <v>8923</v>
      </c>
      <c r="D912" s="15" t="n">
        <f aca="false">AVERAGE(C908:C912)</f>
        <v>9035.6</v>
      </c>
      <c r="E912" s="15" t="n">
        <f aca="false">B912*$F$4+$G$4+$F$2*SIN(6.28*(B912*$F$3)+$F$1)-J912</f>
        <v>7904.04824980719</v>
      </c>
      <c r="F912" s="16" t="n">
        <f aca="false">((E912-D912)^2/E912)/730</f>
        <v>0.22190975735872</v>
      </c>
      <c r="J912" s="0" t="n">
        <v>0</v>
      </c>
    </row>
    <row r="913" customFormat="false" ht="12.75" hidden="false" customHeight="false" outlineLevel="0" collapsed="false">
      <c r="A913" s="21" t="n">
        <v>39941</v>
      </c>
      <c r="B913" s="15" t="n">
        <v>906</v>
      </c>
      <c r="C913" s="0" t="n">
        <v>8911</v>
      </c>
      <c r="D913" s="15" t="n">
        <f aca="false">AVERAGE(C909:C913)</f>
        <v>9013</v>
      </c>
      <c r="E913" s="15" t="n">
        <f aca="false">B913*$F$4+$G$4+$F$2*SIN(6.28*(B913*$F$3)+$F$1)-J913</f>
        <v>7905.04923212138</v>
      </c>
      <c r="F913" s="16" t="n">
        <f aca="false">((E913-D913)^2/E913)/730</f>
        <v>0.212722528469487</v>
      </c>
      <c r="J913" s="0" t="n">
        <v>0</v>
      </c>
    </row>
    <row r="914" customFormat="false" ht="12.75" hidden="false" customHeight="false" outlineLevel="0" collapsed="false">
      <c r="A914" s="21" t="n">
        <v>39948</v>
      </c>
      <c r="B914" s="15" t="n">
        <v>907</v>
      </c>
      <c r="C914" s="0" t="n">
        <v>9232</v>
      </c>
      <c r="D914" s="15" t="n">
        <f aca="false">AVERAGE(C910:C914)</f>
        <v>9070.6</v>
      </c>
      <c r="E914" s="15" t="n">
        <f aca="false">B914*$F$4+$G$4+$F$2*SIN(6.28*(B914*$F$3)+$F$1)-J914</f>
        <v>7906.05022408223</v>
      </c>
      <c r="F914" s="16" t="n">
        <f aca="false">((E914-D914)^2/E914)/730</f>
        <v>0.234981506212878</v>
      </c>
      <c r="J914" s="0" t="n">
        <v>0</v>
      </c>
    </row>
    <row r="915" customFormat="false" ht="12.75" hidden="false" customHeight="false" outlineLevel="0" collapsed="false">
      <c r="A915" s="21" t="n">
        <v>39955</v>
      </c>
      <c r="B915" s="15" t="n">
        <v>908</v>
      </c>
      <c r="C915" s="0" t="n">
        <v>9538</v>
      </c>
      <c r="D915" s="15" t="n">
        <f aca="false">AVERAGE(C911:C915)</f>
        <v>9151</v>
      </c>
      <c r="E915" s="15" t="n">
        <f aca="false">B915*$F$4+$G$4+$F$2*SIN(6.28*(B915*$F$3)+$F$1)-J915</f>
        <v>7907.05122567966</v>
      </c>
      <c r="F915" s="16" t="n">
        <f aca="false">((E915-D915)^2/E915)/730</f>
        <v>0.268081954134007</v>
      </c>
      <c r="J915" s="0" t="n">
        <v>0</v>
      </c>
    </row>
    <row r="916" customFormat="false" ht="12.75" hidden="false" customHeight="false" outlineLevel="0" collapsed="false">
      <c r="A916" s="21" t="n">
        <v>39962</v>
      </c>
      <c r="B916" s="15" t="n">
        <v>909</v>
      </c>
      <c r="C916" s="0" t="n">
        <v>9020</v>
      </c>
      <c r="D916" s="15" t="n">
        <f aca="false">AVERAGE(C912:C916)</f>
        <v>9124.8</v>
      </c>
      <c r="E916" s="15" t="n">
        <f aca="false">B916*$F$4+$G$4+$F$2*SIN(6.28*(B916*$F$3)+$F$1)-J916</f>
        <v>7908.05223690353</v>
      </c>
      <c r="F916" s="16" t="n">
        <f aca="false">((E916-D916)^2/E916)/730</f>
        <v>0.25645355486595</v>
      </c>
      <c r="J916" s="0" t="n">
        <v>0</v>
      </c>
    </row>
    <row r="917" customFormat="false" ht="12.75" hidden="false" customHeight="false" outlineLevel="0" collapsed="false">
      <c r="A917" s="21" t="n">
        <v>39969</v>
      </c>
      <c r="B917" s="15" t="n">
        <v>910</v>
      </c>
      <c r="C917" s="0" t="n">
        <v>9141</v>
      </c>
      <c r="D917" s="15" t="n">
        <f aca="false">AVERAGE(C913:C917)</f>
        <v>9168.4</v>
      </c>
      <c r="E917" s="15" t="n">
        <f aca="false">B917*$F$4+$G$4+$F$2*SIN(6.28*(B917*$F$3)+$F$1)-J917</f>
        <v>7909.05325774357</v>
      </c>
      <c r="F917" s="16" t="n">
        <f aca="false">((E917-D917)^2/E917)/730</f>
        <v>0.274690276169054</v>
      </c>
      <c r="J917" s="0" t="n">
        <v>0</v>
      </c>
    </row>
    <row r="918" customFormat="false" ht="12.75" hidden="false" customHeight="false" outlineLevel="0" collapsed="false">
      <c r="A918" s="21" t="n">
        <v>39976</v>
      </c>
      <c r="B918" s="15" t="n">
        <v>911</v>
      </c>
      <c r="C918" s="0" t="n">
        <v>9354</v>
      </c>
      <c r="D918" s="15" t="n">
        <f aca="false">AVERAGE(C914:C918)</f>
        <v>9257</v>
      </c>
      <c r="E918" s="15" t="n">
        <f aca="false">B918*$F$4+$G$4+$F$2*SIN(6.28*(B918*$F$3)+$F$1)-J918</f>
        <v>7910.05428818941</v>
      </c>
      <c r="F918" s="16" t="n">
        <f aca="false">((E918-D918)^2/E918)/730</f>
        <v>0.314193980038906</v>
      </c>
      <c r="J918" s="0" t="n">
        <v>0</v>
      </c>
    </row>
    <row r="919" customFormat="false" ht="12.75" hidden="false" customHeight="false" outlineLevel="0" collapsed="false">
      <c r="A919" s="21" t="n">
        <v>39983</v>
      </c>
      <c r="B919" s="15" t="n">
        <v>912</v>
      </c>
      <c r="C919" s="0" t="n">
        <v>9129</v>
      </c>
      <c r="D919" s="15" t="n">
        <f aca="false">AVERAGE(C915:C919)</f>
        <v>9236.4</v>
      </c>
      <c r="E919" s="15" t="n">
        <f aca="false">B919*$F$4+$G$4+$F$2*SIN(6.28*(B919*$F$3)+$F$1)-J919</f>
        <v>7911.05532823061</v>
      </c>
      <c r="F919" s="16" t="n">
        <f aca="false">((E919-D919)^2/E919)/730</f>
        <v>0.304158803353846</v>
      </c>
      <c r="J919" s="0" t="n">
        <v>0</v>
      </c>
    </row>
    <row r="920" customFormat="false" ht="12.75" hidden="false" customHeight="false" outlineLevel="0" collapsed="false">
      <c r="A920" s="21" t="n">
        <v>39990</v>
      </c>
      <c r="B920" s="15" t="n">
        <v>913</v>
      </c>
      <c r="C920" s="0" t="n">
        <v>9053</v>
      </c>
      <c r="D920" s="15" t="n">
        <f aca="false">AVERAGE(C916:C920)</f>
        <v>9139.4</v>
      </c>
      <c r="E920" s="15" t="n">
        <f aca="false">B920*$F$4+$G$4+$F$2*SIN(6.28*(B920*$F$3)+$F$1)-J920</f>
        <v>7912.05637785662</v>
      </c>
      <c r="F920" s="16" t="n">
        <f aca="false">((E920-D920)^2/E920)/730</f>
        <v>0.260807518502284</v>
      </c>
      <c r="J920" s="0" t="n">
        <v>0</v>
      </c>
    </row>
    <row r="921" customFormat="false" ht="12.75" hidden="false" customHeight="false" outlineLevel="0" collapsed="false">
      <c r="A921" s="21" t="n">
        <v>39997</v>
      </c>
      <c r="B921" s="15" t="n">
        <v>914</v>
      </c>
      <c r="C921" s="0" t="n">
        <v>9229</v>
      </c>
      <c r="D921" s="15" t="n">
        <f aca="false">AVERAGE(C917:C921)</f>
        <v>9181.2</v>
      </c>
      <c r="E921" s="15" t="n">
        <f aca="false">B921*$F$4+$G$4+$F$2*SIN(6.28*(B921*$F$3)+$F$1)-J921</f>
        <v>7913.05743705678</v>
      </c>
      <c r="F921" s="16" t="n">
        <f aca="false">((E921-D921)^2/E921)/730</f>
        <v>0.278399839159598</v>
      </c>
      <c r="J921" s="0" t="n">
        <v>0</v>
      </c>
    </row>
    <row r="922" customFormat="false" ht="12.75" hidden="false" customHeight="false" outlineLevel="0" collapsed="false">
      <c r="A922" s="21" t="n">
        <v>40004</v>
      </c>
      <c r="B922" s="15" t="n">
        <v>915</v>
      </c>
      <c r="C922" s="0" t="n">
        <v>9163</v>
      </c>
      <c r="D922" s="15" t="n">
        <f aca="false">AVERAGE(C918:C922)</f>
        <v>9185.6</v>
      </c>
      <c r="E922" s="15" t="n">
        <f aca="false">B922*$F$4+$G$4+$F$2*SIN(6.28*(B922*$F$3)+$F$1)-J922</f>
        <v>7914.05850582034</v>
      </c>
      <c r="F922" s="16" t="n">
        <f aca="false">((E922-D922)^2/E922)/730</f>
        <v>0.279858793478832</v>
      </c>
      <c r="J922" s="0" t="n">
        <v>0</v>
      </c>
    </row>
    <row r="923" customFormat="false" ht="12.75" hidden="false" customHeight="false" outlineLevel="0" collapsed="false">
      <c r="A923" s="21" t="n">
        <v>40011</v>
      </c>
      <c r="B923" s="15" t="n">
        <v>916</v>
      </c>
      <c r="C923" s="0" t="n">
        <v>9255</v>
      </c>
      <c r="D923" s="15" t="n">
        <f aca="false">AVERAGE(C919:C923)</f>
        <v>9165.8</v>
      </c>
      <c r="E923" s="15" t="n">
        <f aca="false">B923*$F$4+$G$4+$F$2*SIN(6.28*(B923*$F$3)+$F$1)-J923</f>
        <v>7915.05958413647</v>
      </c>
      <c r="F923" s="16" t="n">
        <f aca="false">((E923-D923)^2/E923)/730</f>
        <v>0.270743050999249</v>
      </c>
      <c r="J923" s="0" t="n">
        <v>0</v>
      </c>
    </row>
    <row r="924" customFormat="false" ht="12.75" hidden="false" customHeight="false" outlineLevel="0" collapsed="false">
      <c r="A924" s="21" t="n">
        <v>40018</v>
      </c>
      <c r="B924" s="15" t="n">
        <v>917</v>
      </c>
      <c r="C924" s="0" t="n">
        <v>9171</v>
      </c>
      <c r="D924" s="15" t="n">
        <f aca="false">AVERAGE(C920:C924)</f>
        <v>9174.2</v>
      </c>
      <c r="E924" s="15" t="n">
        <f aca="false">B924*$F$4+$G$4+$F$2*SIN(6.28*(B924*$F$3)+$F$1)-J924</f>
        <v>7916.06067199422</v>
      </c>
      <c r="F924" s="16" t="n">
        <f aca="false">((E924-D924)^2/E924)/730</f>
        <v>0.273921109415411</v>
      </c>
      <c r="J924" s="0" t="n">
        <v>0</v>
      </c>
    </row>
    <row r="925" customFormat="false" ht="12.75" hidden="false" customHeight="false" outlineLevel="0" collapsed="false">
      <c r="A925" s="21" t="n">
        <v>40025</v>
      </c>
      <c r="B925" s="15" t="n">
        <v>918</v>
      </c>
      <c r="C925" s="0" t="n">
        <v>9199</v>
      </c>
      <c r="D925" s="15" t="n">
        <f aca="false">AVERAGE(C921:C925)</f>
        <v>9203.4</v>
      </c>
      <c r="E925" s="15" t="n">
        <f aca="false">B925*$F$4+$G$4+$F$2*SIN(6.28*(B925*$F$3)+$F$1)-J925</f>
        <v>7917.06176938256</v>
      </c>
      <c r="F925" s="16" t="n">
        <f aca="false">((E925-D925)^2/E925)/730</f>
        <v>0.286301393004823</v>
      </c>
      <c r="J925" s="0" t="n">
        <v>0</v>
      </c>
    </row>
    <row r="926" customFormat="false" ht="12.75" hidden="false" customHeight="false" outlineLevel="0" collapsed="false">
      <c r="A926" s="21" t="n">
        <v>40032</v>
      </c>
      <c r="B926" s="15" t="n">
        <v>919</v>
      </c>
      <c r="C926" s="0" t="n">
        <v>8951</v>
      </c>
      <c r="D926" s="15" t="n">
        <f aca="false">AVERAGE(C922:C926)</f>
        <v>9147.8</v>
      </c>
      <c r="E926" s="15" t="n">
        <f aca="false">B926*$F$4+$G$4+$F$2*SIN(6.28*(B926*$F$3)+$F$1)-J926</f>
        <v>7918.06287629035</v>
      </c>
      <c r="F926" s="16" t="n">
        <f aca="false">((E926-D926)^2/E926)/730</f>
        <v>0.261627120593178</v>
      </c>
      <c r="J926" s="0" t="n">
        <v>0</v>
      </c>
    </row>
    <row r="927" customFormat="false" ht="12.75" hidden="false" customHeight="false" outlineLevel="0" collapsed="false">
      <c r="A927" s="21" t="n">
        <v>40039</v>
      </c>
      <c r="B927" s="15" t="n">
        <v>920</v>
      </c>
      <c r="C927" s="0" t="n">
        <v>9205</v>
      </c>
      <c r="D927" s="15" t="n">
        <f aca="false">AVERAGE(C923:C927)</f>
        <v>9156.2</v>
      </c>
      <c r="E927" s="15" t="n">
        <f aca="false">B927*$F$4+$G$4+$F$2*SIN(6.28*(B927*$F$3)+$F$1)-J927</f>
        <v>7919.06399270635</v>
      </c>
      <c r="F927" s="16" t="n">
        <f aca="false">((E927-D927)^2/E927)/730</f>
        <v>0.26475134932442</v>
      </c>
      <c r="J927" s="0" t="n">
        <v>0</v>
      </c>
    </row>
    <row r="928" customFormat="false" ht="12.75" hidden="false" customHeight="false" outlineLevel="0" collapsed="false">
      <c r="A928" s="21" t="n">
        <v>40046</v>
      </c>
      <c r="B928" s="15" t="n">
        <v>921</v>
      </c>
      <c r="C928" s="0" t="n">
        <v>9105</v>
      </c>
      <c r="D928" s="15" t="n">
        <f aca="false">AVERAGE(C924:C928)</f>
        <v>9126.2</v>
      </c>
      <c r="E928" s="15" t="n">
        <f aca="false">B928*$F$4+$G$4+$F$2*SIN(6.28*(B928*$F$3)+$F$1)-J928</f>
        <v>7920.06511861925</v>
      </c>
      <c r="F928" s="16" t="n">
        <f aca="false">((E928-D928)^2/E928)/730</f>
        <v>0.251617094068113</v>
      </c>
      <c r="J928" s="0" t="n">
        <v>0</v>
      </c>
    </row>
    <row r="929" customFormat="false" ht="12.75" hidden="false" customHeight="false" outlineLevel="0" collapsed="false">
      <c r="A929" s="21" t="n">
        <v>40053</v>
      </c>
      <c r="B929" s="15" t="n">
        <v>922</v>
      </c>
      <c r="C929" s="0" t="n">
        <v>9478</v>
      </c>
      <c r="D929" s="15" t="n">
        <f aca="false">AVERAGE(C925:C929)</f>
        <v>9187.6</v>
      </c>
      <c r="E929" s="15" t="n">
        <f aca="false">B929*$F$4+$G$4+$F$2*SIN(6.28*(B929*$F$3)+$F$1)-J929</f>
        <v>7921.06625401762</v>
      </c>
      <c r="F929" s="16" t="n">
        <f aca="false">((E929-D929)^2/E929)/730</f>
        <v>0.277413138389827</v>
      </c>
      <c r="J929" s="0" t="n">
        <v>0</v>
      </c>
    </row>
    <row r="930" customFormat="false" ht="12.75" hidden="false" customHeight="false" outlineLevel="0" collapsed="false">
      <c r="A930" s="21" t="n">
        <v>40060</v>
      </c>
      <c r="B930" s="15" t="n">
        <v>923</v>
      </c>
      <c r="C930" s="0" t="n">
        <v>9283</v>
      </c>
      <c r="D930" s="15" t="n">
        <f aca="false">AVERAGE(C926:C930)</f>
        <v>9204.4</v>
      </c>
      <c r="E930" s="15" t="n">
        <f aca="false">B930*$F$4+$G$4+$F$2*SIN(6.28*(B930*$F$3)+$F$1)-J930</f>
        <v>7922.06739888993</v>
      </c>
      <c r="F930" s="16" t="n">
        <f aca="false">((E930-D930)^2/E930)/730</f>
        <v>0.284341319290918</v>
      </c>
      <c r="J930" s="0" t="n">
        <v>0</v>
      </c>
    </row>
    <row r="931" customFormat="false" ht="12.75" hidden="false" customHeight="false" outlineLevel="0" collapsed="false">
      <c r="A931" s="21" t="n">
        <v>40067</v>
      </c>
      <c r="B931" s="15" t="n">
        <v>924</v>
      </c>
      <c r="C931" s="0" t="n">
        <v>9001</v>
      </c>
      <c r="D931" s="15" t="n">
        <f aca="false">AVERAGE(C927:C931)</f>
        <v>9214.4</v>
      </c>
      <c r="E931" s="15" t="n">
        <f aca="false">B931*$F$4+$G$4+$F$2*SIN(6.28*(B931*$F$3)+$F$1)-J931</f>
        <v>7923.06855322458</v>
      </c>
      <c r="F931" s="16" t="n">
        <f aca="false">((E931-D931)^2/E931)/730</f>
        <v>0.288309651163861</v>
      </c>
      <c r="J931" s="0" t="n">
        <v>0</v>
      </c>
    </row>
    <row r="932" customFormat="false" ht="12.75" hidden="false" customHeight="false" outlineLevel="0" collapsed="false">
      <c r="A932" s="21" t="n">
        <v>40074</v>
      </c>
      <c r="B932" s="15" t="n">
        <v>925</v>
      </c>
      <c r="C932" s="0" t="n">
        <v>8790</v>
      </c>
      <c r="D932" s="15" t="n">
        <f aca="false">AVERAGE(C928:C932)</f>
        <v>9131.4</v>
      </c>
      <c r="E932" s="15" t="n">
        <f aca="false">B932*$F$4+$G$4+$F$2*SIN(6.28*(B932*$F$3)+$F$1)-J932</f>
        <v>7924.06971700985</v>
      </c>
      <c r="F932" s="16" t="n">
        <f aca="false">((E932-D932)^2/E932)/730</f>
        <v>0.251988684914187</v>
      </c>
      <c r="J932" s="0" t="n">
        <v>0</v>
      </c>
    </row>
    <row r="933" customFormat="false" ht="12.75" hidden="false" customHeight="false" outlineLevel="0" collapsed="false">
      <c r="A933" s="21" t="n">
        <v>40081</v>
      </c>
      <c r="B933" s="15" t="n">
        <v>926</v>
      </c>
      <c r="C933" s="0" t="n">
        <v>9126</v>
      </c>
      <c r="D933" s="15" t="n">
        <f aca="false">AVERAGE(C929:C933)</f>
        <v>9135.6</v>
      </c>
      <c r="E933" s="15" t="n">
        <f aca="false">B933*$F$4+$G$4+$F$2*SIN(6.28*(B933*$F$3)+$F$1)-J933</f>
        <v>7925.07089023393</v>
      </c>
      <c r="F933" s="16" t="n">
        <f aca="false">((E933-D933)^2/E933)/730</f>
        <v>0.253293741441192</v>
      </c>
      <c r="J933" s="0" t="n">
        <v>0</v>
      </c>
    </row>
    <row r="934" customFormat="false" ht="12.75" hidden="false" customHeight="false" outlineLevel="0" collapsed="false">
      <c r="A934" s="21" t="n">
        <v>40088</v>
      </c>
      <c r="B934" s="15" t="n">
        <v>927</v>
      </c>
      <c r="C934" s="0" t="n">
        <v>9269</v>
      </c>
      <c r="D934" s="15" t="n">
        <f aca="false">AVERAGE(C930:C934)</f>
        <v>9093.8</v>
      </c>
      <c r="E934" s="15" t="n">
        <f aca="false">B934*$F$4+$G$4+$F$2*SIN(6.28*(B934*$F$3)+$F$1)-J934</f>
        <v>7926.07207288492</v>
      </c>
      <c r="F934" s="16" t="n">
        <f aca="false">((E934-D934)^2/E934)/730</f>
        <v>0.235668998590199</v>
      </c>
      <c r="J934" s="0" t="n">
        <v>0</v>
      </c>
    </row>
    <row r="935" customFormat="false" ht="12.75" hidden="false" customHeight="false" outlineLevel="0" collapsed="false">
      <c r="A935" s="21" t="n">
        <v>40095</v>
      </c>
      <c r="B935" s="15" t="n">
        <v>928</v>
      </c>
      <c r="C935" s="0" t="n">
        <v>9256</v>
      </c>
      <c r="D935" s="15" t="n">
        <f aca="false">AVERAGE(C931:C935)</f>
        <v>9088.4</v>
      </c>
      <c r="E935" s="15" t="n">
        <f aca="false">B935*$F$4+$G$4+$F$2*SIN(6.28*(B935*$F$3)+$F$1)-J935</f>
        <v>7927.07326495081</v>
      </c>
      <c r="F935" s="16" t="n">
        <f aca="false">((E935-D935)^2/E935)/730</f>
        <v>0.233062883839224</v>
      </c>
      <c r="J935" s="0" t="n">
        <v>0</v>
      </c>
    </row>
    <row r="936" customFormat="false" ht="12.75" hidden="false" customHeight="false" outlineLevel="0" collapsed="false">
      <c r="A936" s="21" t="n">
        <v>40102</v>
      </c>
      <c r="B936" s="15" t="n">
        <v>929</v>
      </c>
      <c r="C936" s="0" t="n">
        <v>4950</v>
      </c>
      <c r="D936" s="15" t="n">
        <f aca="false">AVERAGE(C932:C936)</f>
        <v>8278.2</v>
      </c>
      <c r="E936" s="15" t="n">
        <f aca="false">B936*$F$4+$G$4+$F$2*SIN(6.28*(B936*$F$3)+$F$1)-J936</f>
        <v>7928.07446641953</v>
      </c>
      <c r="F936" s="16" t="n">
        <f aca="false">((E936-D936)^2/E936)/730</f>
        <v>0.0211815133854768</v>
      </c>
      <c r="J936" s="0" t="n">
        <v>0</v>
      </c>
    </row>
    <row r="937" customFormat="false" ht="12.75" hidden="false" customHeight="false" outlineLevel="0" collapsed="false">
      <c r="A937" s="21" t="n">
        <v>40109</v>
      </c>
      <c r="B937" s="15" t="n">
        <v>930</v>
      </c>
      <c r="C937" s="0" t="n">
        <v>8858</v>
      </c>
      <c r="D937" s="15" t="n">
        <f aca="false">AVERAGE(C933:C937)</f>
        <v>8291.8</v>
      </c>
      <c r="E937" s="15" t="n">
        <f aca="false">B937*$F$4+$G$4+$F$2*SIN(6.28*(B937*$F$3)+$F$1)-J937</f>
        <v>7929.07567727886</v>
      </c>
      <c r="F937" s="16" t="n">
        <f aca="false">((E937-D937)^2/E937)/730</f>
        <v>0.0227304447802007</v>
      </c>
      <c r="J937" s="0" t="n">
        <v>0</v>
      </c>
    </row>
    <row r="938" customFormat="false" ht="12.75" hidden="false" customHeight="false" outlineLevel="0" collapsed="false">
      <c r="A938" s="21" t="n">
        <v>40116</v>
      </c>
      <c r="B938" s="15" t="n">
        <v>931</v>
      </c>
      <c r="C938" s="0" t="n">
        <v>9015</v>
      </c>
      <c r="D938" s="15" t="n">
        <f aca="false">AVERAGE(C934:C938)</f>
        <v>8269.6</v>
      </c>
      <c r="E938" s="15" t="n">
        <f aca="false">B938*$F$4+$G$4+$F$2*SIN(6.28*(B938*$F$3)+$F$1)-J938</f>
        <v>7930.07689751654</v>
      </c>
      <c r="F938" s="16" t="n">
        <f aca="false">((E938-D938)^2/E938)/730</f>
        <v>0.0199130783560982</v>
      </c>
      <c r="J938" s="0" t="n">
        <v>0</v>
      </c>
    </row>
    <row r="939" customFormat="false" ht="12.75" hidden="false" customHeight="false" outlineLevel="0" collapsed="false">
      <c r="A939" s="21" t="n">
        <v>40123</v>
      </c>
      <c r="B939" s="15" t="n">
        <v>932</v>
      </c>
      <c r="C939" s="0" t="n">
        <v>8844</v>
      </c>
      <c r="D939" s="15" t="n">
        <f aca="false">AVERAGE(C935:C939)</f>
        <v>8184.6</v>
      </c>
      <c r="E939" s="15" t="n">
        <f aca="false">B939*$F$4+$G$4+$F$2*SIN(6.28*(B939*$F$3)+$F$1)-J939</f>
        <v>7931.07812712017</v>
      </c>
      <c r="F939" s="16" t="n">
        <f aca="false">((E939-D939)^2/E939)/730</f>
        <v>0.0111013496350316</v>
      </c>
      <c r="J939" s="0" t="n">
        <v>0</v>
      </c>
    </row>
    <row r="940" customFormat="false" ht="12.75" hidden="false" customHeight="false" outlineLevel="0" collapsed="false">
      <c r="A940" s="21" t="n">
        <v>40130</v>
      </c>
      <c r="B940" s="15" t="n">
        <v>933</v>
      </c>
      <c r="C940" s="0" t="n">
        <v>9015</v>
      </c>
      <c r="D940" s="15" t="n">
        <f aca="false">AVERAGE(C936:C940)</f>
        <v>8136.4</v>
      </c>
      <c r="E940" s="15" t="n">
        <f aca="false">B940*$F$4+$G$4+$F$2*SIN(6.28*(B940*$F$3)+$F$1)-J940</f>
        <v>7932.07936607729</v>
      </c>
      <c r="F940" s="16" t="n">
        <f aca="false">((E940-D940)^2/E940)/730</f>
        <v>0.00720965600395055</v>
      </c>
      <c r="J940" s="0" t="n">
        <v>0</v>
      </c>
    </row>
    <row r="941" customFormat="false" ht="12.75" hidden="false" customHeight="false" outlineLevel="0" collapsed="false">
      <c r="A941" s="21" t="n">
        <v>40137</v>
      </c>
      <c r="B941" s="15" t="n">
        <v>934</v>
      </c>
      <c r="C941" s="0" t="n">
        <v>9092</v>
      </c>
      <c r="D941" s="15" t="n">
        <f aca="false">AVERAGE(C937:C941)</f>
        <v>8964.8</v>
      </c>
      <c r="E941" s="15" t="n">
        <f aca="false">B941*$F$4+$G$4+$F$2*SIN(6.28*(B941*$F$3)+$F$1)-J941</f>
        <v>7933.08061437531</v>
      </c>
      <c r="F941" s="16" t="n">
        <f aca="false">((E941-D941)^2/E941)/730</f>
        <v>0.183805479451732</v>
      </c>
      <c r="J941" s="0" t="n">
        <v>0</v>
      </c>
    </row>
    <row r="942" customFormat="false" ht="12.75" hidden="false" customHeight="false" outlineLevel="0" collapsed="false">
      <c r="A942" s="21" t="n">
        <v>40144</v>
      </c>
      <c r="B942" s="15" t="n">
        <v>935</v>
      </c>
      <c r="C942" s="0" t="n">
        <v>8943</v>
      </c>
      <c r="D942" s="15" t="n">
        <f aca="false">AVERAGE(C938:C942)</f>
        <v>8981.8</v>
      </c>
      <c r="E942" s="15" t="n">
        <f aca="false">B942*$F$4+$G$4+$F$2*SIN(6.28*(B942*$F$3)+$F$1)-J942</f>
        <v>7934.08187200158</v>
      </c>
      <c r="F942" s="16" t="n">
        <f aca="false">((E942-D942)^2/E942)/730</f>
        <v>0.1895262539934</v>
      </c>
      <c r="J942" s="0" t="n">
        <v>0</v>
      </c>
    </row>
    <row r="943" customFormat="false" ht="12.75" hidden="false" customHeight="false" outlineLevel="0" collapsed="false">
      <c r="A943" s="21" t="n">
        <v>40151</v>
      </c>
      <c r="B943" s="15" t="n">
        <v>936</v>
      </c>
      <c r="C943" s="0" t="n">
        <v>9012</v>
      </c>
      <c r="D943" s="15" t="n">
        <f aca="false">AVERAGE(C939:C943)</f>
        <v>8981.2</v>
      </c>
      <c r="E943" s="15" t="n">
        <f aca="false">B943*$F$4+$G$4+$F$2*SIN(6.28*(B943*$F$3)+$F$1)-J943</f>
        <v>7935.08313894334</v>
      </c>
      <c r="F943" s="16" t="n">
        <f aca="false">((E943-D943)^2/E943)/730</f>
        <v>0.188923534703682</v>
      </c>
      <c r="J943" s="0" t="n">
        <v>0</v>
      </c>
    </row>
    <row r="944" customFormat="false" ht="12.75" hidden="false" customHeight="false" outlineLevel="0" collapsed="false">
      <c r="A944" s="21" t="n">
        <v>40158</v>
      </c>
      <c r="B944" s="15" t="n">
        <v>937</v>
      </c>
      <c r="C944" s="0" t="n">
        <v>8963</v>
      </c>
      <c r="D944" s="15" t="n">
        <f aca="false">AVERAGE(C940:C944)</f>
        <v>9005</v>
      </c>
      <c r="E944" s="15" t="n">
        <f aca="false">B944*$F$4+$G$4+$F$2*SIN(6.28*(B944*$F$3)+$F$1)-J944</f>
        <v>7936.08441518773</v>
      </c>
      <c r="F944" s="16" t="n">
        <f aca="false">((E944-D944)^2/E944)/730</f>
        <v>0.197223053945457</v>
      </c>
      <c r="J944" s="0" t="n">
        <v>0</v>
      </c>
    </row>
    <row r="945" customFormat="false" ht="12.75" hidden="false" customHeight="false" outlineLevel="0" collapsed="false">
      <c r="A945" s="21" t="n">
        <v>40165</v>
      </c>
      <c r="B945" s="15" t="n">
        <v>938</v>
      </c>
      <c r="C945" s="0" t="n">
        <v>9045</v>
      </c>
      <c r="D945" s="15" t="n">
        <f aca="false">AVERAGE(C941:C945)</f>
        <v>9011</v>
      </c>
      <c r="E945" s="15" t="n">
        <f aca="false">B945*$F$4+$G$4+$F$2*SIN(6.28*(B945*$F$3)+$F$1)-J945</f>
        <v>7937.0857007218</v>
      </c>
      <c r="F945" s="16" t="n">
        <f aca="false">((E945-D945)^2/E945)/730</f>
        <v>0.199046855203736</v>
      </c>
      <c r="J945" s="0" t="n">
        <v>0</v>
      </c>
    </row>
    <row r="946" customFormat="false" ht="12.75" hidden="false" customHeight="false" outlineLevel="0" collapsed="false">
      <c r="A946" s="21" t="n">
        <v>40172</v>
      </c>
      <c r="B946" s="15" t="n">
        <v>939</v>
      </c>
      <c r="C946" s="0" t="n">
        <v>9074</v>
      </c>
      <c r="D946" s="15" t="n">
        <f aca="false">AVERAGE(C942:C946)</f>
        <v>9007.4</v>
      </c>
      <c r="E946" s="15" t="n">
        <f aca="false">B946*$F$4+$G$4+$F$2*SIN(6.28*(B946*$F$3)+$F$1)-J946</f>
        <v>7938.08699553251</v>
      </c>
      <c r="F946" s="16" t="n">
        <f aca="false">((E946-D946)^2/E946)/730</f>
        <v>0.197319943669117</v>
      </c>
      <c r="J946" s="0" t="n">
        <v>0</v>
      </c>
    </row>
    <row r="947" customFormat="false" ht="12.75" hidden="false" customHeight="false" outlineLevel="0" collapsed="false">
      <c r="A947" s="21" t="n">
        <v>40179</v>
      </c>
      <c r="B947" s="15" t="n">
        <v>940</v>
      </c>
      <c r="C947" s="0" t="n">
        <v>8741</v>
      </c>
      <c r="D947" s="15" t="n">
        <f aca="false">AVERAGE(C943:C947)</f>
        <v>8967</v>
      </c>
      <c r="E947" s="15" t="n">
        <f aca="false">B947*$F$4+$G$4+$F$2*SIN(6.28*(B947*$F$3)+$F$1)-J947</f>
        <v>7939.08829960672</v>
      </c>
      <c r="F947" s="16" t="n">
        <f aca="false">((E947-D947)^2/E947)/730</f>
        <v>0.182313205336381</v>
      </c>
      <c r="J947" s="0" t="n">
        <v>0</v>
      </c>
    </row>
    <row r="948" customFormat="false" ht="12.75" hidden="false" customHeight="false" outlineLevel="0" collapsed="false">
      <c r="A948" s="21" t="n">
        <v>40186</v>
      </c>
      <c r="B948" s="15" t="n">
        <v>941</v>
      </c>
      <c r="C948" s="0" t="n">
        <v>8740</v>
      </c>
      <c r="D948" s="15" t="n">
        <f aca="false">AVERAGE(C944:C948)</f>
        <v>8912.6</v>
      </c>
      <c r="E948" s="15" t="n">
        <f aca="false">B948*$F$4+$G$4+$F$2*SIN(6.28*(B948*$F$3)+$F$1)-J948</f>
        <v>7940.0896129312</v>
      </c>
      <c r="F948" s="16" t="n">
        <f aca="false">((E948-D948)^2/E948)/730</f>
        <v>0.163169969772442</v>
      </c>
      <c r="J948" s="0" t="n">
        <v>0</v>
      </c>
    </row>
    <row r="949" customFormat="false" ht="12.75" hidden="false" customHeight="false" outlineLevel="0" collapsed="false">
      <c r="A949" s="21" t="n">
        <v>40193</v>
      </c>
      <c r="B949" s="15" t="n">
        <v>942</v>
      </c>
      <c r="C949" s="0" t="n">
        <v>8602</v>
      </c>
      <c r="D949" s="15" t="n">
        <f aca="false">AVERAGE(C945:C949)</f>
        <v>8840.4</v>
      </c>
      <c r="E949" s="15" t="n">
        <f aca="false">B949*$F$4+$G$4+$F$2*SIN(6.28*(B949*$F$3)+$F$1)-J949</f>
        <v>7941.09093549263</v>
      </c>
      <c r="F949" s="16" t="n">
        <f aca="false">((E949-D949)^2/E949)/730</f>
        <v>0.13951307540737</v>
      </c>
      <c r="J949" s="0" t="n">
        <v>0</v>
      </c>
    </row>
    <row r="950" customFormat="false" ht="12.75" hidden="false" customHeight="false" outlineLevel="0" collapsed="false">
      <c r="A950" s="21" t="n">
        <v>40200</v>
      </c>
      <c r="B950" s="15" t="n">
        <v>943</v>
      </c>
      <c r="C950" s="0" t="n">
        <v>8619</v>
      </c>
      <c r="D950" s="15" t="n">
        <f aca="false">AVERAGE(C946:C950)</f>
        <v>8755.2</v>
      </c>
      <c r="E950" s="15" t="n">
        <f aca="false">B950*$F$4+$G$4+$F$2*SIN(6.28*(B950*$F$3)+$F$1)-J950</f>
        <v>7942.09226727758</v>
      </c>
      <c r="F950" s="16" t="n">
        <f aca="false">((E950-D950)^2/E950)/730</f>
        <v>0.1140350596911</v>
      </c>
      <c r="J950" s="0" t="n">
        <v>0</v>
      </c>
    </row>
    <row r="951" customFormat="false" ht="12.75" hidden="false" customHeight="false" outlineLevel="0" collapsed="false">
      <c r="A951" s="21" t="n">
        <v>40207</v>
      </c>
      <c r="B951" s="15" t="n">
        <v>944</v>
      </c>
      <c r="C951" s="0" t="n">
        <v>8613</v>
      </c>
      <c r="D951" s="15" t="n">
        <f aca="false">AVERAGE(C947:C951)</f>
        <v>8663</v>
      </c>
      <c r="E951" s="15" t="n">
        <f aca="false">B951*$F$4+$G$4+$F$2*SIN(6.28*(B951*$F$3)+$F$1)-J951</f>
        <v>7943.09360827255</v>
      </c>
      <c r="F951" s="16" t="n">
        <f aca="false">((E951-D951)^2/E951)/730</f>
        <v>0.0893798287395882</v>
      </c>
      <c r="J951" s="0" t="n">
        <v>0</v>
      </c>
    </row>
    <row r="952" customFormat="false" ht="12.75" hidden="false" customHeight="false" outlineLevel="0" collapsed="false">
      <c r="A952" s="21" t="n">
        <v>40214</v>
      </c>
      <c r="B952" s="15" t="n">
        <v>945</v>
      </c>
      <c r="C952" s="0" t="n">
        <v>8766</v>
      </c>
      <c r="D952" s="15" t="n">
        <f aca="false">AVERAGE(C948:C952)</f>
        <v>8668</v>
      </c>
      <c r="E952" s="15" t="n">
        <f aca="false">B952*$F$4+$G$4+$F$2*SIN(6.28*(B952*$F$3)+$F$1)-J952</f>
        <v>7944.09495846392</v>
      </c>
      <c r="F952" s="16" t="n">
        <f aca="false">((E952-D952)^2/E952)/730</f>
        <v>0.0903640975098205</v>
      </c>
      <c r="J952" s="0" t="n">
        <v>0</v>
      </c>
    </row>
    <row r="953" customFormat="false" ht="12.75" hidden="false" customHeight="false" outlineLevel="0" collapsed="false">
      <c r="A953" s="21" t="n">
        <v>40221</v>
      </c>
      <c r="B953" s="15" t="n">
        <v>946</v>
      </c>
      <c r="C953" s="0" t="n">
        <v>8521</v>
      </c>
      <c r="D953" s="15" t="n">
        <f aca="false">AVERAGE(C949:C953)</f>
        <v>8624.2</v>
      </c>
      <c r="E953" s="15" t="n">
        <f aca="false">B953*$F$4+$G$4+$F$2*SIN(6.28*(B953*$F$3)+$F$1)-J953</f>
        <v>7945.096317838</v>
      </c>
      <c r="F953" s="16" t="n">
        <f aca="false">((E953-D953)^2/E953)/730</f>
        <v>0.0795151978502313</v>
      </c>
      <c r="J953" s="0" t="n">
        <v>0</v>
      </c>
    </row>
    <row r="954" customFormat="false" ht="12.75" hidden="false" customHeight="false" outlineLevel="0" collapsed="false">
      <c r="A954" s="21" t="n">
        <v>40228</v>
      </c>
      <c r="B954" s="15" t="n">
        <v>947</v>
      </c>
      <c r="C954" s="0" t="n">
        <v>9064</v>
      </c>
      <c r="D954" s="15" t="n">
        <f aca="false">AVERAGE(C950:C954)</f>
        <v>8716.6</v>
      </c>
      <c r="E954" s="15" t="n">
        <f aca="false">B954*$F$4+$G$4+$F$2*SIN(6.28*(B954*$F$3)+$F$1)-J954</f>
        <v>7946.097686381</v>
      </c>
      <c r="F954" s="16" t="n">
        <f aca="false">((E954-D954)^2/E954)/730</f>
        <v>0.102346061408738</v>
      </c>
      <c r="J954" s="0" t="n">
        <v>0</v>
      </c>
    </row>
    <row r="955" customFormat="false" ht="12.75" hidden="false" customHeight="false" outlineLevel="0" collapsed="false">
      <c r="A955" s="21" t="n">
        <v>40235</v>
      </c>
      <c r="B955" s="15" t="n">
        <v>948</v>
      </c>
      <c r="C955" s="0" t="n">
        <v>8882</v>
      </c>
      <c r="D955" s="15" t="n">
        <f aca="false">AVERAGE(C951:C955)</f>
        <v>8769.2</v>
      </c>
      <c r="E955" s="15" t="n">
        <f aca="false">B955*$F$4+$G$4+$F$2*SIN(6.28*(B955*$F$3)+$F$1)-J955</f>
        <v>7947.09906407903</v>
      </c>
      <c r="F955" s="16" t="n">
        <f aca="false">((E955-D955)^2/E955)/730</f>
        <v>0.116498088203491</v>
      </c>
      <c r="J955" s="0" t="n">
        <v>0</v>
      </c>
    </row>
    <row r="956" customFormat="false" ht="12.75" hidden="false" customHeight="false" outlineLevel="0" collapsed="false">
      <c r="A956" s="21" t="n">
        <v>40242</v>
      </c>
      <c r="B956" s="15" t="n">
        <v>949</v>
      </c>
      <c r="C956" s="0" t="n">
        <v>8992</v>
      </c>
      <c r="D956" s="15" t="n">
        <f aca="false">AVERAGE(C952:C956)</f>
        <v>8845</v>
      </c>
      <c r="E956" s="15" t="n">
        <f aca="false">B956*$F$4+$G$4+$F$2*SIN(6.28*(B956*$F$3)+$F$1)-J956</f>
        <v>7948.10045091811</v>
      </c>
      <c r="F956" s="16" t="n">
        <f aca="false">((E956-D956)^2/E956)/730</f>
        <v>0.138644103537072</v>
      </c>
      <c r="J956" s="0" t="n">
        <v>0</v>
      </c>
    </row>
    <row r="957" customFormat="false" ht="12.75" hidden="false" customHeight="false" outlineLevel="0" collapsed="false">
      <c r="A957" s="21" t="n">
        <v>40249</v>
      </c>
      <c r="B957" s="15" t="n">
        <v>950</v>
      </c>
      <c r="C957" s="0" t="n">
        <v>8849</v>
      </c>
      <c r="D957" s="15" t="n">
        <f aca="false">AVERAGE(C953:C957)</f>
        <v>8861.6</v>
      </c>
      <c r="E957" s="15" t="n">
        <f aca="false">B957*$F$4+$G$4+$F$2*SIN(6.28*(B957*$F$3)+$F$1)-J957</f>
        <v>7949.10184688417</v>
      </c>
      <c r="F957" s="16" t="n">
        <f aca="false">((E957-D957)^2/E957)/730</f>
        <v>0.143490472856547</v>
      </c>
      <c r="J957" s="0" t="n">
        <v>0</v>
      </c>
    </row>
    <row r="958" customFormat="false" ht="12.75" hidden="false" customHeight="false" outlineLevel="0" collapsed="false">
      <c r="A958" s="21" t="n">
        <v>40256</v>
      </c>
      <c r="B958" s="15" t="n">
        <v>951</v>
      </c>
      <c r="C958" s="0" t="n">
        <v>9087</v>
      </c>
      <c r="D958" s="15" t="n">
        <f aca="false">AVERAGE(C954:C958)</f>
        <v>8974.8</v>
      </c>
      <c r="E958" s="15" t="n">
        <f aca="false">B958*$F$4+$G$4+$F$2*SIN(6.28*(B958*$F$3)+$F$1)-J958</f>
        <v>7950.10325196304</v>
      </c>
      <c r="F958" s="16" t="n">
        <f aca="false">((E958-D958)^2/E958)/730</f>
        <v>0.180923544157562</v>
      </c>
      <c r="J958" s="0" t="n">
        <v>0</v>
      </c>
    </row>
    <row r="959" customFormat="false" ht="12.75" hidden="false" customHeight="false" outlineLevel="0" collapsed="false">
      <c r="A959" s="21" t="n">
        <v>40263</v>
      </c>
      <c r="B959" s="15" t="n">
        <v>952</v>
      </c>
      <c r="C959" s="0" t="n">
        <v>9060</v>
      </c>
      <c r="D959" s="15" t="n">
        <f aca="false">AVERAGE(C955:C959)</f>
        <v>8974</v>
      </c>
      <c r="E959" s="15" t="n">
        <f aca="false">B959*$F$4+$G$4+$F$2*SIN(6.28*(B959*$F$3)+$F$1)-J959</f>
        <v>7951.10466614048</v>
      </c>
      <c r="F959" s="16" t="n">
        <f aca="false">((E959-D959)^2/E959)/730</f>
        <v>0.180265270437661</v>
      </c>
      <c r="J959" s="0" t="n">
        <v>0</v>
      </c>
    </row>
    <row r="960" customFormat="false" ht="12.75" hidden="false" customHeight="false" outlineLevel="0" collapsed="false">
      <c r="A960" s="21" t="n">
        <v>40270</v>
      </c>
      <c r="B960" s="15" t="n">
        <v>953</v>
      </c>
      <c r="C960" s="0" t="n">
        <v>9076</v>
      </c>
      <c r="D960" s="15" t="n">
        <f aca="false">AVERAGE(C956:C960)</f>
        <v>9012.8</v>
      </c>
      <c r="E960" s="15" t="n">
        <f aca="false">B960*$F$4+$G$4+$F$2*SIN(6.28*(B960*$F$3)+$F$1)-J960</f>
        <v>7952.10608940213</v>
      </c>
      <c r="F960" s="16" t="n">
        <f aca="false">((E960-D960)^2/E960)/730</f>
        <v>0.193809528808011</v>
      </c>
      <c r="J960" s="0" t="n">
        <v>0</v>
      </c>
    </row>
    <row r="961" customFormat="false" ht="12.75" hidden="false" customHeight="false" outlineLevel="0" collapsed="false">
      <c r="A961" s="21" t="n">
        <v>40277</v>
      </c>
      <c r="B961" s="15" t="n">
        <v>954</v>
      </c>
      <c r="C961" s="0" t="n">
        <v>9325</v>
      </c>
      <c r="D961" s="15" t="n">
        <f aca="false">AVERAGE(C957:C961)</f>
        <v>9079.4</v>
      </c>
      <c r="E961" s="15" t="n">
        <f aca="false">B961*$F$4+$G$4+$F$2*SIN(6.28*(B961*$F$3)+$F$1)-J961</f>
        <v>7953.10752173356</v>
      </c>
      <c r="F961" s="16" t="n">
        <f aca="false">((E961-D961)^2/E961)/730</f>
        <v>0.21849557876712</v>
      </c>
      <c r="J961" s="0" t="n">
        <v>0</v>
      </c>
    </row>
    <row r="962" customFormat="false" ht="12.75" hidden="false" customHeight="false" outlineLevel="0" collapsed="false">
      <c r="A962" s="21" t="n">
        <v>40284</v>
      </c>
      <c r="B962" s="15" t="n">
        <v>955</v>
      </c>
      <c r="C962" s="0" t="n">
        <v>9152</v>
      </c>
      <c r="D962" s="15" t="n">
        <f aca="false">AVERAGE(C958:C962)</f>
        <v>9140</v>
      </c>
      <c r="E962" s="15" t="n">
        <f aca="false">B962*$F$4+$G$4+$F$2*SIN(6.28*(B962*$F$3)+$F$1)-J962</f>
        <v>7954.10896312022</v>
      </c>
      <c r="F962" s="16" t="n">
        <f aca="false">((E962-D962)^2/E962)/730</f>
        <v>0.242200579009496</v>
      </c>
      <c r="J962" s="0" t="n">
        <v>0</v>
      </c>
    </row>
    <row r="963" customFormat="false" ht="12.75" hidden="false" customHeight="false" outlineLevel="0" collapsed="false">
      <c r="A963" s="21" t="n">
        <v>40291</v>
      </c>
      <c r="B963" s="15" t="n">
        <v>956</v>
      </c>
      <c r="C963" s="0" t="n">
        <v>9290</v>
      </c>
      <c r="D963" s="15" t="n">
        <f aca="false">AVERAGE(C959:C963)</f>
        <v>9180.6</v>
      </c>
      <c r="E963" s="15" t="n">
        <f aca="false">B963*$F$4+$G$4+$F$2*SIN(6.28*(B963*$F$3)+$F$1)-J963</f>
        <v>7955.11041354749</v>
      </c>
      <c r="F963" s="16" t="n">
        <f aca="false">((E963-D963)^2/E963)/730</f>
        <v>0.258612896483711</v>
      </c>
      <c r="J963" s="0" t="n">
        <v>0</v>
      </c>
    </row>
    <row r="964" customFormat="false" ht="12.75" hidden="false" customHeight="false" outlineLevel="0" collapsed="false">
      <c r="A964" s="21" t="n">
        <v>40298</v>
      </c>
      <c r="B964" s="15" t="n">
        <v>957</v>
      </c>
      <c r="C964" s="0" t="n">
        <v>9282</v>
      </c>
      <c r="D964" s="15" t="n">
        <f aca="false">AVERAGE(C960:C964)</f>
        <v>9225</v>
      </c>
      <c r="E964" s="15" t="n">
        <f aca="false">B964*$F$4+$G$4+$F$2*SIN(6.28*(B964*$F$3)+$F$1)-J964</f>
        <v>7956.11187300067</v>
      </c>
      <c r="F964" s="16" t="n">
        <f aca="false">((E964-D964)^2/E964)/730</f>
        <v>0.277218957540228</v>
      </c>
      <c r="J964" s="0" t="n">
        <v>0</v>
      </c>
    </row>
    <row r="965" customFormat="false" ht="12.75" hidden="false" customHeight="false" outlineLevel="0" collapsed="false">
      <c r="A965" s="21" t="n">
        <v>40305</v>
      </c>
      <c r="B965" s="15" t="n">
        <v>958</v>
      </c>
      <c r="C965" s="0" t="n">
        <v>9140</v>
      </c>
      <c r="D965" s="15" t="n">
        <f aca="false">AVERAGE(C961:C965)</f>
        <v>9237.8</v>
      </c>
      <c r="E965" s="15" t="n">
        <f aca="false">B965*$F$4+$G$4+$F$2*SIN(6.28*(B965*$F$3)+$F$1)-J965</f>
        <v>7957.11334146493</v>
      </c>
      <c r="F965" s="16" t="n">
        <f aca="false">((E965-D965)^2/E965)/730</f>
        <v>0.282362726170985</v>
      </c>
      <c r="J965" s="0" t="n">
        <v>0</v>
      </c>
    </row>
    <row r="966" customFormat="false" ht="12.75" hidden="false" customHeight="false" outlineLevel="0" collapsed="false">
      <c r="A966" s="21" t="n">
        <v>40312</v>
      </c>
      <c r="B966" s="15" t="n">
        <v>959</v>
      </c>
      <c r="C966" s="0" t="n">
        <v>9092</v>
      </c>
      <c r="D966" s="15" t="n">
        <f aca="false">AVERAGE(C962:C966)</f>
        <v>9191.2</v>
      </c>
      <c r="E966" s="15" t="n">
        <f aca="false">B966*$F$4+$G$4+$F$2*SIN(6.28*(B966*$F$3)+$F$1)-J966</f>
        <v>7958.11481892539</v>
      </c>
      <c r="F966" s="16" t="n">
        <f aca="false">((E966-D966)^2/E966)/730</f>
        <v>0.261729753495166</v>
      </c>
      <c r="J966" s="0" t="n">
        <v>0</v>
      </c>
    </row>
    <row r="967" customFormat="false" ht="12.75" hidden="false" customHeight="false" outlineLevel="0" collapsed="false">
      <c r="A967" s="21" t="n">
        <v>40319</v>
      </c>
      <c r="B967" s="15" t="n">
        <v>960</v>
      </c>
      <c r="C967" s="0" t="n">
        <v>9099</v>
      </c>
      <c r="D967" s="15" t="n">
        <f aca="false">AVERAGE(C963:C967)</f>
        <v>9180.6</v>
      </c>
      <c r="E967" s="15" t="n">
        <f aca="false">B967*$F$4+$G$4+$F$2*SIN(6.28*(B967*$F$3)+$F$1)-J967</f>
        <v>7959.11630536705</v>
      </c>
      <c r="F967" s="16" t="n">
        <f aca="false">((E967-D967)^2/E967)/730</f>
        <v>0.256795634743724</v>
      </c>
      <c r="J967" s="0" t="n">
        <v>0</v>
      </c>
    </row>
    <row r="968" customFormat="false" ht="12.75" hidden="false" customHeight="false" outlineLevel="0" collapsed="false">
      <c r="A968" s="21" t="n">
        <v>40326</v>
      </c>
      <c r="B968" s="15" t="n">
        <v>961</v>
      </c>
      <c r="C968" s="0" t="n">
        <v>9174</v>
      </c>
      <c r="D968" s="15" t="n">
        <f aca="false">AVERAGE(C964:C968)</f>
        <v>9157.4</v>
      </c>
      <c r="E968" s="15" t="n">
        <f aca="false">B968*$F$4+$G$4+$F$2*SIN(6.28*(B968*$F$3)+$F$1)-J968</f>
        <v>7960.11780077482</v>
      </c>
      <c r="F968" s="16" t="n">
        <f aca="false">((E968-D968)^2/E968)/730</f>
        <v>0.246689517901759</v>
      </c>
      <c r="J968" s="0" t="n">
        <v>0</v>
      </c>
    </row>
    <row r="969" customFormat="false" ht="12.75" hidden="false" customHeight="false" outlineLevel="0" collapsed="false">
      <c r="A969" s="21" t="n">
        <v>40333</v>
      </c>
      <c r="B969" s="15" t="n">
        <v>962</v>
      </c>
      <c r="C969" s="0" t="n">
        <v>9194</v>
      </c>
      <c r="D969" s="15" t="n">
        <f aca="false">AVERAGE(C965:C969)</f>
        <v>9139.8</v>
      </c>
      <c r="E969" s="15" t="n">
        <f aca="false">B969*$F$4+$G$4+$F$2*SIN(6.28*(B969*$F$3)+$F$1)-J969</f>
        <v>7961.11930513354</v>
      </c>
      <c r="F969" s="16" t="n">
        <f aca="false">((E969-D969)^2/E969)/730</f>
        <v>0.239053633141903</v>
      </c>
      <c r="J969" s="0" t="n">
        <v>0</v>
      </c>
    </row>
    <row r="970" customFormat="false" ht="12.75" hidden="false" customHeight="false" outlineLevel="0" collapsed="false">
      <c r="A970" s="21" t="n">
        <v>40340</v>
      </c>
      <c r="B970" s="15" t="n">
        <v>963</v>
      </c>
      <c r="C970" s="0" t="n">
        <v>9338</v>
      </c>
      <c r="D970" s="15" t="n">
        <f aca="false">AVERAGE(C966:C970)</f>
        <v>9179.4</v>
      </c>
      <c r="E970" s="15" t="n">
        <f aca="false">B970*$F$4+$G$4+$F$2*SIN(6.28*(B970*$F$3)+$F$1)-J970</f>
        <v>7962.12081842795</v>
      </c>
      <c r="F970" s="16" t="n">
        <f aca="false">((E970-D970)^2/E970)/730</f>
        <v>0.254934590212299</v>
      </c>
      <c r="J970" s="0" t="n">
        <v>0</v>
      </c>
    </row>
    <row r="971" customFormat="false" ht="12.75" hidden="false" customHeight="false" outlineLevel="0" collapsed="false">
      <c r="A971" s="21" t="n">
        <v>40347</v>
      </c>
      <c r="B971" s="15" t="n">
        <v>964</v>
      </c>
      <c r="C971" s="0" t="n">
        <v>9241</v>
      </c>
      <c r="D971" s="15" t="n">
        <f aca="false">AVERAGE(C967:C971)</f>
        <v>9209.2</v>
      </c>
      <c r="E971" s="15" t="n">
        <f aca="false">B971*$F$4+$G$4+$F$2*SIN(6.28*(B971*$F$3)+$F$1)-J971</f>
        <v>7963.12234064268</v>
      </c>
      <c r="F971" s="16" t="n">
        <f aca="false">((E971-D971)^2/E971)/730</f>
        <v>0.267106201498719</v>
      </c>
      <c r="J971" s="0" t="n">
        <v>0</v>
      </c>
    </row>
    <row r="972" customFormat="false" ht="12.75" hidden="false" customHeight="false" outlineLevel="0" collapsed="false">
      <c r="A972" s="21" t="n">
        <v>40354</v>
      </c>
      <c r="B972" s="15" t="n">
        <v>965</v>
      </c>
      <c r="C972" s="0" t="n">
        <v>9462</v>
      </c>
      <c r="D972" s="15" t="n">
        <f aca="false">AVERAGE(C968:C972)</f>
        <v>9281.8</v>
      </c>
      <c r="E972" s="15" t="n">
        <f aca="false">B972*$F$4+$G$4+$F$2*SIN(6.28*(B972*$F$3)+$F$1)-J972</f>
        <v>7964.1238717623</v>
      </c>
      <c r="F972" s="16" t="n">
        <f aca="false">((E972-D972)^2/E972)/730</f>
        <v>0.298645853852972</v>
      </c>
      <c r="J972" s="0" t="n">
        <v>0</v>
      </c>
    </row>
    <row r="973" customFormat="false" ht="12.75" hidden="false" customHeight="false" outlineLevel="0" collapsed="false">
      <c r="A973" s="21" t="n">
        <v>40361</v>
      </c>
      <c r="B973" s="15" t="n">
        <v>966</v>
      </c>
      <c r="C973" s="0" t="n">
        <v>9449</v>
      </c>
      <c r="D973" s="15" t="n">
        <f aca="false">AVERAGE(C969:C973)</f>
        <v>9336.8</v>
      </c>
      <c r="E973" s="15" t="n">
        <f aca="false">B973*$F$4+$G$4+$F$2*SIN(6.28*(B973*$F$3)+$F$1)-J973</f>
        <v>7965.12541177126</v>
      </c>
      <c r="F973" s="16" t="n">
        <f aca="false">((E973-D973)^2/E973)/730</f>
        <v>0.323583752841285</v>
      </c>
      <c r="J973" s="0" t="n">
        <v>0</v>
      </c>
    </row>
    <row r="974" customFormat="false" ht="12.75" hidden="false" customHeight="false" outlineLevel="0" collapsed="false">
      <c r="A974" s="21" t="n">
        <v>40368</v>
      </c>
      <c r="B974" s="15" t="n">
        <v>967</v>
      </c>
      <c r="C974" s="0" t="n">
        <v>9080</v>
      </c>
      <c r="D974" s="15" t="n">
        <f aca="false">AVERAGE(C970:C974)</f>
        <v>9314</v>
      </c>
      <c r="E974" s="15" t="n">
        <f aca="false">B974*$F$4+$G$4+$F$2*SIN(6.28*(B974*$F$3)+$F$1)-J974</f>
        <v>7966.12696065395</v>
      </c>
      <c r="F974" s="16" t="n">
        <f aca="false">((E974-D974)^2/E974)/730</f>
        <v>0.312412130912644</v>
      </c>
      <c r="J974" s="0" t="n">
        <v>0</v>
      </c>
    </row>
    <row r="975" customFormat="false" ht="12.75" hidden="false" customHeight="false" outlineLevel="0" collapsed="false">
      <c r="A975" s="21" t="n">
        <v>40375</v>
      </c>
      <c r="B975" s="15" t="n">
        <v>968</v>
      </c>
      <c r="C975" s="0" t="n">
        <v>9435</v>
      </c>
      <c r="D975" s="15" t="n">
        <f aca="false">AVERAGE(C971:C975)</f>
        <v>9333.4</v>
      </c>
      <c r="E975" s="15" t="n">
        <f aca="false">B975*$F$4+$G$4+$F$2*SIN(6.28*(B975*$F$3)+$F$1)-J975</f>
        <v>7967.12851839465</v>
      </c>
      <c r="F975" s="16" t="n">
        <f aca="false">((E975-D975)^2/E975)/730</f>
        <v>0.320958826666072</v>
      </c>
      <c r="J975" s="0" t="n">
        <v>0</v>
      </c>
    </row>
    <row r="976" customFormat="false" ht="12.75" hidden="false" customHeight="false" outlineLevel="0" collapsed="false">
      <c r="A976" s="21" t="n">
        <v>40382</v>
      </c>
      <c r="B976" s="15" t="n">
        <v>969</v>
      </c>
      <c r="C976" s="0" t="n">
        <v>9632</v>
      </c>
      <c r="D976" s="15" t="n">
        <f aca="false">AVERAGE(C972:C976)</f>
        <v>9411.6</v>
      </c>
      <c r="E976" s="15" t="n">
        <f aca="false">B976*$F$4+$G$4+$F$2*SIN(6.28*(B976*$F$3)+$F$1)-J976</f>
        <v>7968.13008497755</v>
      </c>
      <c r="F976" s="16" t="n">
        <f aca="false">((E976-D976)^2/E976)/730</f>
        <v>0.358208756144953</v>
      </c>
      <c r="J976" s="0" t="n">
        <v>0</v>
      </c>
    </row>
    <row r="977" customFormat="false" ht="12.75" hidden="false" customHeight="false" outlineLevel="0" collapsed="false">
      <c r="A977" s="21" t="n">
        <v>40389</v>
      </c>
      <c r="B977" s="15" t="n">
        <v>970</v>
      </c>
      <c r="C977" s="0" t="n">
        <v>9477</v>
      </c>
      <c r="D977" s="15" t="n">
        <f aca="false">AVERAGE(C973:C977)</f>
        <v>9414.6</v>
      </c>
      <c r="E977" s="15" t="n">
        <f aca="false">B977*$F$4+$G$4+$F$2*SIN(6.28*(B977*$F$3)+$F$1)-J977</f>
        <v>7969.13166038676</v>
      </c>
      <c r="F977" s="16" t="n">
        <f aca="false">((E977-D977)^2/E977)/730</f>
        <v>0.359156148152683</v>
      </c>
      <c r="J977" s="0" t="n">
        <v>0</v>
      </c>
    </row>
    <row r="978" customFormat="false" ht="12.75" hidden="false" customHeight="false" outlineLevel="0" collapsed="false">
      <c r="A978" s="21" t="n">
        <v>40396</v>
      </c>
      <c r="B978" s="15" t="n">
        <v>971</v>
      </c>
      <c r="C978" s="0" t="n">
        <v>9236</v>
      </c>
      <c r="D978" s="15" t="n">
        <f aca="false">AVERAGE(C974:C978)</f>
        <v>9372</v>
      </c>
      <c r="E978" s="15" t="n">
        <f aca="false">B978*$F$4+$G$4+$F$2*SIN(6.28*(B978*$F$3)+$F$1)-J978</f>
        <v>7970.1332446063</v>
      </c>
      <c r="F978" s="16" t="n">
        <f aca="false">((E978-D978)^2/E978)/730</f>
        <v>0.337773078011085</v>
      </c>
      <c r="J978" s="0" t="n">
        <v>0</v>
      </c>
    </row>
    <row r="979" customFormat="false" ht="12.75" hidden="false" customHeight="false" outlineLevel="0" collapsed="false">
      <c r="A979" s="21" t="n">
        <v>40403</v>
      </c>
      <c r="B979" s="15" t="n">
        <v>972</v>
      </c>
      <c r="C979" s="0" t="n">
        <v>9459</v>
      </c>
      <c r="D979" s="15" t="n">
        <f aca="false">AVERAGE(C975:C979)</f>
        <v>9447.8</v>
      </c>
      <c r="E979" s="15" t="n">
        <f aca="false">B979*$F$4+$G$4+$F$2*SIN(6.28*(B979*$F$3)+$F$1)-J979</f>
        <v>7971.13483762008</v>
      </c>
      <c r="F979" s="16" t="n">
        <f aca="false">((E979-D979)^2/E979)/730</f>
        <v>0.374732225609864</v>
      </c>
      <c r="J979" s="0" t="n">
        <v>0</v>
      </c>
    </row>
    <row r="980" customFormat="false" ht="12.75" hidden="false" customHeight="false" outlineLevel="0" collapsed="false">
      <c r="A980" s="21" t="n">
        <v>40410</v>
      </c>
      <c r="B980" s="15" t="n">
        <v>973</v>
      </c>
      <c r="C980" s="0" t="n">
        <v>9375</v>
      </c>
      <c r="D980" s="15" t="n">
        <f aca="false">AVERAGE(C976:C980)</f>
        <v>9435.8</v>
      </c>
      <c r="E980" s="15" t="n">
        <f aca="false">B980*$F$4+$G$4+$F$2*SIN(6.28*(B980*$F$3)+$F$1)-J980</f>
        <v>7972.13643941195</v>
      </c>
      <c r="F980" s="16" t="n">
        <f aca="false">((E980-D980)^2/E980)/730</f>
        <v>0.368116207056092</v>
      </c>
      <c r="J980" s="0" t="n">
        <v>0</v>
      </c>
    </row>
    <row r="981" customFormat="false" ht="12.75" hidden="false" customHeight="false" outlineLevel="0" collapsed="false">
      <c r="A981" s="21" t="n">
        <v>40417</v>
      </c>
      <c r="B981" s="15" t="n">
        <v>974</v>
      </c>
      <c r="C981" s="0" t="n">
        <v>9386</v>
      </c>
      <c r="D981" s="15" t="n">
        <f aca="false">AVERAGE(C977:C981)</f>
        <v>9386.6</v>
      </c>
      <c r="E981" s="15" t="n">
        <f aca="false">B981*$F$4+$G$4+$F$2*SIN(6.28*(B981*$F$3)+$F$1)-J981</f>
        <v>7973.13804996566</v>
      </c>
      <c r="F981" s="16" t="n">
        <f aca="false">((E981-D981)^2/E981)/730</f>
        <v>0.343254389768806</v>
      </c>
      <c r="J981" s="0" t="n">
        <v>0</v>
      </c>
    </row>
    <row r="982" customFormat="false" ht="12.75" hidden="false" customHeight="false" outlineLevel="0" collapsed="false">
      <c r="A982" s="21" t="n">
        <v>40424</v>
      </c>
      <c r="B982" s="15" t="n">
        <v>975</v>
      </c>
      <c r="C982" s="0" t="n">
        <v>9263</v>
      </c>
      <c r="D982" s="15" t="n">
        <f aca="false">AVERAGE(C978:C982)</f>
        <v>9343.8</v>
      </c>
      <c r="E982" s="15" t="n">
        <f aca="false">B982*$F$4+$G$4+$F$2*SIN(6.28*(B982*$F$3)+$F$1)-J982</f>
        <v>7974.13966926486</v>
      </c>
      <c r="F982" s="16" t="n">
        <f aca="false">((E982-D982)^2/E982)/730</f>
        <v>0.322269389808917</v>
      </c>
      <c r="J982" s="0" t="n">
        <v>0</v>
      </c>
    </row>
    <row r="983" customFormat="false" ht="12.75" hidden="false" customHeight="false" outlineLevel="0" collapsed="false">
      <c r="A983" s="21" t="n">
        <v>40431</v>
      </c>
      <c r="B983" s="15" t="n">
        <v>976</v>
      </c>
      <c r="C983" s="0" t="n">
        <v>9019</v>
      </c>
      <c r="D983" s="15" t="n">
        <f aca="false">AVERAGE(C979:C983)</f>
        <v>9300.4</v>
      </c>
      <c r="E983" s="15" t="n">
        <f aca="false">B983*$F$4+$G$4+$F$2*SIN(6.28*(B983*$F$3)+$F$1)-J983</f>
        <v>7975.14129729313</v>
      </c>
      <c r="F983" s="16" t="n">
        <f aca="false">((E983-D983)^2/E983)/730</f>
        <v>0.301675529208101</v>
      </c>
      <c r="J983" s="0" t="n">
        <v>0</v>
      </c>
    </row>
    <row r="984" customFormat="false" ht="12.75" hidden="false" customHeight="false" outlineLevel="0" collapsed="false">
      <c r="A984" s="21" t="n">
        <v>40438</v>
      </c>
      <c r="B984" s="15" t="n">
        <v>977</v>
      </c>
      <c r="C984" s="0" t="n">
        <v>8847</v>
      </c>
      <c r="D984" s="15" t="n">
        <f aca="false">AVERAGE(C980:C984)</f>
        <v>9178</v>
      </c>
      <c r="E984" s="15" t="n">
        <f aca="false">B984*$F$4+$G$4+$F$2*SIN(6.28*(B984*$F$3)+$F$1)-J984</f>
        <v>7976.14293403394</v>
      </c>
      <c r="F984" s="16" t="n">
        <f aca="false">((E984-D984)^2/E984)/730</f>
        <v>0.248078915170322</v>
      </c>
      <c r="J984" s="0" t="n">
        <v>0</v>
      </c>
    </row>
    <row r="985" customFormat="false" ht="12.75" hidden="false" customHeight="false" outlineLevel="0" collapsed="false">
      <c r="A985" s="21" t="n">
        <v>40445</v>
      </c>
      <c r="B985" s="15" t="n">
        <v>978</v>
      </c>
      <c r="C985" s="0" t="n">
        <v>9383</v>
      </c>
      <c r="D985" s="15" t="n">
        <f aca="false">AVERAGE(C981:C985)</f>
        <v>9179.6</v>
      </c>
      <c r="E985" s="15" t="n">
        <f aca="false">B985*$F$4+$G$4+$F$2*SIN(6.28*(B985*$F$3)+$F$1)-J985</f>
        <v>7977.14457947069</v>
      </c>
      <c r="F985" s="16" t="n">
        <f aca="false">((E985-D985)^2/E985)/730</f>
        <v>0.248294812067158</v>
      </c>
      <c r="J985" s="0" t="n">
        <v>0</v>
      </c>
    </row>
    <row r="986" customFormat="false" ht="12.75" hidden="false" customHeight="false" outlineLevel="0" collapsed="false">
      <c r="A986" s="21" t="n">
        <v>40452</v>
      </c>
      <c r="B986" s="15" t="n">
        <v>979</v>
      </c>
      <c r="C986" s="0" t="n">
        <v>8989</v>
      </c>
      <c r="D986" s="15" t="n">
        <f aca="false">AVERAGE(C982:C986)</f>
        <v>9100.2</v>
      </c>
      <c r="E986" s="15" t="n">
        <f aca="false">B986*$F$4+$G$4+$F$2*SIN(6.28*(B986*$F$3)+$F$1)-J986</f>
        <v>7978.14623358669</v>
      </c>
      <c r="F986" s="16" t="n">
        <f aca="false">((E986-D986)^2/E986)/730</f>
        <v>0.216173514508664</v>
      </c>
      <c r="J986" s="0" t="n">
        <v>0</v>
      </c>
    </row>
    <row r="987" customFormat="false" ht="12.75" hidden="false" customHeight="false" outlineLevel="0" collapsed="false">
      <c r="A987" s="21" t="n">
        <v>40459</v>
      </c>
      <c r="B987" s="15" t="n">
        <v>980</v>
      </c>
      <c r="C987" s="0" t="n">
        <v>8812</v>
      </c>
      <c r="D987" s="15" t="n">
        <f aca="false">AVERAGE(C983:C987)</f>
        <v>9010</v>
      </c>
      <c r="E987" s="15" t="n">
        <f aca="false">B987*$F$4+$G$4+$F$2*SIN(6.28*(B987*$F$3)+$F$1)-J987</f>
        <v>7979.14789636515</v>
      </c>
      <c r="F987" s="16" t="n">
        <f aca="false">((E987-D987)^2/E987)/730</f>
        <v>0.18243717890586</v>
      </c>
      <c r="J987" s="0" t="n">
        <v>0</v>
      </c>
    </row>
    <row r="988" customFormat="false" ht="12.75" hidden="false" customHeight="false" outlineLevel="0" collapsed="false">
      <c r="A988" s="21" t="n">
        <v>40466</v>
      </c>
      <c r="B988" s="15" t="n">
        <v>981</v>
      </c>
      <c r="C988" s="0" t="n">
        <v>8891</v>
      </c>
      <c r="D988" s="15" t="n">
        <f aca="false">AVERAGE(C984:C988)</f>
        <v>8984.4</v>
      </c>
      <c r="E988" s="15" t="n">
        <f aca="false">B988*$F$4+$G$4+$F$2*SIN(6.28*(B988*$F$3)+$F$1)-J988</f>
        <v>7980.1495677892</v>
      </c>
      <c r="F988" s="16" t="n">
        <f aca="false">((E988-D988)^2/E988)/730</f>
        <v>0.173121163945869</v>
      </c>
      <c r="J988" s="0" t="n">
        <v>0</v>
      </c>
    </row>
    <row r="989" customFormat="false" ht="12.75" hidden="false" customHeight="false" outlineLevel="0" collapsed="false">
      <c r="A989" s="21" t="n">
        <v>40473</v>
      </c>
      <c r="B989" s="15" t="n">
        <v>982</v>
      </c>
      <c r="C989" s="0" t="n">
        <v>9358</v>
      </c>
      <c r="D989" s="15" t="n">
        <f aca="false">AVERAGE(C985:C989)</f>
        <v>9086.6</v>
      </c>
      <c r="E989" s="15" t="n">
        <f aca="false">B989*$F$4+$G$4+$F$2*SIN(6.28*(B989*$F$3)+$F$1)-J989</f>
        <v>7981.15124784188</v>
      </c>
      <c r="F989" s="16" t="n">
        <f aca="false">((E989-D989)^2/E989)/730</f>
        <v>0.20974365241719</v>
      </c>
      <c r="J989" s="0" t="n">
        <v>0</v>
      </c>
    </row>
    <row r="990" customFormat="false" ht="12.75" hidden="false" customHeight="false" outlineLevel="0" collapsed="false">
      <c r="A990" s="21" t="n">
        <v>40480</v>
      </c>
      <c r="B990" s="15" t="n">
        <v>983</v>
      </c>
      <c r="C990" s="0" t="n">
        <v>9015</v>
      </c>
      <c r="D990" s="15" t="n">
        <f aca="false">AVERAGE(C986:C990)</f>
        <v>9013</v>
      </c>
      <c r="E990" s="15" t="n">
        <f aca="false">B990*$F$4+$G$4+$F$2*SIN(6.28*(B990*$F$3)+$F$1)-J990</f>
        <v>7982.15293650615</v>
      </c>
      <c r="F990" s="16" t="n">
        <f aca="false">((E990-D990)^2/E990)/730</f>
        <v>0.18236671350066</v>
      </c>
      <c r="J990" s="0" t="n">
        <v>0</v>
      </c>
    </row>
    <row r="991" customFormat="false" ht="12.75" hidden="false" customHeight="false" outlineLevel="0" collapsed="false">
      <c r="A991" s="21" t="n">
        <v>40487</v>
      </c>
      <c r="B991" s="15" t="n">
        <v>984</v>
      </c>
      <c r="C991" s="0" t="n">
        <v>9056</v>
      </c>
      <c r="D991" s="15" t="n">
        <f aca="false">AVERAGE(C987:C991)</f>
        <v>9026.4</v>
      </c>
      <c r="E991" s="15" t="n">
        <f aca="false">B991*$F$4+$G$4+$F$2*SIN(6.28*(B991*$F$3)+$F$1)-J991</f>
        <v>7983.15463376487</v>
      </c>
      <c r="F991" s="16" t="n">
        <f aca="false">((E991-D991)^2/E991)/730</f>
        <v>0.186756414334643</v>
      </c>
      <c r="J991" s="0" t="n">
        <v>0</v>
      </c>
    </row>
    <row r="992" customFormat="false" ht="12.75" hidden="false" customHeight="false" outlineLevel="0" collapsed="false">
      <c r="A992" s="21" t="n">
        <v>40494</v>
      </c>
      <c r="B992" s="15" t="n">
        <v>985</v>
      </c>
      <c r="C992" s="0" t="n">
        <v>8952</v>
      </c>
      <c r="D992" s="15" t="n">
        <f aca="false">AVERAGE(C988:C992)</f>
        <v>9054.4</v>
      </c>
      <c r="E992" s="15" t="n">
        <f aca="false">B992*$F$4+$G$4+$F$2*SIN(6.28*(B992*$F$3)+$F$1)-J992</f>
        <v>7984.15633960082</v>
      </c>
      <c r="F992" s="16" t="n">
        <f aca="false">((E992-D992)^2/E992)/730</f>
        <v>0.196523022734347</v>
      </c>
      <c r="J992" s="0" t="n">
        <v>0</v>
      </c>
    </row>
    <row r="993" customFormat="false" ht="12.75" hidden="false" customHeight="false" outlineLevel="0" collapsed="false">
      <c r="A993" s="21" t="n">
        <v>40501</v>
      </c>
      <c r="B993" s="15" t="n">
        <v>986</v>
      </c>
      <c r="C993" s="0" t="n">
        <v>8829</v>
      </c>
      <c r="D993" s="15" t="n">
        <f aca="false">AVERAGE(C989:C993)</f>
        <v>9042</v>
      </c>
      <c r="E993" s="15" t="n">
        <f aca="false">B993*$F$4+$G$4+$F$2*SIN(6.28*(B993*$F$3)+$F$1)-J993</f>
        <v>7985.1580539967</v>
      </c>
      <c r="F993" s="16" t="n">
        <f aca="false">((E993-D993)^2/E993)/730</f>
        <v>0.191608030675504</v>
      </c>
      <c r="J993" s="0" t="n">
        <v>0</v>
      </c>
    </row>
    <row r="994" customFormat="false" ht="12.75" hidden="false" customHeight="false" outlineLevel="0" collapsed="false">
      <c r="A994" s="21" t="n">
        <v>40508</v>
      </c>
      <c r="B994" s="15" t="n">
        <v>1217</v>
      </c>
      <c r="E994" s="15" t="n">
        <f aca="false">B994*$F$4+$G$4+$F$2*SIN(6.28*(B994*$F$3)+$F$1)-J994</f>
        <v>8216.73801949327</v>
      </c>
    </row>
    <row r="995" customFormat="false" ht="12.75" hidden="false" customHeight="false" outlineLevel="0" collapsed="false">
      <c r="A995" s="21" t="n">
        <v>40515</v>
      </c>
    </row>
    <row r="996" customFormat="false" ht="12.75" hidden="false" customHeight="false" outlineLevel="0" collapsed="false">
      <c r="A996" s="21" t="n">
        <v>40522</v>
      </c>
    </row>
    <row r="997" customFormat="false" ht="12.75" hidden="false" customHeight="false" outlineLevel="0" collapsed="false">
      <c r="A997" s="21" t="n">
        <v>40529</v>
      </c>
    </row>
    <row r="998" customFormat="false" ht="12.75" hidden="false" customHeight="false" outlineLevel="0" collapsed="false">
      <c r="A998" s="21" t="n">
        <v>40536</v>
      </c>
    </row>
    <row r="999" customFormat="false" ht="12.75" hidden="false" customHeight="false" outlineLevel="0" collapsed="false">
      <c r="A999" s="21" t="n">
        <v>40543</v>
      </c>
    </row>
    <row r="1000" customFormat="false" ht="12.75" hidden="false" customHeight="false" outlineLevel="0" collapsed="false">
      <c r="A1000" s="21" t="n">
        <v>40550</v>
      </c>
    </row>
    <row r="1001" customFormat="false" ht="12.75" hidden="false" customHeight="false" outlineLevel="0" collapsed="false">
      <c r="A1001" s="21" t="n">
        <v>40557</v>
      </c>
    </row>
    <row r="1002" customFormat="false" ht="12.75" hidden="false" customHeight="false" outlineLevel="0" collapsed="false">
      <c r="A1002" s="21" t="n">
        <v>40564</v>
      </c>
    </row>
    <row r="1003" customFormat="false" ht="12.75" hidden="false" customHeight="false" outlineLevel="0" collapsed="false">
      <c r="A1003" s="21" t="n">
        <v>40571</v>
      </c>
    </row>
    <row r="1004" customFormat="false" ht="12.75" hidden="false" customHeight="false" outlineLevel="0" collapsed="false">
      <c r="A1004" s="21" t="n">
        <v>40578</v>
      </c>
    </row>
    <row r="1005" customFormat="false" ht="12.75" hidden="false" customHeight="false" outlineLevel="0" collapsed="false">
      <c r="A1005" s="21" t="n">
        <v>40585</v>
      </c>
    </row>
    <row r="1006" customFormat="false" ht="12.75" hidden="false" customHeight="false" outlineLevel="0" collapsed="false">
      <c r="A1006" s="21" t="n">
        <v>40592</v>
      </c>
    </row>
    <row r="1007" customFormat="false" ht="12.75" hidden="false" customHeight="false" outlineLevel="0" collapsed="false">
      <c r="A1007" s="21" t="n">
        <v>40599</v>
      </c>
    </row>
    <row r="1008" customFormat="false" ht="12.75" hidden="false" customHeight="false" outlineLevel="0" collapsed="false">
      <c r="A1008" s="21" t="n">
        <v>40606</v>
      </c>
    </row>
    <row r="1009" customFormat="false" ht="12.75" hidden="false" customHeight="false" outlineLevel="0" collapsed="false">
      <c r="A1009" s="21" t="n">
        <v>40613</v>
      </c>
    </row>
    <row r="1010" customFormat="false" ht="12.75" hidden="false" customHeight="false" outlineLevel="0" collapsed="false">
      <c r="A1010" s="21" t="n">
        <v>40620</v>
      </c>
    </row>
    <row r="1011" customFormat="false" ht="12.75" hidden="false" customHeight="false" outlineLevel="0" collapsed="false">
      <c r="A1011" s="21" t="n">
        <v>40627</v>
      </c>
    </row>
    <row r="1012" customFormat="false" ht="12.75" hidden="false" customHeight="false" outlineLevel="0" collapsed="false">
      <c r="A1012" s="21" t="n">
        <v>40634</v>
      </c>
    </row>
    <row r="1013" customFormat="false" ht="12.75" hidden="false" customHeight="false" outlineLevel="0" collapsed="false">
      <c r="A1013" s="21" t="n">
        <v>40641</v>
      </c>
    </row>
    <row r="1014" customFormat="false" ht="12.75" hidden="false" customHeight="false" outlineLevel="0" collapsed="false">
      <c r="A1014" s="21" t="n">
        <v>40648</v>
      </c>
    </row>
    <row r="1015" customFormat="false" ht="12.75" hidden="false" customHeight="false" outlineLevel="0" collapsed="false">
      <c r="A1015" s="21" t="n">
        <v>40655</v>
      </c>
    </row>
    <row r="1016" customFormat="false" ht="12.75" hidden="false" customHeight="false" outlineLevel="0" collapsed="false">
      <c r="A1016" s="21" t="n">
        <v>40662</v>
      </c>
    </row>
    <row r="1017" customFormat="false" ht="12.75" hidden="false" customHeight="false" outlineLevel="0" collapsed="false">
      <c r="A1017" s="21" t="n">
        <v>40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dcterms:modified xsi:type="dcterms:W3CDTF">2010-11-30T07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5.4.0430 (http://officewriter.softartisans.com)</vt:lpwstr>
  </property>
</Properties>
</file>