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s</t>
  </si>
  <si>
    <t xml:space="preserve">l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  <si>
    <t xml:space="preserve">FEMALES</t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o</t>
    </r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00"/>
    <numFmt numFmtId="167" formatCode="0.00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  <font>
      <vertAlign val="subscript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2" width="11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3" width="9.56"/>
    <col collapsed="false" customWidth="true" hidden="false" outlineLevel="0" max="8" min="8" style="4" width="24.99"/>
    <col collapsed="false" customWidth="true" hidden="false" outlineLevel="0" max="9" min="9" style="4" width="9.14"/>
  </cols>
  <sheetData>
    <row r="1" s="10" customFormat="true" ht="2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" t="n">
        <v>1</v>
      </c>
      <c r="D2" s="2" t="n">
        <f aca="false">POWER(C2,$A$2)*(1-($B$2/C2))</f>
        <v>0</v>
      </c>
      <c r="E2" s="0" t="n">
        <f aca="false">B2*I2*J2</f>
        <v>1</v>
      </c>
      <c r="F2" s="0" t="n">
        <f aca="false">1/H2</f>
        <v>0.1</v>
      </c>
      <c r="G2" s="3" t="n">
        <f aca="false">E2*F2</f>
        <v>0.1</v>
      </c>
      <c r="H2" s="4" t="n">
        <v>10</v>
      </c>
      <c r="I2" s="4" t="n">
        <v>1</v>
      </c>
      <c r="J2" s="0" t="n">
        <v>1</v>
      </c>
    </row>
    <row r="3" customFormat="false" ht="12.75" hidden="false" customHeight="false" outlineLevel="0" collapsed="false">
      <c r="C3" s="1" t="n">
        <v>1.005</v>
      </c>
      <c r="D3" s="2" t="n">
        <f aca="false">POWER(C3,$A$2)*(1-($B$2/C3))</f>
        <v>0.00499999999999987</v>
      </c>
    </row>
    <row r="4" customFormat="false" ht="12.75" hidden="false" customHeight="false" outlineLevel="0" collapsed="false">
      <c r="C4" s="1" t="n">
        <v>1.01</v>
      </c>
      <c r="D4" s="2" t="n">
        <f aca="false">POWER(C4,$A$2)*(1-($B$2/C4))</f>
        <v>0.01</v>
      </c>
    </row>
    <row r="5" customFormat="false" ht="12.75" hidden="false" customHeight="false" outlineLevel="0" collapsed="false">
      <c r="C5" s="1" t="n">
        <v>1.015</v>
      </c>
      <c r="D5" s="2" t="n">
        <f aca="false">POWER(C5,$A$2)*(1-($B$2/C5))</f>
        <v>0.0149999999999999</v>
      </c>
    </row>
    <row r="6" customFormat="false" ht="12.75" hidden="false" customHeight="false" outlineLevel="0" collapsed="false">
      <c r="C6" s="1" t="n">
        <v>1.02</v>
      </c>
      <c r="D6" s="2" t="n">
        <f aca="false">POWER(C6,$A$2)*(1-($B$2/C6))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Greg Bothun</cp:lastModifiedBy>
  <dcterms:modified xsi:type="dcterms:W3CDTF">2007-05-16T17:57:16Z</dcterms:modified>
  <cp:revision>0</cp:revision>
  <dc:subject/>
  <dc:title/>
</cp:coreProperties>
</file>