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w</t>
  </si>
  <si>
    <t xml:space="preserve">s</t>
  </si>
  <si>
    <t xml:space="preserve">l</t>
  </si>
  <si>
    <t xml:space="preserve">NUM</t>
  </si>
  <si>
    <t xml:space="preserve">DEN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o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1</t>
    </r>
  </si>
  <si>
    <t xml:space="preserve">lambda=</t>
  </si>
  <si>
    <t xml:space="preserve">initial pop</t>
  </si>
  <si>
    <t xml:space="preserve">cr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00"/>
    <numFmt numFmtId="167" formatCode="0.00000"/>
    <numFmt numFmtId="168" formatCode="0.0"/>
    <numFmt numFmtId="169" formatCode="0.00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  <font>
      <vertAlign val="subscript"/>
      <sz val="1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85"/>
    <col collapsed="false" customWidth="true" hidden="false" outlineLevel="0" max="7" min="5" style="2" width="11.85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3" width="9.56"/>
    <col collapsed="false" customWidth="true" hidden="false" outlineLevel="0" max="11" min="11" style="4" width="9.14"/>
  </cols>
  <sheetData>
    <row r="1" s="10" customFormat="true" ht="26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6" t="s">
        <v>7</v>
      </c>
      <c r="I1" s="6" t="s">
        <v>8</v>
      </c>
      <c r="J1" s="9" t="s">
        <v>9</v>
      </c>
      <c r="K1" s="9" t="s">
        <v>10</v>
      </c>
      <c r="L1" s="9" t="s">
        <v>11</v>
      </c>
    </row>
    <row r="2" customFormat="false" ht="12.75" hidden="false" customHeight="false" outlineLevel="0" collapsed="false">
      <c r="A2" s="11" t="n">
        <v>4</v>
      </c>
      <c r="B2" s="11" t="n">
        <v>15</v>
      </c>
      <c r="C2" s="11" t="n">
        <v>0.9</v>
      </c>
      <c r="D2" s="12" t="n">
        <v>0.99</v>
      </c>
      <c r="E2" s="11" t="n">
        <f aca="false">POWER(D2,$A$2)*(1-(C$2/D2))</f>
        <v>0.0873269099999999</v>
      </c>
      <c r="F2" s="11" t="n">
        <f aca="false">(1-($C$2/D2)^$A$3)</f>
        <v>0.681369182289643</v>
      </c>
      <c r="G2" s="11" t="n">
        <f aca="false">E2/F2</f>
        <v>0.128163868090644</v>
      </c>
      <c r="H2" s="11" t="n">
        <f aca="false">C2*K2*L2</f>
        <v>0.0945</v>
      </c>
      <c r="I2" s="11" t="n">
        <v>0.25</v>
      </c>
      <c r="J2" s="11" t="n">
        <f aca="false">H2*I2</f>
        <v>0.023625</v>
      </c>
      <c r="K2" s="11" t="n">
        <v>0.15</v>
      </c>
      <c r="L2" s="11" t="n">
        <v>0.7</v>
      </c>
    </row>
    <row r="3" customFormat="false" ht="12.75" hidden="false" customHeight="false" outlineLevel="0" collapsed="false">
      <c r="A3" s="11" t="n">
        <f aca="false">B2-A2+1</f>
        <v>12</v>
      </c>
      <c r="B3" s="11"/>
      <c r="C3" s="11"/>
      <c r="D3" s="12"/>
      <c r="E3" s="11" t="e">
        <f aca="false">POWER(D3,$A$2)*(1-(C$2/D3))</f>
        <v>#DIV/0!</v>
      </c>
      <c r="F3" s="11" t="e">
        <f aca="false">(1-($C$2/D3)^$A$3)</f>
        <v>#DIV/0!</v>
      </c>
      <c r="G3" s="11" t="e">
        <f aca="false">E3/F3</f>
        <v>#DIV/0!</v>
      </c>
      <c r="H3" s="11"/>
      <c r="I3" s="11"/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2"/>
      <c r="E4" s="11" t="e">
        <f aca="false">POWER(D4,$A$2)*(1-(C$2/D4))</f>
        <v>#DIV/0!</v>
      </c>
      <c r="F4" s="11" t="e">
        <f aca="false">(1-($C$2/D4)^$A$3)</f>
        <v>#DIV/0!</v>
      </c>
      <c r="G4" s="11" t="e">
        <f aca="false">E4/F4</f>
        <v>#DIV/0!</v>
      </c>
      <c r="H4" s="11"/>
      <c r="I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2"/>
      <c r="E5" s="11" t="e">
        <f aca="false">POWER(D5,$A$2)*(1-(C$2/D5))</f>
        <v>#DIV/0!</v>
      </c>
      <c r="F5" s="11" t="e">
        <f aca="false">(1-($C$2/D5)^$A$3)</f>
        <v>#DIV/0!</v>
      </c>
      <c r="G5" s="11" t="e">
        <f aca="false">E5/F5</f>
        <v>#DIV/0!</v>
      </c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2"/>
      <c r="E6" s="11" t="e">
        <f aca="false">POWER(D6,$A$2)*(1-(C$2/D6))</f>
        <v>#DIV/0!</v>
      </c>
      <c r="F6" s="11" t="e">
        <f aca="false">(1-($C$2/D6)^$A$3)</f>
        <v>#DIV/0!</v>
      </c>
      <c r="G6" s="11" t="e">
        <f aca="false">E6/F6</f>
        <v>#DIV/0!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2"/>
      <c r="E7" s="11" t="e">
        <f aca="false">POWER(D7,$A$2)*(1-(C$2/D7))</f>
        <v>#DIV/0!</v>
      </c>
      <c r="F7" s="11" t="e">
        <f aca="false">(1-($C$2/D7)^$A$3)</f>
        <v>#DIV/0!</v>
      </c>
      <c r="G7" s="11" t="e">
        <f aca="false">E7/F7</f>
        <v>#DIV/0!</v>
      </c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 t="s">
        <v>12</v>
      </c>
      <c r="B13" s="11"/>
      <c r="C13" s="13"/>
      <c r="D13" s="12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0" t="s">
        <v>13</v>
      </c>
      <c r="C14" s="14"/>
      <c r="D14" s="12"/>
      <c r="E14" s="11"/>
      <c r="F14" s="11"/>
      <c r="G14" s="11"/>
    </row>
    <row r="15" customFormat="false" ht="12.75" hidden="false" customHeight="false" outlineLevel="0" collapsed="false">
      <c r="E15" s="11"/>
      <c r="F15" s="11"/>
      <c r="G15" s="11"/>
    </row>
    <row r="17" customFormat="false" ht="12.75" hidden="false" customHeight="false" outlineLevel="0" collapsed="false">
      <c r="A17" s="0" t="s">
        <v>14</v>
      </c>
      <c r="C17" s="15" t="e">
        <f aca="false">-(LN(C14)/LN(C13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Preferred Customer</cp:lastModifiedBy>
  <dcterms:modified xsi:type="dcterms:W3CDTF">2008-05-14T18:21:50Z</dcterms:modified>
  <cp:revision>0</cp:revision>
  <dc:subject/>
  <dc:title/>
</cp:coreProperties>
</file>