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binsize</t>
  </si>
  <si>
    <t xml:space="preserve">bins</t>
  </si>
  <si>
    <t xml:space="preserve">m</t>
  </si>
  <si>
    <t xml:space="preserve">n</t>
  </si>
  <si>
    <t xml:space="preserve">Dcrit</t>
  </si>
  <si>
    <t xml:space="preserve">Dma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99"/>
    <col collapsed="false" customWidth="true" hidden="false" outlineLevel="0" max="3" min="3" style="1" width="5.99"/>
    <col collapsed="false" customWidth="true" hidden="false" outlineLevel="0" max="4" min="4" style="0" width="5.41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4.41"/>
    <col collapsed="false" customWidth="true" hidden="false" outlineLevel="0" max="8" min="8" style="0" width="4.28"/>
    <col collapsed="false" customWidth="true" hidden="false" outlineLevel="0" max="9" min="9" style="0" width="5.99"/>
    <col collapsed="false" customWidth="true" hidden="false" outlineLevel="0" max="10" min="10" style="0" width="6.99"/>
    <col collapsed="false" customWidth="true" hidden="false" outlineLevel="0" max="11" min="11" style="0" width="8.56"/>
    <col collapsed="false" customWidth="true" hidden="false" outlineLevel="0" max="12" min="12" style="0" width="8.7"/>
    <col collapsed="false" customWidth="true" hidden="false" outlineLevel="0" max="13" min="13" style="0" width="6.7"/>
    <col collapsed="false" customWidth="true" hidden="false" outlineLevel="0" max="16" min="16" style="2" width="9.14"/>
  </cols>
  <sheetData>
    <row r="1" customFormat="false" ht="13.5" hidden="false" customHeight="false" outlineLevel="0" collapsed="false">
      <c r="A1" s="1" t="n">
        <v>35.8849256522954</v>
      </c>
      <c r="B1" s="1" t="n">
        <v>29.8388959132135</v>
      </c>
      <c r="C1" s="1" t="n">
        <v>20.7698513045907</v>
      </c>
      <c r="D1" s="0" t="n">
        <f aca="false">INT(MAX(A:C))</f>
        <v>85</v>
      </c>
      <c r="E1" s="3" t="s">
        <v>0</v>
      </c>
      <c r="F1" s="0" t="s">
        <v>1</v>
      </c>
      <c r="G1" s="0" t="s">
        <v>2</v>
      </c>
      <c r="H1" s="0" t="s">
        <v>3</v>
      </c>
      <c r="I1" s="0" t="s">
        <v>4</v>
      </c>
      <c r="J1" s="4"/>
      <c r="K1" s="4"/>
      <c r="L1" s="4"/>
      <c r="P1" s="2" t="s">
        <v>5</v>
      </c>
    </row>
    <row r="2" customFormat="false" ht="12.75" hidden="false" customHeight="false" outlineLevel="0" collapsed="false">
      <c r="A2" s="1" t="n">
        <v>51.8003269158507</v>
      </c>
      <c r="B2" s="1" t="n">
        <v>52.120457682191</v>
      </c>
      <c r="C2" s="1" t="n">
        <v>52.6006538317015</v>
      </c>
      <c r="D2" s="0" t="n">
        <f aca="false">INT(MIN(A:C))</f>
        <v>20</v>
      </c>
      <c r="E2" s="0" t="n">
        <v>3</v>
      </c>
      <c r="F2" s="0" t="n">
        <f aca="false">D2</f>
        <v>20</v>
      </c>
      <c r="G2" s="0" t="n">
        <v>100</v>
      </c>
      <c r="H2" s="0" t="n">
        <v>100</v>
      </c>
      <c r="I2" s="1" t="n">
        <f aca="false">1.36*(SQRT((G2+H2)/(G2*H2)))</f>
        <v>0.192333044482741</v>
      </c>
      <c r="J2" s="4"/>
      <c r="K2" s="4"/>
      <c r="L2" s="4"/>
      <c r="M2" s="4"/>
      <c r="N2" s="4"/>
      <c r="O2" s="4"/>
      <c r="P2" s="2" t="n">
        <f aca="false">MAX(P3:P25)</f>
        <v>0</v>
      </c>
    </row>
    <row r="3" customFormat="false" ht="12.75" hidden="false" customHeight="false" outlineLevel="0" collapsed="false">
      <c r="A3" s="1" t="n">
        <v>46.6710780679714</v>
      </c>
      <c r="B3" s="1" t="n">
        <v>44.93950929516</v>
      </c>
      <c r="C3" s="1" t="n">
        <v>42.3421561359428</v>
      </c>
      <c r="F3" s="0" t="n">
        <f aca="false">F2+$E$2</f>
        <v>23</v>
      </c>
      <c r="J3" s="5"/>
      <c r="K3" s="6"/>
      <c r="L3" s="7"/>
      <c r="M3" s="5"/>
      <c r="N3" s="6"/>
      <c r="O3" s="7"/>
      <c r="P3" s="2" t="n">
        <f aca="false">L3-O3</f>
        <v>0</v>
      </c>
    </row>
    <row r="4" customFormat="false" ht="12.75" hidden="false" customHeight="false" outlineLevel="0" collapsed="false">
      <c r="A4" s="1" t="n">
        <v>55.366324901639</v>
      </c>
      <c r="B4" s="1" t="n">
        <v>57.1128548622946</v>
      </c>
      <c r="C4" s="1" t="n">
        <v>59.732649803278</v>
      </c>
      <c r="F4" s="0" t="n">
        <f aca="false">F3+$E$2</f>
        <v>26</v>
      </c>
      <c r="J4" s="5"/>
      <c r="K4" s="6"/>
      <c r="L4" s="7"/>
      <c r="M4" s="5"/>
      <c r="N4" s="6"/>
      <c r="O4" s="7"/>
      <c r="P4" s="2" t="n">
        <f aca="false">L4-O4</f>
        <v>0</v>
      </c>
    </row>
    <row r="5" customFormat="false" ht="12.75" hidden="false" customHeight="false" outlineLevel="0" collapsed="false">
      <c r="A5" s="1" t="n">
        <v>52.0736243893916</v>
      </c>
      <c r="B5" s="1" t="n">
        <v>52.5030741451483</v>
      </c>
      <c r="C5" s="1" t="n">
        <v>53.1472487787833</v>
      </c>
      <c r="F5" s="0" t="n">
        <f aca="false">F4+$E$2</f>
        <v>29</v>
      </c>
      <c r="J5" s="5"/>
      <c r="K5" s="6"/>
      <c r="L5" s="7"/>
      <c r="M5" s="5"/>
      <c r="N5" s="6"/>
      <c r="O5" s="7"/>
      <c r="P5" s="2" t="n">
        <f aca="false">L5-O5</f>
        <v>0</v>
      </c>
    </row>
    <row r="6" customFormat="false" ht="12.75" hidden="false" customHeight="false" outlineLevel="0" collapsed="false">
      <c r="A6" s="1" t="n">
        <v>50.7476379576256</v>
      </c>
      <c r="B6" s="1" t="n">
        <v>50.6466931406758</v>
      </c>
      <c r="C6" s="1" t="n">
        <v>50.4952759152511</v>
      </c>
      <c r="F6" s="0" t="n">
        <f aca="false">F5+$E$2</f>
        <v>32</v>
      </c>
      <c r="J6" s="5"/>
      <c r="K6" s="6"/>
      <c r="L6" s="7"/>
      <c r="M6" s="5"/>
      <c r="N6" s="6"/>
      <c r="O6" s="7"/>
      <c r="P6" s="2" t="n">
        <f aca="false">L6-O6</f>
        <v>0</v>
      </c>
    </row>
    <row r="7" customFormat="false" ht="12.75" hidden="false" customHeight="false" outlineLevel="0" collapsed="false">
      <c r="A7" s="1" t="n">
        <v>49.077328200452</v>
      </c>
      <c r="B7" s="1" t="n">
        <v>48.3082594806328</v>
      </c>
      <c r="C7" s="1" t="n">
        <v>47.1546564009041</v>
      </c>
      <c r="F7" s="0" t="n">
        <f aca="false">F6+$E$2</f>
        <v>35</v>
      </c>
      <c r="J7" s="5"/>
      <c r="K7" s="6"/>
      <c r="L7" s="7"/>
      <c r="M7" s="5"/>
      <c r="N7" s="6"/>
      <c r="O7" s="7"/>
      <c r="P7" s="2" t="n">
        <f aca="false">L7-O7</f>
        <v>0</v>
      </c>
    </row>
    <row r="8" customFormat="false" ht="12.75" hidden="false" customHeight="false" outlineLevel="0" collapsed="false">
      <c r="A8" s="1" t="n">
        <v>57.294385457295</v>
      </c>
      <c r="B8" s="1" t="n">
        <v>59.812139640213</v>
      </c>
      <c r="C8" s="1" t="n">
        <v>63.58877091459</v>
      </c>
      <c r="F8" s="0" t="n">
        <f aca="false">F7+$E$2</f>
        <v>38</v>
      </c>
      <c r="J8" s="5"/>
      <c r="K8" s="6"/>
      <c r="L8" s="7"/>
      <c r="M8" s="5"/>
      <c r="N8" s="6"/>
      <c r="O8" s="7"/>
      <c r="P8" s="2" t="n">
        <f aca="false">L8-O8</f>
        <v>0</v>
      </c>
    </row>
    <row r="9" customFormat="false" ht="12.75" hidden="false" customHeight="false" outlineLevel="0" collapsed="false">
      <c r="A9" s="1" t="n">
        <v>55.6312152335304</v>
      </c>
      <c r="B9" s="1" t="n">
        <v>57.4837013269425</v>
      </c>
      <c r="C9" s="1" t="n">
        <v>60.2624304670608</v>
      </c>
      <c r="F9" s="0" t="n">
        <f aca="false">F8+$E$2</f>
        <v>41</v>
      </c>
      <c r="J9" s="5"/>
      <c r="K9" s="6"/>
      <c r="L9" s="7"/>
      <c r="M9" s="5"/>
      <c r="N9" s="6"/>
      <c r="O9" s="7"/>
      <c r="P9" s="2" t="n">
        <f aca="false">L9-O9</f>
        <v>0</v>
      </c>
    </row>
    <row r="10" customFormat="false" ht="12.75" hidden="false" customHeight="false" outlineLevel="0" collapsed="false">
      <c r="A10" s="1" t="n">
        <v>54.319217967146</v>
      </c>
      <c r="B10" s="1" t="n">
        <v>55.6469051540043</v>
      </c>
      <c r="C10" s="1" t="n">
        <v>57.6384359342919</v>
      </c>
      <c r="F10" s="0" t="n">
        <f aca="false">F9+$E$2</f>
        <v>44</v>
      </c>
      <c r="J10" s="5"/>
      <c r="K10" s="6"/>
      <c r="L10" s="7"/>
      <c r="M10" s="5"/>
      <c r="N10" s="6"/>
      <c r="O10" s="7"/>
      <c r="P10" s="2" t="n">
        <f aca="false">L10-O10</f>
        <v>0</v>
      </c>
    </row>
    <row r="11" customFormat="false" ht="12.75" hidden="false" customHeight="false" outlineLevel="0" collapsed="false">
      <c r="A11" s="1" t="n">
        <v>46.3097244542732</v>
      </c>
      <c r="B11" s="1" t="n">
        <v>44.4336142359825</v>
      </c>
      <c r="C11" s="1" t="n">
        <v>41.6194489085465</v>
      </c>
      <c r="F11" s="0" t="n">
        <f aca="false">F10+$E$2</f>
        <v>47</v>
      </c>
      <c r="J11" s="5"/>
      <c r="K11" s="6"/>
      <c r="L11" s="7"/>
      <c r="M11" s="5"/>
      <c r="N11" s="6"/>
      <c r="O11" s="7"/>
      <c r="P11" s="2" t="n">
        <f aca="false">L11-O11</f>
        <v>0</v>
      </c>
    </row>
    <row r="12" customFormat="false" ht="12.75" hidden="false" customHeight="false" outlineLevel="0" collapsed="false">
      <c r="A12" s="1" t="n">
        <v>56.3779217523697</v>
      </c>
      <c r="B12" s="1" t="n">
        <v>58.5290904533176</v>
      </c>
      <c r="C12" s="1" t="n">
        <v>61.7558435047395</v>
      </c>
      <c r="F12" s="0" t="n">
        <f aca="false">F11+$E$2</f>
        <v>50</v>
      </c>
      <c r="J12" s="5"/>
      <c r="K12" s="6"/>
      <c r="L12" s="7"/>
      <c r="M12" s="5"/>
      <c r="N12" s="6"/>
      <c r="O12" s="7"/>
      <c r="P12" s="2" t="n">
        <f aca="false">L12-O12</f>
        <v>0</v>
      </c>
    </row>
    <row r="13" customFormat="false" ht="12.75" hidden="false" customHeight="false" outlineLevel="0" collapsed="false">
      <c r="A13" s="1" t="n">
        <v>53.7742544261855</v>
      </c>
      <c r="B13" s="1" t="n">
        <v>54.8839561966597</v>
      </c>
      <c r="C13" s="1" t="n">
        <v>56.548508852371</v>
      </c>
      <c r="F13" s="0" t="n">
        <f aca="false">F12+$E$2</f>
        <v>53</v>
      </c>
      <c r="J13" s="5"/>
      <c r="K13" s="6"/>
      <c r="L13" s="7"/>
      <c r="M13" s="5"/>
      <c r="N13" s="6"/>
      <c r="O13" s="7"/>
      <c r="P13" s="2" t="n">
        <f aca="false">L13-O13</f>
        <v>0</v>
      </c>
    </row>
    <row r="14" customFormat="false" ht="12.75" hidden="false" customHeight="false" outlineLevel="0" collapsed="false">
      <c r="A14" s="1" t="n">
        <v>51.1696662366157</v>
      </c>
      <c r="B14" s="1" t="n">
        <v>51.237532731262</v>
      </c>
      <c r="C14" s="1" t="n">
        <v>51.3393324732315</v>
      </c>
      <c r="F14" s="0" t="n">
        <f aca="false">F13+$E$2</f>
        <v>56</v>
      </c>
      <c r="J14" s="5"/>
      <c r="K14" s="6"/>
      <c r="L14" s="7"/>
      <c r="M14" s="5"/>
      <c r="N14" s="6"/>
      <c r="O14" s="7"/>
      <c r="P14" s="2" t="n">
        <f aca="false">L14-O14</f>
        <v>0</v>
      </c>
    </row>
    <row r="15" customFormat="false" ht="12.75" hidden="false" customHeight="false" outlineLevel="0" collapsed="false">
      <c r="A15" s="1" t="n">
        <v>48.4352761000773</v>
      </c>
      <c r="B15" s="1" t="n">
        <v>47.4093865401082</v>
      </c>
      <c r="C15" s="1" t="n">
        <v>45.8705522001546</v>
      </c>
      <c r="F15" s="0" t="n">
        <f aca="false">F14+$E$2</f>
        <v>59</v>
      </c>
      <c r="J15" s="5"/>
      <c r="K15" s="6"/>
      <c r="L15" s="7"/>
      <c r="M15" s="5"/>
      <c r="N15" s="6"/>
      <c r="O15" s="7"/>
      <c r="P15" s="2" t="n">
        <f aca="false">L15-O15</f>
        <v>0</v>
      </c>
    </row>
    <row r="16" customFormat="false" ht="12.75" hidden="false" customHeight="false" outlineLevel="0" collapsed="false">
      <c r="A16" s="1" t="n">
        <v>40.1475454205647</v>
      </c>
      <c r="B16" s="1" t="n">
        <v>35.8065635887906</v>
      </c>
      <c r="C16" s="1" t="n">
        <v>29.2950908411294</v>
      </c>
      <c r="F16" s="0" t="n">
        <f aca="false">F15+$E$2</f>
        <v>62</v>
      </c>
      <c r="J16" s="5"/>
      <c r="K16" s="6"/>
      <c r="L16" s="7"/>
      <c r="M16" s="5"/>
      <c r="N16" s="6"/>
      <c r="O16" s="7"/>
      <c r="P16" s="2" t="n">
        <f aca="false">L16-O16</f>
        <v>0</v>
      </c>
    </row>
    <row r="17" customFormat="false" ht="12.75" hidden="false" customHeight="false" outlineLevel="0" collapsed="false">
      <c r="A17" s="1" t="n">
        <v>44.3391791273607</v>
      </c>
      <c r="B17" s="1" t="n">
        <v>41.674850778305</v>
      </c>
      <c r="C17" s="1" t="n">
        <v>37.6783582547214</v>
      </c>
      <c r="F17" s="0" t="n">
        <f aca="false">F16+$E$2</f>
        <v>65</v>
      </c>
      <c r="J17" s="5"/>
      <c r="K17" s="6"/>
      <c r="L17" s="7"/>
      <c r="M17" s="5"/>
      <c r="N17" s="6"/>
      <c r="O17" s="7"/>
      <c r="P17" s="2" t="n">
        <f aca="false">L17-O17</f>
        <v>0</v>
      </c>
    </row>
    <row r="18" customFormat="false" ht="12.75" hidden="false" customHeight="false" outlineLevel="0" collapsed="false">
      <c r="A18" s="1" t="n">
        <v>49.2670829012932</v>
      </c>
      <c r="B18" s="1" t="n">
        <v>48.5739160618105</v>
      </c>
      <c r="C18" s="1" t="n">
        <v>47.5341658025864</v>
      </c>
      <c r="F18" s="0" t="n">
        <f aca="false">F17+$E$2</f>
        <v>68</v>
      </c>
      <c r="J18" s="5"/>
      <c r="K18" s="6"/>
      <c r="L18" s="7"/>
      <c r="M18" s="5"/>
      <c r="N18" s="6"/>
      <c r="O18" s="7"/>
      <c r="P18" s="2" t="n">
        <f aca="false">L18-O18</f>
        <v>0</v>
      </c>
    </row>
    <row r="19" customFormat="false" ht="12.75" hidden="false" customHeight="false" outlineLevel="0" collapsed="false">
      <c r="A19" s="1" t="n">
        <v>45.7598553262651</v>
      </c>
      <c r="B19" s="1" t="n">
        <v>43.6637974567711</v>
      </c>
      <c r="C19" s="1" t="n">
        <v>40.5197106525302</v>
      </c>
      <c r="F19" s="0" t="n">
        <f aca="false">F18+$E$2</f>
        <v>71</v>
      </c>
      <c r="J19" s="5"/>
      <c r="K19" s="6"/>
      <c r="L19" s="7"/>
      <c r="M19" s="5"/>
      <c r="N19" s="6"/>
      <c r="O19" s="7"/>
      <c r="P19" s="2" t="n">
        <f aca="false">L19-O19</f>
        <v>0</v>
      </c>
    </row>
    <row r="20" customFormat="false" ht="12.75" hidden="false" customHeight="false" outlineLevel="0" collapsed="false">
      <c r="A20" s="1" t="n">
        <v>46.1475047055283</v>
      </c>
      <c r="B20" s="1" t="n">
        <v>44.2065065877396</v>
      </c>
      <c r="C20" s="1" t="n">
        <v>41.2950094110565</v>
      </c>
      <c r="F20" s="0" t="n">
        <f aca="false">F19+$E$2</f>
        <v>74</v>
      </c>
      <c r="J20" s="5"/>
      <c r="K20" s="6"/>
      <c r="L20" s="7"/>
      <c r="M20" s="5"/>
      <c r="N20" s="6"/>
      <c r="O20" s="7"/>
      <c r="P20" s="2" t="n">
        <f aca="false">L20-O20</f>
        <v>0</v>
      </c>
    </row>
    <row r="21" customFormat="false" ht="12.75" hidden="false" customHeight="false" outlineLevel="0" collapsed="false">
      <c r="A21" s="1" t="n">
        <v>62.3713213067967</v>
      </c>
      <c r="B21" s="1" t="n">
        <v>66.9198498295154</v>
      </c>
      <c r="C21" s="1" t="n">
        <v>73.7426426135935</v>
      </c>
      <c r="F21" s="0" t="n">
        <f aca="false">F20+$E$2</f>
        <v>77</v>
      </c>
      <c r="J21" s="5"/>
      <c r="K21" s="6"/>
      <c r="L21" s="7"/>
      <c r="M21" s="5"/>
      <c r="N21" s="6"/>
      <c r="O21" s="7"/>
      <c r="P21" s="2" t="n">
        <f aca="false">L21-O21</f>
        <v>0</v>
      </c>
    </row>
    <row r="22" customFormat="false" ht="12.75" hidden="false" customHeight="false" outlineLevel="0" collapsed="false">
      <c r="A22" s="1" t="n">
        <v>50.3172423273791</v>
      </c>
      <c r="B22" s="1" t="n">
        <v>50.0441392583307</v>
      </c>
      <c r="C22" s="1" t="n">
        <v>49.6344846547581</v>
      </c>
      <c r="F22" s="0" t="n">
        <f aca="false">F21+$E$2</f>
        <v>80</v>
      </c>
      <c r="J22" s="5"/>
      <c r="K22" s="6"/>
      <c r="L22" s="7"/>
      <c r="M22" s="5"/>
      <c r="N22" s="6"/>
      <c r="O22" s="7"/>
      <c r="P22" s="2" t="n">
        <f aca="false">L22-O22</f>
        <v>0</v>
      </c>
    </row>
    <row r="23" customFormat="false" ht="12.75" hidden="false" customHeight="false" outlineLevel="0" collapsed="false">
      <c r="A23" s="1" t="n">
        <v>45.1020860205754</v>
      </c>
      <c r="B23" s="1" t="n">
        <v>42.7429204288055</v>
      </c>
      <c r="C23" s="1" t="n">
        <v>39.2041720411507</v>
      </c>
      <c r="F23" s="0" t="n">
        <f aca="false">F22+$E$2</f>
        <v>83</v>
      </c>
      <c r="J23" s="5"/>
      <c r="K23" s="6"/>
      <c r="L23" s="7"/>
      <c r="M23" s="5"/>
      <c r="N23" s="6"/>
      <c r="O23" s="7"/>
      <c r="P23" s="2" t="n">
        <f aca="false">L23-O23</f>
        <v>0</v>
      </c>
    </row>
    <row r="24" customFormat="false" ht="12.75" hidden="false" customHeight="false" outlineLevel="0" collapsed="false">
      <c r="A24" s="1" t="n">
        <v>38.0029569137841</v>
      </c>
      <c r="B24" s="1" t="n">
        <v>32.8041396792978</v>
      </c>
      <c r="C24" s="1" t="n">
        <v>25.0059138275683</v>
      </c>
      <c r="F24" s="0" t="n">
        <f aca="false">F23+$E$2</f>
        <v>86</v>
      </c>
      <c r="J24" s="5"/>
      <c r="K24" s="6"/>
      <c r="L24" s="7"/>
      <c r="M24" s="5"/>
      <c r="N24" s="6"/>
      <c r="O24" s="7"/>
      <c r="P24" s="2" t="n">
        <f aca="false">L24-O24</f>
        <v>0</v>
      </c>
    </row>
    <row r="25" customFormat="false" ht="12.75" hidden="false" customHeight="false" outlineLevel="0" collapsed="false">
      <c r="A25" s="1" t="n">
        <v>39.1536496104673</v>
      </c>
      <c r="B25" s="1" t="n">
        <v>34.4151094546542</v>
      </c>
      <c r="C25" s="1" t="n">
        <v>27.3072992209345</v>
      </c>
      <c r="J25" s="5"/>
      <c r="K25" s="6"/>
      <c r="L25" s="7"/>
      <c r="M25" s="5"/>
      <c r="N25" s="6"/>
      <c r="O25" s="7"/>
      <c r="P25" s="2" t="n">
        <f aca="false">L25-O25</f>
        <v>0</v>
      </c>
    </row>
    <row r="26" customFormat="false" ht="13.5" hidden="false" customHeight="false" outlineLevel="0" collapsed="false">
      <c r="A26" s="1" t="n">
        <v>49.4447356382589</v>
      </c>
      <c r="B26" s="1" t="n">
        <v>48.8226298935624</v>
      </c>
      <c r="C26" s="1" t="n">
        <v>47.8894712765177</v>
      </c>
      <c r="J26" s="8"/>
      <c r="K26" s="8"/>
      <c r="L26" s="9"/>
      <c r="M26" s="8"/>
      <c r="N26" s="8"/>
      <c r="O26" s="9"/>
      <c r="P26" s="2" t="n">
        <f aca="false">L26-O26</f>
        <v>0</v>
      </c>
    </row>
    <row r="27" customFormat="false" ht="12.75" hidden="false" customHeight="false" outlineLevel="0" collapsed="false">
      <c r="A27" s="1" t="n">
        <v>51.3972559170506</v>
      </c>
      <c r="B27" s="1" t="n">
        <v>51.5561582838709</v>
      </c>
      <c r="C27" s="1" t="n">
        <v>51.7945118341013</v>
      </c>
      <c r="J27" s="5"/>
      <c r="K27" s="6"/>
      <c r="L27" s="7"/>
      <c r="O27" s="10"/>
    </row>
    <row r="28" customFormat="false" ht="12.75" hidden="false" customHeight="false" outlineLevel="0" collapsed="false">
      <c r="A28" s="1" t="n">
        <v>51.8969550435722</v>
      </c>
      <c r="B28" s="1" t="n">
        <v>52.2557370610011</v>
      </c>
      <c r="C28" s="1" t="n">
        <v>52.7939100871445</v>
      </c>
      <c r="J28" s="5"/>
      <c r="K28" s="6"/>
      <c r="L28" s="7"/>
      <c r="M28" s="5"/>
      <c r="N28" s="6"/>
      <c r="O28" s="7"/>
    </row>
    <row r="29" customFormat="false" ht="12.75" hidden="false" customHeight="false" outlineLevel="0" collapsed="false">
      <c r="A29" s="1" t="n">
        <v>52.2895782219857</v>
      </c>
      <c r="B29" s="1" t="n">
        <v>52.80540951078</v>
      </c>
      <c r="C29" s="1" t="n">
        <v>53.5791564439714</v>
      </c>
      <c r="J29" s="5"/>
      <c r="K29" s="6"/>
      <c r="L29" s="7"/>
      <c r="M29" s="5"/>
      <c r="N29" s="6"/>
      <c r="O29" s="7"/>
    </row>
    <row r="30" customFormat="false" ht="12.75" hidden="false" customHeight="false" outlineLevel="0" collapsed="false">
      <c r="A30" s="1" t="n">
        <v>52.3596945791505</v>
      </c>
      <c r="B30" s="1" t="n">
        <v>52.9035724108107</v>
      </c>
      <c r="C30" s="1" t="n">
        <v>53.7193891583011</v>
      </c>
      <c r="J30" s="5"/>
      <c r="K30" s="6"/>
      <c r="L30" s="7"/>
      <c r="M30" s="5"/>
      <c r="N30" s="6"/>
      <c r="O30" s="7"/>
    </row>
    <row r="31" customFormat="false" ht="12.75" hidden="false" customHeight="false" outlineLevel="0" collapsed="false">
      <c r="A31" s="1" t="n">
        <v>46.1542349663214</v>
      </c>
      <c r="B31" s="1" t="n">
        <v>44.2159289528499</v>
      </c>
      <c r="C31" s="1" t="n">
        <v>41.3084699326428</v>
      </c>
      <c r="J31" s="5"/>
      <c r="K31" s="6"/>
      <c r="L31" s="7"/>
      <c r="M31" s="5"/>
      <c r="N31" s="6"/>
      <c r="O31" s="7"/>
    </row>
    <row r="32" customFormat="false" ht="12.75" hidden="false" customHeight="false" outlineLevel="0" collapsed="false">
      <c r="A32" s="1" t="n">
        <v>53.1039454622951</v>
      </c>
      <c r="B32" s="1" t="n">
        <v>53.9455236472131</v>
      </c>
      <c r="C32" s="1" t="n">
        <v>55.2078909245902</v>
      </c>
      <c r="J32" s="5"/>
      <c r="K32" s="6"/>
      <c r="L32" s="7"/>
      <c r="M32" s="5"/>
      <c r="N32" s="6"/>
      <c r="O32" s="7"/>
    </row>
    <row r="33" customFormat="false" ht="12.75" hidden="false" customHeight="false" outlineLevel="0" collapsed="false">
      <c r="A33" s="1" t="n">
        <v>50.3816572896321</v>
      </c>
      <c r="B33" s="1" t="n">
        <v>50.134320205485</v>
      </c>
      <c r="C33" s="1" t="n">
        <v>49.7633145792643</v>
      </c>
      <c r="J33" s="5"/>
      <c r="K33" s="6"/>
      <c r="L33" s="7"/>
      <c r="M33" s="5"/>
      <c r="N33" s="6"/>
      <c r="O33" s="7"/>
    </row>
    <row r="34" customFormat="false" ht="12.75" hidden="false" customHeight="false" outlineLevel="0" collapsed="false">
      <c r="A34" s="1" t="n">
        <v>49.1020209816052</v>
      </c>
      <c r="B34" s="1" t="n">
        <v>48.3428293742472</v>
      </c>
      <c r="C34" s="1" t="n">
        <v>47.2040419632103</v>
      </c>
      <c r="J34" s="5"/>
      <c r="K34" s="6"/>
      <c r="L34" s="7"/>
      <c r="M34" s="5"/>
      <c r="N34" s="6"/>
      <c r="O34" s="7"/>
    </row>
    <row r="35" customFormat="false" ht="12.75" hidden="false" customHeight="false" outlineLevel="0" collapsed="false">
      <c r="A35" s="1" t="n">
        <v>43.0993786872714</v>
      </c>
      <c r="B35" s="1" t="n">
        <v>39.9391301621799</v>
      </c>
      <c r="C35" s="1" t="n">
        <v>35.1987573745428</v>
      </c>
      <c r="J35" s="5"/>
      <c r="K35" s="6"/>
      <c r="L35" s="7"/>
      <c r="M35" s="5"/>
      <c r="N35" s="6"/>
      <c r="O35" s="7"/>
    </row>
    <row r="36" customFormat="false" ht="12.75" hidden="false" customHeight="false" outlineLevel="0" collapsed="false">
      <c r="A36" s="1" t="n">
        <v>52.3664475773112</v>
      </c>
      <c r="B36" s="1" t="n">
        <v>52.9130266082357</v>
      </c>
      <c r="C36" s="1" t="n">
        <v>53.7328951546224</v>
      </c>
      <c r="J36" s="5"/>
      <c r="K36" s="6"/>
      <c r="L36" s="7"/>
      <c r="M36" s="5"/>
      <c r="N36" s="6"/>
      <c r="O36" s="7"/>
    </row>
    <row r="37" customFormat="false" ht="12.75" hidden="false" customHeight="false" outlineLevel="0" collapsed="false">
      <c r="A37" s="1" t="n">
        <v>54.9172505239549</v>
      </c>
      <c r="B37" s="1" t="n">
        <v>56.4841507335368</v>
      </c>
      <c r="C37" s="1" t="n">
        <v>58.8345010479097</v>
      </c>
      <c r="J37" s="5"/>
      <c r="K37" s="6"/>
      <c r="L37" s="7"/>
      <c r="M37" s="5"/>
      <c r="N37" s="6"/>
      <c r="O37" s="7"/>
    </row>
    <row r="38" customFormat="false" ht="12.75" hidden="false" customHeight="false" outlineLevel="0" collapsed="false">
      <c r="A38" s="1" t="n">
        <v>55.2548322198854</v>
      </c>
      <c r="B38" s="1" t="n">
        <v>56.9567651078396</v>
      </c>
      <c r="C38" s="1" t="n">
        <v>59.5096644397709</v>
      </c>
      <c r="J38" s="5"/>
      <c r="K38" s="6"/>
      <c r="L38" s="7"/>
      <c r="M38" s="5"/>
      <c r="N38" s="6"/>
      <c r="O38" s="7"/>
    </row>
    <row r="39" customFormat="false" ht="12.75" hidden="false" customHeight="false" outlineLevel="0" collapsed="false">
      <c r="A39" s="1" t="n">
        <v>51.2492981820978</v>
      </c>
      <c r="B39" s="1" t="n">
        <v>51.349017454937</v>
      </c>
      <c r="C39" s="1" t="n">
        <v>51.4985963641957</v>
      </c>
      <c r="J39" s="5"/>
      <c r="K39" s="6"/>
      <c r="L39" s="7"/>
      <c r="M39" s="5"/>
      <c r="N39" s="6"/>
      <c r="O39" s="7"/>
    </row>
    <row r="40" customFormat="false" ht="13.5" hidden="false" customHeight="false" outlineLevel="0" collapsed="false">
      <c r="A40" s="1" t="n">
        <v>48.406001739364</v>
      </c>
      <c r="B40" s="1" t="n">
        <v>47.3684024351096</v>
      </c>
      <c r="C40" s="1" t="n">
        <v>45.812003478728</v>
      </c>
      <c r="J40" s="8"/>
      <c r="K40" s="8"/>
      <c r="L40" s="9"/>
      <c r="M40" s="8"/>
      <c r="N40" s="8"/>
      <c r="O40" s="9"/>
    </row>
    <row r="41" customFormat="false" ht="12.75" hidden="false" customHeight="false" outlineLevel="0" collapsed="false">
      <c r="A41" s="1" t="n">
        <v>56.7754391491471</v>
      </c>
      <c r="B41" s="1" t="n">
        <v>59.085614808806</v>
      </c>
      <c r="C41" s="1" t="n">
        <v>62.5508782982943</v>
      </c>
      <c r="P41" s="11"/>
    </row>
    <row r="42" customFormat="false" ht="12.75" hidden="false" customHeight="false" outlineLevel="0" collapsed="false">
      <c r="A42" s="1" t="n">
        <v>54.0139517548378</v>
      </c>
      <c r="B42" s="1" t="n">
        <v>55.2195324567729</v>
      </c>
      <c r="C42" s="1" t="n">
        <v>57.0279035096755</v>
      </c>
    </row>
    <row r="43" customFormat="false" ht="12.75" hidden="false" customHeight="false" outlineLevel="0" collapsed="false">
      <c r="A43" s="1" t="n">
        <v>59.524875738658</v>
      </c>
      <c r="B43" s="1" t="n">
        <v>62.9348260341212</v>
      </c>
      <c r="C43" s="1" t="n">
        <v>68.049751477316</v>
      </c>
    </row>
    <row r="44" customFormat="false" ht="12.75" hidden="false" customHeight="false" outlineLevel="0" collapsed="false">
      <c r="A44" s="1" t="n">
        <v>58.2231159720104</v>
      </c>
      <c r="B44" s="1" t="n">
        <v>61.1123623608146</v>
      </c>
      <c r="C44" s="1" t="n">
        <v>65.4462319440208</v>
      </c>
    </row>
    <row r="45" customFormat="false" ht="12.75" hidden="false" customHeight="false" outlineLevel="0" collapsed="false">
      <c r="A45" s="1" t="n">
        <v>51.4940261533193</v>
      </c>
      <c r="B45" s="1" t="n">
        <v>51.691636614647</v>
      </c>
      <c r="C45" s="1" t="n">
        <v>51.9880523066386</v>
      </c>
    </row>
    <row r="46" customFormat="false" ht="12.75" hidden="false" customHeight="false" outlineLevel="0" collapsed="false">
      <c r="A46" s="1" t="n">
        <v>45.6506363812659</v>
      </c>
      <c r="B46" s="1" t="n">
        <v>43.5108909337723</v>
      </c>
      <c r="C46" s="1" t="n">
        <v>40.3012727625319</v>
      </c>
    </row>
    <row r="47" customFormat="false" ht="12.75" hidden="false" customHeight="false" outlineLevel="0" collapsed="false">
      <c r="A47" s="1" t="n">
        <v>50.5240386851947</v>
      </c>
      <c r="B47" s="1" t="n">
        <v>50.3336541592726</v>
      </c>
      <c r="C47" s="1" t="n">
        <v>50.0480773703894</v>
      </c>
    </row>
    <row r="48" customFormat="false" ht="12.75" hidden="false" customHeight="false" outlineLevel="0" collapsed="false">
      <c r="A48" s="1" t="n">
        <v>47.3929440127686</v>
      </c>
      <c r="B48" s="1" t="n">
        <v>45.950121617876</v>
      </c>
      <c r="C48" s="1" t="n">
        <v>43.7858880255371</v>
      </c>
    </row>
    <row r="49" customFormat="false" ht="12.75" hidden="false" customHeight="false" outlineLevel="0" collapsed="false">
      <c r="A49" s="1" t="n">
        <v>56.4521819947695</v>
      </c>
      <c r="B49" s="1" t="n">
        <v>58.6330547926773</v>
      </c>
      <c r="C49" s="1" t="n">
        <v>61.904363989539</v>
      </c>
    </row>
    <row r="50" customFormat="false" ht="12.75" hidden="false" customHeight="false" outlineLevel="0" collapsed="false">
      <c r="A50" s="1" t="n">
        <v>46.9609681354777</v>
      </c>
      <c r="B50" s="1" t="n">
        <v>45.3453553896688</v>
      </c>
      <c r="C50" s="1" t="n">
        <v>42.9219362709555</v>
      </c>
    </row>
    <row r="51" customFormat="false" ht="12.75" hidden="false" customHeight="false" outlineLevel="0" collapsed="false">
      <c r="A51" s="1" t="n">
        <v>54.8551661418751</v>
      </c>
      <c r="B51" s="1" t="n">
        <v>56.3972325986251</v>
      </c>
      <c r="C51" s="1" t="n">
        <v>58.7103322837502</v>
      </c>
    </row>
    <row r="52" customFormat="false" ht="12.75" hidden="false" customHeight="false" outlineLevel="0" collapsed="false">
      <c r="A52" s="1" t="n">
        <v>56.0479457058827</v>
      </c>
      <c r="B52" s="1" t="n">
        <v>58.0671239882358</v>
      </c>
      <c r="C52" s="1" t="n">
        <v>61.0958914117655</v>
      </c>
    </row>
    <row r="53" customFormat="false" ht="12.75" hidden="false" customHeight="false" outlineLevel="0" collapsed="false">
      <c r="A53" s="1" t="n">
        <v>64.6304151965305</v>
      </c>
      <c r="B53" s="1" t="n">
        <v>70.0825812751427</v>
      </c>
      <c r="C53" s="1" t="n">
        <v>78.260830393061</v>
      </c>
    </row>
    <row r="54" customFormat="false" ht="12.75" hidden="false" customHeight="false" outlineLevel="0" collapsed="false">
      <c r="A54" s="1" t="n">
        <v>68.1363353729248</v>
      </c>
      <c r="B54" s="1" t="n">
        <v>74.9908695220947</v>
      </c>
      <c r="C54" s="1" t="n">
        <v>85.2726707458496</v>
      </c>
    </row>
    <row r="55" customFormat="false" ht="12.75" hidden="false" customHeight="false" outlineLevel="0" collapsed="false">
      <c r="A55" s="1" t="n">
        <v>52.4161457784212</v>
      </c>
      <c r="B55" s="1" t="n">
        <v>52.9826040897897</v>
      </c>
      <c r="C55" s="1" t="n">
        <v>53.8322915568424</v>
      </c>
    </row>
    <row r="56" customFormat="false" ht="12.75" hidden="false" customHeight="false" outlineLevel="0" collapsed="false">
      <c r="A56" s="1" t="n">
        <v>49.6351440384169</v>
      </c>
      <c r="B56" s="1" t="n">
        <v>49.0892016537837</v>
      </c>
      <c r="C56" s="1" t="n">
        <v>48.2702880768338</v>
      </c>
    </row>
    <row r="57" customFormat="false" ht="12.75" hidden="false" customHeight="false" outlineLevel="0" collapsed="false">
      <c r="A57" s="1" t="n">
        <v>47.8784663906263</v>
      </c>
      <c r="B57" s="1" t="n">
        <v>46.6298529468768</v>
      </c>
      <c r="C57" s="1" t="n">
        <v>44.7569327812525</v>
      </c>
    </row>
    <row r="58" customFormat="false" ht="12.75" hidden="false" customHeight="false" outlineLevel="0" collapsed="false">
      <c r="A58" s="1" t="n">
        <v>48.3388128182705</v>
      </c>
      <c r="B58" s="1" t="n">
        <v>47.2743379455787</v>
      </c>
      <c r="C58" s="1" t="n">
        <v>45.6776256365411</v>
      </c>
    </row>
    <row r="59" customFormat="false" ht="12.75" hidden="false" customHeight="false" outlineLevel="0" collapsed="false">
      <c r="A59" s="1" t="n">
        <v>55.9752543418435</v>
      </c>
      <c r="B59" s="1" t="n">
        <v>57.965356078581</v>
      </c>
      <c r="C59" s="1" t="n">
        <v>60.9505086836871</v>
      </c>
    </row>
    <row r="60" customFormat="false" ht="12.75" hidden="false" customHeight="false" outlineLevel="0" collapsed="false">
      <c r="A60" s="1" t="n">
        <v>41.0903276284225</v>
      </c>
      <c r="B60" s="1" t="n">
        <v>37.1264586797915</v>
      </c>
      <c r="C60" s="1" t="n">
        <v>31.1806552568451</v>
      </c>
    </row>
    <row r="61" customFormat="false" ht="12.75" hidden="false" customHeight="false" outlineLevel="0" collapsed="false">
      <c r="A61" s="1" t="n">
        <v>49.4182181833603</v>
      </c>
      <c r="B61" s="1" t="n">
        <v>48.7855054567044</v>
      </c>
      <c r="C61" s="1" t="n">
        <v>47.8364363667206</v>
      </c>
    </row>
    <row r="62" customFormat="false" ht="12.75" hidden="false" customHeight="false" outlineLevel="0" collapsed="false">
      <c r="A62" s="1" t="n">
        <v>44.3761500869878</v>
      </c>
      <c r="B62" s="1" t="n">
        <v>41.7266101217829</v>
      </c>
      <c r="C62" s="1" t="n">
        <v>37.7523001739755</v>
      </c>
    </row>
    <row r="63" customFormat="false" ht="12.75" hidden="false" customHeight="false" outlineLevel="0" collapsed="false">
      <c r="A63" s="1" t="n">
        <v>53.29949819186</v>
      </c>
      <c r="B63" s="1" t="n">
        <v>54.2192974686041</v>
      </c>
      <c r="C63" s="1" t="n">
        <v>55.5989963837201</v>
      </c>
    </row>
    <row r="64" customFormat="false" ht="12.75" hidden="false" customHeight="false" outlineLevel="0" collapsed="false">
      <c r="A64" s="1" t="n">
        <v>43.0631807981408</v>
      </c>
      <c r="B64" s="1" t="n">
        <v>39.8884531173972</v>
      </c>
      <c r="C64" s="1" t="n">
        <v>35.1263615962816</v>
      </c>
    </row>
    <row r="65" customFormat="false" ht="12.75" hidden="false" customHeight="false" outlineLevel="0" collapsed="false">
      <c r="A65" s="1" t="n">
        <v>39.1281837588176</v>
      </c>
      <c r="B65" s="1" t="n">
        <v>34.3794572623447</v>
      </c>
      <c r="C65" s="1" t="n">
        <v>27.2563675176352</v>
      </c>
    </row>
    <row r="66" customFormat="false" ht="12.75" hidden="false" customHeight="false" outlineLevel="0" collapsed="false">
      <c r="A66" s="1" t="n">
        <v>57.9848965722485</v>
      </c>
      <c r="B66" s="1" t="n">
        <v>60.778855201148</v>
      </c>
      <c r="C66" s="1" t="n">
        <v>64.9697931444971</v>
      </c>
    </row>
    <row r="67" customFormat="false" ht="12.75" hidden="false" customHeight="false" outlineLevel="0" collapsed="false">
      <c r="A67" s="1" t="n">
        <v>48.0244857649959</v>
      </c>
      <c r="B67" s="1" t="n">
        <v>46.8342800709943</v>
      </c>
      <c r="C67" s="1" t="n">
        <v>45.0489715299918</v>
      </c>
    </row>
    <row r="68" customFormat="false" ht="12.75" hidden="false" customHeight="false" outlineLevel="0" collapsed="false">
      <c r="A68" s="1" t="n">
        <v>47.9796192544891</v>
      </c>
      <c r="B68" s="1" t="n">
        <v>46.7714669562847</v>
      </c>
      <c r="C68" s="1" t="n">
        <v>44.9592385089782</v>
      </c>
    </row>
    <row r="69" customFormat="false" ht="12.75" hidden="false" customHeight="false" outlineLevel="0" collapsed="false">
      <c r="A69" s="1" t="n">
        <v>52.1108454600617</v>
      </c>
      <c r="B69" s="1" t="n">
        <v>52.5551836440864</v>
      </c>
      <c r="C69" s="1" t="n">
        <v>53.2216909201234</v>
      </c>
    </row>
    <row r="70" customFormat="false" ht="12.75" hidden="false" customHeight="false" outlineLevel="0" collapsed="false">
      <c r="A70" s="1" t="n">
        <v>53.4960343125713</v>
      </c>
      <c r="B70" s="1" t="n">
        <v>54.4944480375998</v>
      </c>
      <c r="C70" s="1" t="n">
        <v>55.9920686251426</v>
      </c>
    </row>
    <row r="71" customFormat="false" ht="12.75" hidden="false" customHeight="false" outlineLevel="0" collapsed="false">
      <c r="A71" s="1" t="n">
        <v>55.92343588121</v>
      </c>
      <c r="B71" s="1" t="n">
        <v>57.892810233694</v>
      </c>
      <c r="C71" s="1" t="n">
        <v>60.8468717624201</v>
      </c>
    </row>
    <row r="72" customFormat="false" ht="12.75" hidden="false" customHeight="false" outlineLevel="0" collapsed="false">
      <c r="A72" s="1" t="n">
        <v>54.0112005333649</v>
      </c>
      <c r="B72" s="1" t="n">
        <v>55.2156807467109</v>
      </c>
      <c r="C72" s="1" t="n">
        <v>57.0224010667298</v>
      </c>
    </row>
    <row r="73" customFormat="false" ht="12.75" hidden="false" customHeight="false" outlineLevel="0" collapsed="false">
      <c r="A73" s="1" t="n">
        <v>50.8111945842538</v>
      </c>
      <c r="B73" s="1" t="n">
        <v>50.7356724179554</v>
      </c>
      <c r="C73" s="1" t="n">
        <v>50.6223891685077</v>
      </c>
    </row>
    <row r="74" customFormat="false" ht="12.75" hidden="false" customHeight="false" outlineLevel="0" collapsed="false">
      <c r="A74" s="1" t="n">
        <v>46.8868443172833</v>
      </c>
      <c r="B74" s="1" t="n">
        <v>45.2415820441966</v>
      </c>
      <c r="C74" s="1" t="n">
        <v>42.7736886345665</v>
      </c>
    </row>
    <row r="75" customFormat="false" ht="12.75" hidden="false" customHeight="false" outlineLevel="0" collapsed="false">
      <c r="A75" s="1" t="n">
        <v>54.2745333555795</v>
      </c>
      <c r="B75" s="1" t="n">
        <v>55.5843466978113</v>
      </c>
      <c r="C75" s="1" t="n">
        <v>57.549066711159</v>
      </c>
    </row>
    <row r="76" customFormat="false" ht="12.75" hidden="false" customHeight="false" outlineLevel="0" collapsed="false">
      <c r="A76" s="1" t="n">
        <v>50.6042788552586</v>
      </c>
      <c r="B76" s="1" t="n">
        <v>50.445990397362</v>
      </c>
      <c r="C76" s="1" t="n">
        <v>50.2085577105172</v>
      </c>
    </row>
    <row r="77" customFormat="false" ht="12.75" hidden="false" customHeight="false" outlineLevel="0" collapsed="false">
      <c r="A77" s="1" t="n">
        <v>50.4721406437748</v>
      </c>
      <c r="B77" s="1" t="n">
        <v>50.2609969012847</v>
      </c>
      <c r="C77" s="1" t="n">
        <v>49.9442812875495</v>
      </c>
    </row>
    <row r="78" customFormat="false" ht="12.75" hidden="false" customHeight="false" outlineLevel="0" collapsed="false">
      <c r="A78" s="1" t="n">
        <v>59.1836333265528</v>
      </c>
      <c r="B78" s="1" t="n">
        <v>62.4570866571739</v>
      </c>
      <c r="C78" s="1" t="n">
        <v>67.3672666531056</v>
      </c>
    </row>
    <row r="79" customFormat="false" ht="12.75" hidden="false" customHeight="false" outlineLevel="0" collapsed="false">
      <c r="A79" s="1" t="n">
        <v>54.2854416076589</v>
      </c>
      <c r="B79" s="1" t="n">
        <v>55.5996182507224</v>
      </c>
      <c r="C79" s="1" t="n">
        <v>57.5708832153177</v>
      </c>
    </row>
    <row r="80" customFormat="false" ht="12.75" hidden="false" customHeight="false" outlineLevel="0" collapsed="false">
      <c r="A80" s="1" t="n">
        <v>44.8213477435056</v>
      </c>
      <c r="B80" s="1" t="n">
        <v>42.3498868409079</v>
      </c>
      <c r="C80" s="1" t="n">
        <v>38.6426954870112</v>
      </c>
    </row>
    <row r="81" customFormat="false" ht="12.75" hidden="false" customHeight="false" outlineLevel="0" collapsed="false">
      <c r="A81" s="1" t="n">
        <v>52.2544205674203</v>
      </c>
      <c r="B81" s="1" t="n">
        <v>52.7561887943884</v>
      </c>
      <c r="C81" s="1" t="n">
        <v>53.5088411348406</v>
      </c>
    </row>
    <row r="82" customFormat="false" ht="12.75" hidden="false" customHeight="false" outlineLevel="0" collapsed="false">
      <c r="A82" s="1" t="n">
        <v>49.5411989200657</v>
      </c>
      <c r="B82" s="1" t="n">
        <v>48.9576784880919</v>
      </c>
      <c r="C82" s="1" t="n">
        <v>48.0823978401313</v>
      </c>
    </row>
    <row r="83" customFormat="false" ht="12.75" hidden="false" customHeight="false" outlineLevel="0" collapsed="false">
      <c r="A83" s="1" t="n">
        <v>54.1401441447088</v>
      </c>
      <c r="B83" s="1" t="n">
        <v>55.3962018025923</v>
      </c>
      <c r="C83" s="1" t="n">
        <v>57.2802882894175</v>
      </c>
    </row>
    <row r="84" customFormat="false" ht="12.75" hidden="false" customHeight="false" outlineLevel="0" collapsed="false">
      <c r="A84" s="1" t="n">
        <v>52.3831311207468</v>
      </c>
      <c r="B84" s="1" t="n">
        <v>52.9363835690456</v>
      </c>
      <c r="C84" s="1" t="n">
        <v>53.7662622414937</v>
      </c>
    </row>
    <row r="85" customFormat="false" ht="12.75" hidden="false" customHeight="false" outlineLevel="0" collapsed="false">
      <c r="A85" s="1" t="n">
        <v>51.9125074029726</v>
      </c>
      <c r="B85" s="1" t="n">
        <v>52.2775103641616</v>
      </c>
      <c r="C85" s="1" t="n">
        <v>52.8250148059451</v>
      </c>
    </row>
    <row r="86" customFormat="false" ht="12.75" hidden="false" customHeight="false" outlineLevel="0" collapsed="false">
      <c r="A86" s="1" t="n">
        <v>49.2255928898667</v>
      </c>
      <c r="B86" s="1" t="n">
        <v>48.5158300458133</v>
      </c>
      <c r="C86" s="1" t="n">
        <v>47.4511857797334</v>
      </c>
    </row>
    <row r="87" customFormat="false" ht="12.75" hidden="false" customHeight="false" outlineLevel="0" collapsed="false">
      <c r="A87" s="1" t="n">
        <v>45.8510662761692</v>
      </c>
      <c r="B87" s="1" t="n">
        <v>43.7914927866368</v>
      </c>
      <c r="C87" s="1" t="n">
        <v>40.7021325523383</v>
      </c>
    </row>
    <row r="88" customFormat="false" ht="12.75" hidden="false" customHeight="false" outlineLevel="0" collapsed="false">
      <c r="A88" s="1" t="n">
        <v>47.224664755573</v>
      </c>
      <c r="B88" s="1" t="n">
        <v>45.7145306578022</v>
      </c>
      <c r="C88" s="1" t="n">
        <v>43.4493295111461</v>
      </c>
    </row>
    <row r="89" customFormat="false" ht="12.75" hidden="false" customHeight="false" outlineLevel="0" collapsed="false">
      <c r="A89" s="1" t="n">
        <v>50.0563651408593</v>
      </c>
      <c r="B89" s="1" t="n">
        <v>49.678911197203</v>
      </c>
      <c r="C89" s="1" t="n">
        <v>49.1127302817185</v>
      </c>
    </row>
    <row r="90" customFormat="false" ht="12.75" hidden="false" customHeight="false" outlineLevel="0" collapsed="false">
      <c r="A90" s="1" t="n">
        <v>55.2597775973263</v>
      </c>
      <c r="B90" s="1" t="n">
        <v>56.9636886362569</v>
      </c>
      <c r="C90" s="1" t="n">
        <v>59.5195551946526</v>
      </c>
    </row>
    <row r="91" customFormat="false" ht="12.75" hidden="false" customHeight="false" outlineLevel="0" collapsed="false">
      <c r="A91" s="1" t="n">
        <v>51.2144531663362</v>
      </c>
      <c r="B91" s="1" t="n">
        <v>51.3002344328706</v>
      </c>
      <c r="C91" s="1" t="n">
        <v>51.4289063326723</v>
      </c>
    </row>
    <row r="92" customFormat="false" ht="12.75" hidden="false" customHeight="false" outlineLevel="0" collapsed="false">
      <c r="A92" s="1" t="n">
        <v>62.6298906505108</v>
      </c>
      <c r="B92" s="1" t="n">
        <v>67.2818469107151</v>
      </c>
      <c r="C92" s="1" t="n">
        <v>74.2597813010216</v>
      </c>
    </row>
    <row r="93" customFormat="false" ht="12.75" hidden="false" customHeight="false" outlineLevel="0" collapsed="false">
      <c r="A93" s="1" t="n">
        <v>54.3968603929679</v>
      </c>
      <c r="B93" s="1" t="n">
        <v>55.7556045501551</v>
      </c>
      <c r="C93" s="1" t="n">
        <v>57.7937207859359</v>
      </c>
    </row>
    <row r="94" customFormat="false" ht="12.75" hidden="false" customHeight="false" outlineLevel="0" collapsed="false">
      <c r="A94" s="1" t="n">
        <v>49.0133338794985</v>
      </c>
      <c r="B94" s="1" t="n">
        <v>48.2186674312979</v>
      </c>
      <c r="C94" s="1" t="n">
        <v>47.0266677589971</v>
      </c>
    </row>
    <row r="95" customFormat="false" ht="12.75" hidden="false" customHeight="false" outlineLevel="0" collapsed="false">
      <c r="A95" s="1" t="n">
        <v>46.2089979160519</v>
      </c>
      <c r="B95" s="1" t="n">
        <v>44.2925970824726</v>
      </c>
      <c r="C95" s="1" t="n">
        <v>41.4179958321038</v>
      </c>
    </row>
    <row r="96" customFormat="false" ht="12.75" hidden="false" customHeight="false" outlineLevel="0" collapsed="false">
      <c r="A96" s="1" t="n">
        <v>53.0256322841306</v>
      </c>
      <c r="B96" s="1" t="n">
        <v>53.8358851977828</v>
      </c>
      <c r="C96" s="1" t="n">
        <v>55.0512645682611</v>
      </c>
    </row>
    <row r="97" customFormat="false" ht="12.75" hidden="false" customHeight="false" outlineLevel="0" collapsed="false">
      <c r="A97" s="1" t="n">
        <v>50.8984435478633</v>
      </c>
      <c r="B97" s="1" t="n">
        <v>50.8578209670086</v>
      </c>
      <c r="C97" s="1" t="n">
        <v>50.7968870957266</v>
      </c>
    </row>
    <row r="98" customFormat="false" ht="12.75" hidden="false" customHeight="false" outlineLevel="0" collapsed="false">
      <c r="A98" s="1" t="n">
        <v>43.3713858152041</v>
      </c>
      <c r="B98" s="1" t="n">
        <v>40.3199401412858</v>
      </c>
      <c r="C98" s="1" t="n">
        <v>35.7427716304082</v>
      </c>
    </row>
    <row r="99" customFormat="false" ht="12.75" hidden="false" customHeight="false" outlineLevel="0" collapsed="false">
      <c r="A99" s="1" t="n">
        <v>53.6185375645582</v>
      </c>
      <c r="B99" s="1" t="n">
        <v>54.6659525903815</v>
      </c>
      <c r="C99" s="1" t="n">
        <v>56.2370751291164</v>
      </c>
    </row>
    <row r="100" customFormat="false" ht="12.75" hidden="false" customHeight="false" outlineLevel="0" collapsed="false">
      <c r="A100" s="1" t="n">
        <v>51.0602426553087</v>
      </c>
      <c r="B100" s="1" t="n">
        <v>51.0843397174322</v>
      </c>
      <c r="C100" s="1" t="n">
        <v>51.1204853106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21:30:48Z</dcterms:created>
  <dc:creator>Beau Dickey</dc:creator>
  <dc:description/>
  <dc:language>en-US</dc:language>
  <cp:lastModifiedBy>Greg Bothun</cp:lastModifiedBy>
  <dcterms:modified xsi:type="dcterms:W3CDTF">2010-10-14T18:25:51Z</dcterms:modified>
  <cp:revision>0</cp:revision>
  <dc:subject/>
  <dc:title/>
</cp:coreProperties>
</file>