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SALEM DATA</t>
  </si>
  <si>
    <t xml:space="preserve">EUGENE DATA</t>
  </si>
  <si>
    <t xml:space="preserve">PORTLAND DATA</t>
  </si>
  <si>
    <t xml:space="preserve">year</t>
  </si>
  <si>
    <t xml:space="preserve">annual</t>
  </si>
  <si>
    <t xml:space="preserve">sea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07057624273"/>
          <c:y val="0.0235006580184245"/>
          <c:w val="0.95250944414463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3:$I$57</c:f>
              <c:numCache>
                <c:formatCode>General</c:formatCode>
                <c:ptCount val="5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37368"/>
        <c:axId val="84307841"/>
      </c:lineChart>
      <c:catAx>
        <c:axId val="6513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7841"/>
        <c:crossesAt val="0"/>
        <c:auto val="1"/>
        <c:lblAlgn val="ctr"/>
        <c:lblOffset val="100"/>
        <c:noMultiLvlLbl val="0"/>
      </c:catAx>
      <c:valAx>
        <c:axId val="84307841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7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57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57</c:f>
              <c:numCache>
                <c:formatCode>General</c:formatCode>
                <c:ptCount val="5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01190"/>
        <c:axId val="93157517"/>
      </c:lineChart>
      <c:catAx>
        <c:axId val="1600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517"/>
        <c:crossesAt val="0"/>
        <c:auto val="1"/>
        <c:lblAlgn val="ctr"/>
        <c:lblOffset val="100"/>
        <c:noMultiLvlLbl val="0"/>
      </c:catAx>
      <c:valAx>
        <c:axId val="93157517"/>
        <c:scaling>
          <c:orientation val="minMax"/>
          <c:max val="6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57</c:f>
              <c:numCache>
                <c:formatCode>General</c:formatCode>
                <c:ptCount val="55"/>
              </c:numCache>
            </c:numRef>
          </c:xVal>
          <c:yVal>
            <c:numRef>
              <c:f>Sheet1!$L$3:$L$57</c:f>
              <c:numCache>
                <c:formatCode>General</c:formatCode>
                <c:ptCount val="55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3</c:f>
              <c:numCache>
                <c:formatCode>General</c:formatCode>
                <c:ptCount val="1"/>
              </c:numCache>
            </c:numRef>
          </c:yVal>
          <c:smooth val="0"/>
        </c:ser>
        <c:axId val="74909947"/>
        <c:axId val="22103298"/>
      </c:scatterChart>
      <c:valAx>
        <c:axId val="7490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298"/>
        <c:crossesAt val="0"/>
        <c:crossBetween val="midCat"/>
      </c:valAx>
      <c:valAx>
        <c:axId val="2210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49201206569"/>
          <c:y val="0.0477578264548275"/>
          <c:w val="0.970729527427103"/>
          <c:h val="0.927893202970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: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57</c:f>
              <c:numCache>
                <c:formatCode>General</c:formatCode>
                <c:ptCount val="55"/>
              </c:numCache>
            </c:numRef>
          </c:val>
        </c:ser>
        <c:gapWidth val="150"/>
        <c:overlap val="0"/>
        <c:axId val="5443863"/>
        <c:axId val="75519984"/>
      </c:barChart>
      <c:catAx>
        <c:axId val="544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9984"/>
        <c:crossesAt val="0"/>
        <c:auto val="1"/>
        <c:lblAlgn val="ctr"/>
        <c:lblOffset val="100"/>
        <c:noMultiLvlLbl val="0"/>
      </c:catAx>
      <c:valAx>
        <c:axId val="75519984"/>
        <c:scaling>
          <c:orientation val="minMax"/>
          <c:max val="3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37477009629"/>
          <c:y val="0.0532915360501567"/>
          <c:w val="0.956561722384507"/>
          <c:h val="0.844043887147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1: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57</c:f>
              <c:numCache>
                <c:formatCode>General</c:formatCode>
                <c:ptCount val="55"/>
              </c:numCache>
            </c:numRef>
          </c:val>
        </c:ser>
        <c:gapWidth val="150"/>
        <c:overlap val="0"/>
        <c:axId val="61453706"/>
        <c:axId val="57846083"/>
      </c:barChart>
      <c:catAx>
        <c:axId val="6145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6083"/>
        <c:crossesAt val="0"/>
        <c:auto val="1"/>
        <c:lblAlgn val="ctr"/>
        <c:lblOffset val="100"/>
        <c:noMultiLvlLbl val="0"/>
      </c:catAx>
      <c:valAx>
        <c:axId val="57846083"/>
        <c:scaling>
          <c:orientation val="minMax"/>
          <c:max val="3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3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3</xdr:row>
      <xdr:rowOff>152640</xdr:rowOff>
    </xdr:from>
    <xdr:to>
      <xdr:col>9</xdr:col>
      <xdr:colOff>49932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239400" y="638280"/>
        <a:ext cx="6003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4</xdr:row>
      <xdr:rowOff>9720</xdr:rowOff>
    </xdr:from>
    <xdr:to>
      <xdr:col>19</xdr:col>
      <xdr:colOff>150480</xdr:colOff>
      <xdr:row>27</xdr:row>
      <xdr:rowOff>114480</xdr:rowOff>
    </xdr:to>
    <xdr:graphicFrame>
      <xdr:nvGraphicFramePr>
        <xdr:cNvPr id="1" name="Chart 3"/>
        <xdr:cNvGraphicFramePr/>
      </xdr:nvGraphicFramePr>
      <xdr:xfrm>
        <a:off x="6271920" y="657360"/>
        <a:ext cx="6009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8320</xdr:colOff>
      <xdr:row>28</xdr:row>
      <xdr:rowOff>86040</xdr:rowOff>
    </xdr:from>
    <xdr:to>
      <xdr:col>14</xdr:col>
      <xdr:colOff>20520</xdr:colOff>
      <xdr:row>52</xdr:row>
      <xdr:rowOff>28440</xdr:rowOff>
    </xdr:to>
    <xdr:graphicFrame>
      <xdr:nvGraphicFramePr>
        <xdr:cNvPr id="2" name="Chart 7"/>
        <xdr:cNvGraphicFramePr/>
      </xdr:nvGraphicFramePr>
      <xdr:xfrm>
        <a:off x="2512800" y="4619880"/>
        <a:ext cx="6447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9520</xdr:colOff>
      <xdr:row>52</xdr:row>
      <xdr:rowOff>38160</xdr:rowOff>
    </xdr:from>
    <xdr:to>
      <xdr:col>10</xdr:col>
      <xdr:colOff>272160</xdr:colOff>
      <xdr:row>75</xdr:row>
      <xdr:rowOff>142920</xdr:rowOff>
    </xdr:to>
    <xdr:graphicFrame>
      <xdr:nvGraphicFramePr>
        <xdr:cNvPr id="3" name="Chart 8"/>
        <xdr:cNvGraphicFramePr/>
      </xdr:nvGraphicFramePr>
      <xdr:xfrm>
        <a:off x="209520" y="8458200"/>
        <a:ext cx="64443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52</xdr:row>
      <xdr:rowOff>9720</xdr:rowOff>
    </xdr:from>
    <xdr:to>
      <xdr:col>20</xdr:col>
      <xdr:colOff>559080</xdr:colOff>
      <xdr:row>77</xdr:row>
      <xdr:rowOff>95400</xdr:rowOff>
    </xdr:to>
    <xdr:graphicFrame>
      <xdr:nvGraphicFramePr>
        <xdr:cNvPr id="4" name="Chart 9"/>
        <xdr:cNvGraphicFramePr/>
      </xdr:nvGraphicFramePr>
      <xdr:xfrm>
        <a:off x="6673680" y="8429760"/>
        <a:ext cx="6654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1" customFormat="false" ht="12.75" hidden="false" customHeight="false" outlineLevel="0" collapsed="false">
      <c r="B1" s="2" t="s">
        <v>0</v>
      </c>
      <c r="D1" s="2" t="s">
        <v>1</v>
      </c>
      <c r="F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</row>
    <row r="3" customFormat="false" ht="12.75" hidden="false" customHeight="false" outlineLevel="0" collapsed="false">
      <c r="A3" s="2" t="n">
        <v>1950</v>
      </c>
      <c r="B3" s="2" t="n">
        <v>5692</v>
      </c>
      <c r="C3" s="2" t="n">
        <v>3106</v>
      </c>
      <c r="D3" s="2" t="n">
        <v>5499</v>
      </c>
      <c r="E3" s="2" t="n">
        <v>2807</v>
      </c>
      <c r="F3" s="2" t="n">
        <v>5026</v>
      </c>
      <c r="G3" s="2" t="n">
        <v>2686</v>
      </c>
      <c r="L3" s="1"/>
    </row>
    <row r="4" customFormat="false" ht="12.75" hidden="false" customHeight="false" outlineLevel="0" collapsed="false">
      <c r="A4" s="2" t="n">
        <v>1951</v>
      </c>
      <c r="B4" s="2" t="n">
        <v>4747</v>
      </c>
      <c r="C4" s="2" t="n">
        <v>2518</v>
      </c>
      <c r="D4" s="2" t="n">
        <v>4297</v>
      </c>
      <c r="E4" s="2" t="n">
        <v>2571</v>
      </c>
      <c r="F4" s="2" t="n">
        <v>3881</v>
      </c>
      <c r="G4" s="2" t="n">
        <v>1836</v>
      </c>
      <c r="L4" s="1"/>
    </row>
    <row r="5" customFormat="false" ht="12.75" hidden="false" customHeight="false" outlineLevel="0" collapsed="false">
      <c r="A5" s="2" t="n">
        <v>1952</v>
      </c>
      <c r="B5" s="2" t="n">
        <v>2985</v>
      </c>
      <c r="C5" s="2" t="n">
        <v>3063</v>
      </c>
      <c r="D5" s="2" t="n">
        <v>2926</v>
      </c>
      <c r="E5" s="2" t="n">
        <v>2562</v>
      </c>
      <c r="F5" s="2" t="n">
        <v>2551</v>
      </c>
      <c r="G5" s="2" t="n">
        <v>2450</v>
      </c>
      <c r="L5" s="1"/>
    </row>
    <row r="6" customFormat="false" ht="12.75" hidden="false" customHeight="false" outlineLevel="0" collapsed="false">
      <c r="A6" s="2" t="n">
        <v>1953</v>
      </c>
      <c r="B6" s="2" t="n">
        <v>5299</v>
      </c>
      <c r="C6" s="2" t="n">
        <v>3065</v>
      </c>
      <c r="D6" s="2" t="n">
        <v>4909</v>
      </c>
      <c r="E6" s="2" t="n">
        <v>2999</v>
      </c>
      <c r="F6" s="2" t="n">
        <v>4848</v>
      </c>
      <c r="G6" s="2" t="n">
        <v>2772</v>
      </c>
      <c r="L6" s="1"/>
    </row>
    <row r="7" customFormat="false" ht="12.75" hidden="false" customHeight="false" outlineLevel="0" collapsed="false">
      <c r="A7" s="2" t="n">
        <v>1954</v>
      </c>
      <c r="B7" s="2" t="n">
        <v>4248</v>
      </c>
      <c r="C7" s="2" t="n">
        <v>1621</v>
      </c>
      <c r="D7" s="2" t="n">
        <v>3783</v>
      </c>
      <c r="E7" s="2" t="n">
        <v>1481</v>
      </c>
      <c r="F7" s="2" t="n">
        <v>4142</v>
      </c>
      <c r="G7" s="2" t="n">
        <v>1539</v>
      </c>
      <c r="L7" s="1"/>
    </row>
    <row r="8" customFormat="false" ht="12.75" hidden="false" customHeight="false" outlineLevel="0" collapsed="false">
      <c r="A8" s="2" t="n">
        <v>1955</v>
      </c>
      <c r="B8" s="2" t="n">
        <v>4590</v>
      </c>
      <c r="C8" s="2" t="n">
        <v>3707</v>
      </c>
      <c r="D8" s="2" t="n">
        <v>4959</v>
      </c>
      <c r="E8" s="2" t="n">
        <v>4236</v>
      </c>
      <c r="F8" s="2" t="n">
        <v>4385</v>
      </c>
      <c r="G8" s="2" t="n">
        <v>3118</v>
      </c>
      <c r="L8" s="1"/>
    </row>
    <row r="9" customFormat="false" ht="12.75" hidden="false" customHeight="false" outlineLevel="0" collapsed="false">
      <c r="A9" s="2" t="n">
        <v>1956</v>
      </c>
      <c r="B9" s="2" t="n">
        <v>3917</v>
      </c>
      <c r="C9" s="2" t="n">
        <v>1147</v>
      </c>
      <c r="D9" s="2" t="n">
        <v>4050</v>
      </c>
      <c r="E9" s="2" t="n">
        <v>1461</v>
      </c>
      <c r="F9" s="2" t="n">
        <v>3620</v>
      </c>
      <c r="G9" s="2" t="n">
        <v>1148</v>
      </c>
      <c r="L9" s="1"/>
    </row>
    <row r="10" customFormat="false" ht="12.75" hidden="false" customHeight="false" outlineLevel="0" collapsed="false">
      <c r="A10" s="2" t="n">
        <v>1957</v>
      </c>
      <c r="B10" s="2" t="n">
        <v>3925</v>
      </c>
      <c r="C10" s="2" t="n">
        <v>2815</v>
      </c>
      <c r="D10" s="2" t="n">
        <v>4415</v>
      </c>
      <c r="E10" s="2" t="n">
        <v>3512</v>
      </c>
      <c r="F10" s="2" t="n">
        <v>3227</v>
      </c>
      <c r="G10" s="2" t="n">
        <v>2063</v>
      </c>
      <c r="L10" s="1"/>
    </row>
    <row r="11" customFormat="false" ht="12.75" hidden="false" customHeight="false" outlineLevel="0" collapsed="false">
      <c r="A11" s="2" t="n">
        <v>1958</v>
      </c>
      <c r="B11" s="2" t="n">
        <v>4111</v>
      </c>
      <c r="C11" s="2" t="n">
        <v>2802</v>
      </c>
      <c r="D11" s="2" t="n">
        <v>4439</v>
      </c>
      <c r="E11" s="2" t="n">
        <v>2968</v>
      </c>
      <c r="F11" s="2" t="n">
        <v>3562</v>
      </c>
      <c r="G11" s="2" t="n">
        <v>2320</v>
      </c>
      <c r="L11" s="1"/>
    </row>
    <row r="12" customFormat="false" ht="12.75" hidden="false" customHeight="false" outlineLevel="0" collapsed="false">
      <c r="A12" s="2" t="n">
        <v>1959</v>
      </c>
      <c r="B12" s="2" t="n">
        <v>3538</v>
      </c>
      <c r="C12" s="2" t="n">
        <v>1585</v>
      </c>
      <c r="D12" s="2" t="n">
        <v>3294</v>
      </c>
      <c r="E12" s="2" t="n">
        <v>1555</v>
      </c>
      <c r="F12" s="2" t="n">
        <v>3451</v>
      </c>
      <c r="G12" s="2" t="n">
        <v>1431</v>
      </c>
      <c r="L12" s="1"/>
    </row>
    <row r="13" customFormat="false" ht="12.75" hidden="false" customHeight="false" outlineLevel="0" collapsed="false">
      <c r="A13" s="2" t="n">
        <v>1960</v>
      </c>
      <c r="B13" s="2" t="n">
        <v>4111</v>
      </c>
      <c r="C13" s="2" t="n">
        <v>2830</v>
      </c>
      <c r="D13" s="2" t="n">
        <v>4708</v>
      </c>
      <c r="E13" s="2" t="n">
        <v>3206</v>
      </c>
      <c r="F13" s="2" t="n">
        <v>3592</v>
      </c>
      <c r="G13" s="2" t="n">
        <v>2260</v>
      </c>
      <c r="L13" s="1"/>
    </row>
    <row r="14" customFormat="false" ht="12.75" hidden="false" customHeight="false" outlineLevel="0" collapsed="false">
      <c r="A14" s="2" t="n">
        <v>1961</v>
      </c>
      <c r="B14" s="2" t="n">
        <v>4612</v>
      </c>
      <c r="C14" s="2" t="n">
        <v>1614</v>
      </c>
      <c r="D14" s="2" t="n">
        <v>5318</v>
      </c>
      <c r="E14" s="2" t="n">
        <v>2265</v>
      </c>
      <c r="F14" s="2" t="n">
        <v>3917</v>
      </c>
      <c r="G14" s="2" t="n">
        <v>1562</v>
      </c>
      <c r="L14" s="1"/>
    </row>
    <row r="15" customFormat="false" ht="12.75" hidden="false" customHeight="false" outlineLevel="0" collapsed="false">
      <c r="A15" s="2" t="n">
        <v>1962</v>
      </c>
      <c r="B15" s="2" t="n">
        <v>3489</v>
      </c>
      <c r="C15" s="2" t="n">
        <v>1769</v>
      </c>
      <c r="D15" s="2" t="n">
        <v>3744</v>
      </c>
      <c r="E15" s="2" t="n">
        <v>1719</v>
      </c>
      <c r="F15" s="2" t="n">
        <v>3390</v>
      </c>
      <c r="G15" s="2" t="n">
        <v>1766</v>
      </c>
      <c r="L15" s="1"/>
    </row>
    <row r="16" customFormat="false" ht="12.75" hidden="false" customHeight="false" outlineLevel="0" collapsed="false">
      <c r="A16" s="2" t="n">
        <v>1963</v>
      </c>
      <c r="B16" s="2" t="n">
        <v>3764</v>
      </c>
      <c r="C16" s="2" t="n">
        <v>2234</v>
      </c>
      <c r="D16" s="2" t="n">
        <v>4160</v>
      </c>
      <c r="E16" s="2" t="n">
        <v>2665</v>
      </c>
      <c r="F16" s="2" t="n">
        <v>3374</v>
      </c>
      <c r="G16" s="2" t="n">
        <v>1953</v>
      </c>
      <c r="L16" s="1"/>
    </row>
    <row r="17" customFormat="false" ht="12.75" hidden="false" customHeight="false" outlineLevel="0" collapsed="false">
      <c r="A17" s="2" t="n">
        <v>1964</v>
      </c>
      <c r="B17" s="2" t="n">
        <v>4249</v>
      </c>
      <c r="C17" s="2" t="n">
        <v>3056</v>
      </c>
      <c r="D17" s="2" t="n">
        <v>5795</v>
      </c>
      <c r="E17" s="2" t="n">
        <v>4321</v>
      </c>
      <c r="F17" s="2" t="n">
        <v>3786</v>
      </c>
      <c r="G17" s="2" t="n">
        <v>2636</v>
      </c>
      <c r="L17" s="1"/>
    </row>
    <row r="18" customFormat="false" ht="12.75" hidden="false" customHeight="false" outlineLevel="0" collapsed="false">
      <c r="A18" s="2" t="n">
        <v>1965</v>
      </c>
      <c r="B18" s="2" t="n">
        <v>3373</v>
      </c>
      <c r="C18" s="2" t="n">
        <v>2379</v>
      </c>
      <c r="D18" s="2" t="n">
        <v>3526</v>
      </c>
      <c r="E18" s="2" t="n">
        <v>2792</v>
      </c>
      <c r="F18" s="2" t="n">
        <v>3129</v>
      </c>
      <c r="G18" s="2" t="n">
        <v>2042</v>
      </c>
      <c r="L18" s="1"/>
    </row>
    <row r="19" customFormat="false" ht="12.75" hidden="false" customHeight="false" outlineLevel="0" collapsed="false">
      <c r="A19" s="2" t="n">
        <v>1966</v>
      </c>
      <c r="B19" s="2" t="n">
        <v>3520</v>
      </c>
      <c r="C19" s="2" t="n">
        <v>2255</v>
      </c>
      <c r="D19" s="2" t="n">
        <v>4129</v>
      </c>
      <c r="E19" s="2" t="n">
        <v>2987</v>
      </c>
      <c r="F19" s="2" t="n">
        <v>3386</v>
      </c>
      <c r="G19" s="2" t="n">
        <v>2062</v>
      </c>
      <c r="L19" s="1"/>
    </row>
    <row r="20" customFormat="false" ht="12.75" hidden="false" customHeight="false" outlineLevel="0" collapsed="false">
      <c r="A20" s="2" t="n">
        <v>1967</v>
      </c>
      <c r="B20" s="2" t="n">
        <v>3244</v>
      </c>
      <c r="C20" s="2" t="n">
        <v>2285</v>
      </c>
      <c r="D20" s="2" t="n">
        <v>3681</v>
      </c>
      <c r="E20" s="2" t="n">
        <v>2206</v>
      </c>
      <c r="F20" s="2" t="n">
        <v>2924</v>
      </c>
      <c r="G20" s="2" t="n">
        <v>1824</v>
      </c>
      <c r="L20" s="1"/>
    </row>
    <row r="21" customFormat="false" ht="12.75" hidden="false" customHeight="false" outlineLevel="0" collapsed="false">
      <c r="A21" s="2" t="n">
        <v>1968</v>
      </c>
      <c r="B21" s="2" t="n">
        <v>5436</v>
      </c>
      <c r="C21" s="2" t="n">
        <v>2939</v>
      </c>
      <c r="D21" s="2" t="n">
        <v>5655</v>
      </c>
      <c r="E21" s="2" t="n">
        <v>3542</v>
      </c>
      <c r="F21" s="2" t="n">
        <v>5089</v>
      </c>
      <c r="G21" s="2" t="n">
        <v>2809</v>
      </c>
      <c r="L21" s="1"/>
    </row>
    <row r="22" customFormat="false" ht="12.75" hidden="false" customHeight="false" outlineLevel="0" collapsed="false">
      <c r="A22" s="2" t="n">
        <v>1969</v>
      </c>
      <c r="B22" s="2" t="n">
        <v>4038</v>
      </c>
      <c r="C22" s="2" t="n">
        <v>3037</v>
      </c>
      <c r="D22" s="2" t="n">
        <v>4774</v>
      </c>
      <c r="E22" s="2" t="n">
        <v>3217</v>
      </c>
      <c r="F22" s="2" t="n">
        <v>3711</v>
      </c>
      <c r="G22" s="2" t="n">
        <v>2788</v>
      </c>
      <c r="L22" s="1"/>
    </row>
    <row r="23" customFormat="false" ht="12.75" hidden="false" customHeight="false" outlineLevel="0" collapsed="false">
      <c r="A23" s="2" t="n">
        <v>1970</v>
      </c>
      <c r="B23" s="2" t="n">
        <v>4668</v>
      </c>
      <c r="C23" s="2" t="n">
        <v>2775</v>
      </c>
      <c r="D23" s="2" t="n">
        <v>5009</v>
      </c>
      <c r="E23" s="2" t="n">
        <v>3574</v>
      </c>
      <c r="F23" s="2" t="n">
        <v>4135</v>
      </c>
      <c r="G23" s="2" t="n">
        <v>2366</v>
      </c>
      <c r="L23" s="1"/>
    </row>
    <row r="24" customFormat="false" ht="12.75" hidden="false" customHeight="false" outlineLevel="0" collapsed="false">
      <c r="A24" s="2" t="n">
        <v>1971</v>
      </c>
      <c r="B24" s="2" t="n">
        <v>4919</v>
      </c>
      <c r="C24" s="2" t="n">
        <v>2711</v>
      </c>
      <c r="D24" s="2" t="n">
        <v>6067</v>
      </c>
      <c r="E24" s="2" t="n">
        <v>3794</v>
      </c>
      <c r="F24" s="2" t="n">
        <v>4172</v>
      </c>
      <c r="G24" s="2" t="n">
        <v>2360</v>
      </c>
      <c r="L24" s="1"/>
    </row>
    <row r="25" customFormat="false" ht="12.75" hidden="false" customHeight="false" outlineLevel="0" collapsed="false">
      <c r="A25" s="2" t="n">
        <v>1972</v>
      </c>
      <c r="B25" s="2" t="n">
        <v>4000</v>
      </c>
      <c r="C25" s="2" t="n">
        <v>1973</v>
      </c>
      <c r="D25" s="2" t="n">
        <v>5756</v>
      </c>
      <c r="E25" s="2" t="n">
        <v>2283</v>
      </c>
      <c r="F25" s="2" t="n">
        <v>3882</v>
      </c>
      <c r="G25" s="2" t="n">
        <v>1820</v>
      </c>
      <c r="L25" s="1"/>
    </row>
    <row r="26" customFormat="false" ht="12.75" hidden="false" customHeight="false" outlineLevel="0" collapsed="false">
      <c r="A26" s="2" t="n">
        <v>1973</v>
      </c>
      <c r="B26" s="2" t="n">
        <v>4774</v>
      </c>
      <c r="C26" s="2" t="n">
        <v>4276</v>
      </c>
      <c r="D26" s="2" t="n">
        <v>5530</v>
      </c>
      <c r="E26" s="2" t="n">
        <v>5352</v>
      </c>
      <c r="F26" s="2" t="n">
        <v>4167</v>
      </c>
      <c r="G26" s="2" t="n">
        <v>3460</v>
      </c>
      <c r="L26" s="1"/>
    </row>
    <row r="27" customFormat="false" ht="12.75" hidden="false" customHeight="false" outlineLevel="0" collapsed="false">
      <c r="A27" s="2" t="n">
        <v>1974</v>
      </c>
      <c r="B27" s="2" t="n">
        <v>4589</v>
      </c>
      <c r="C27" s="2" t="n">
        <v>2400</v>
      </c>
      <c r="D27" s="2" t="n">
        <v>5678</v>
      </c>
      <c r="E27" s="2" t="n">
        <v>2940</v>
      </c>
      <c r="F27" s="2" t="n">
        <v>4028</v>
      </c>
      <c r="G27" s="2" t="n">
        <v>2596</v>
      </c>
      <c r="L27" s="1"/>
    </row>
    <row r="28" customFormat="false" ht="12.75" hidden="false" customHeight="false" outlineLevel="0" collapsed="false">
      <c r="A28" s="2" t="n">
        <v>1975</v>
      </c>
      <c r="B28" s="2" t="n">
        <v>3864</v>
      </c>
      <c r="C28" s="2" t="n">
        <v>2452</v>
      </c>
      <c r="D28" s="2" t="n">
        <v>5177</v>
      </c>
      <c r="E28" s="2" t="n">
        <v>3307</v>
      </c>
      <c r="F28" s="2" t="n">
        <v>3906</v>
      </c>
      <c r="G28" s="2" t="n">
        <v>2084</v>
      </c>
      <c r="L28" s="1"/>
    </row>
    <row r="29" customFormat="false" ht="12.75" hidden="false" customHeight="false" outlineLevel="0" collapsed="false">
      <c r="A29" s="2" t="n">
        <v>1976</v>
      </c>
      <c r="B29" s="2" t="n">
        <v>2801</v>
      </c>
      <c r="C29" s="2" t="n">
        <v>610</v>
      </c>
      <c r="D29" s="2" t="n">
        <v>3478</v>
      </c>
      <c r="E29" s="2" t="n">
        <v>873</v>
      </c>
      <c r="F29" s="2" t="n">
        <v>2671</v>
      </c>
      <c r="G29" s="2" t="n">
        <v>571</v>
      </c>
      <c r="L29" s="1"/>
    </row>
    <row r="30" customFormat="false" ht="12.75" hidden="false" customHeight="false" outlineLevel="0" collapsed="false">
      <c r="A30" s="2" t="n">
        <v>1977</v>
      </c>
      <c r="B30" s="2" t="n">
        <v>3376</v>
      </c>
      <c r="C30" s="2" t="n">
        <v>2413</v>
      </c>
      <c r="D30" s="2" t="n">
        <v>4691</v>
      </c>
      <c r="E30" s="2" t="n">
        <v>3604</v>
      </c>
      <c r="F30" s="2" t="n">
        <v>3703</v>
      </c>
      <c r="G30" s="2" t="n">
        <v>2267</v>
      </c>
      <c r="L30" s="1"/>
    </row>
    <row r="31" customFormat="false" ht="12.75" hidden="false" customHeight="false" outlineLevel="0" collapsed="false">
      <c r="A31" s="2" t="n">
        <v>1978</v>
      </c>
      <c r="B31" s="2" t="n">
        <v>3117</v>
      </c>
      <c r="C31" s="2" t="n">
        <v>1717</v>
      </c>
      <c r="D31" s="2" t="n">
        <v>3950</v>
      </c>
      <c r="E31" s="2" t="n">
        <v>2197</v>
      </c>
      <c r="F31" s="2" t="n">
        <v>3062</v>
      </c>
      <c r="G31" s="2" t="n">
        <v>1542</v>
      </c>
      <c r="L31" s="1"/>
    </row>
    <row r="32" customFormat="false" ht="12.75" hidden="false" customHeight="false" outlineLevel="0" collapsed="false">
      <c r="A32" s="2" t="n">
        <v>1979</v>
      </c>
      <c r="B32" s="2" t="n">
        <v>3790</v>
      </c>
      <c r="C32" s="2" t="n">
        <v>2140</v>
      </c>
      <c r="D32" s="2" t="n">
        <v>5128</v>
      </c>
      <c r="E32" s="2" t="n">
        <v>2560</v>
      </c>
      <c r="F32" s="2" t="n">
        <v>3575</v>
      </c>
      <c r="G32" s="2" t="n">
        <v>2313</v>
      </c>
      <c r="L32" s="1"/>
    </row>
    <row r="33" customFormat="false" ht="12.75" hidden="false" customHeight="false" outlineLevel="0" collapsed="false">
      <c r="A33" s="2" t="n">
        <v>1980</v>
      </c>
      <c r="B33" s="2" t="n">
        <v>3964</v>
      </c>
      <c r="C33" s="2" t="n">
        <v>2106</v>
      </c>
      <c r="D33" s="2" t="n">
        <v>5134</v>
      </c>
      <c r="E33" s="2" t="n">
        <v>2987</v>
      </c>
      <c r="F33" s="2" t="n">
        <v>4241</v>
      </c>
      <c r="G33" s="2" t="n">
        <v>2152</v>
      </c>
      <c r="L33" s="1"/>
    </row>
    <row r="34" customFormat="false" ht="12.75" hidden="false" customHeight="false" outlineLevel="0" collapsed="false">
      <c r="A34" s="2" t="n">
        <v>1981</v>
      </c>
      <c r="B34" s="2" t="n">
        <v>4124</v>
      </c>
      <c r="C34" s="2" t="n">
        <v>2940</v>
      </c>
      <c r="D34" s="2" t="n">
        <v>5590</v>
      </c>
      <c r="E34" s="2" t="n">
        <v>4459</v>
      </c>
      <c r="F34" s="2" t="n">
        <v>3429</v>
      </c>
      <c r="G34" s="2" t="n">
        <v>2528</v>
      </c>
      <c r="L34" s="1"/>
    </row>
    <row r="35" customFormat="false" ht="12.75" hidden="false" customHeight="false" outlineLevel="0" collapsed="false">
      <c r="A35" s="2" t="n">
        <v>1982</v>
      </c>
      <c r="B35" s="2" t="n">
        <v>4062</v>
      </c>
      <c r="C35" s="2" t="n">
        <v>3075</v>
      </c>
      <c r="D35" s="2" t="n">
        <v>6002</v>
      </c>
      <c r="E35" s="2" t="n">
        <v>3963</v>
      </c>
      <c r="F35" s="2" t="n">
        <v>4304</v>
      </c>
      <c r="G35" s="2" t="n">
        <v>2568</v>
      </c>
      <c r="L35" s="1"/>
    </row>
    <row r="36" customFormat="false" ht="12.75" hidden="false" customHeight="false" outlineLevel="0" collapsed="false">
      <c r="A36" s="2" t="n">
        <v>1983</v>
      </c>
      <c r="B36" s="2" t="n">
        <v>5535</v>
      </c>
      <c r="C36" s="2" t="n">
        <v>2439</v>
      </c>
      <c r="D36" s="2" t="n">
        <v>6401</v>
      </c>
      <c r="E36" s="2" t="n">
        <v>3229</v>
      </c>
      <c r="F36" s="2" t="n">
        <v>4719</v>
      </c>
      <c r="G36" s="2" t="n">
        <v>1989</v>
      </c>
      <c r="L36" s="1"/>
    </row>
    <row r="37" customFormat="false" ht="12.75" hidden="false" customHeight="false" outlineLevel="0" collapsed="false">
      <c r="A37" s="2" t="n">
        <v>1984</v>
      </c>
      <c r="B37" s="2" t="n">
        <v>4543</v>
      </c>
      <c r="C37" s="2" t="n">
        <v>2009</v>
      </c>
      <c r="D37" s="2" t="n">
        <v>6177</v>
      </c>
      <c r="E37" s="2" t="n">
        <v>2869</v>
      </c>
      <c r="F37" s="2" t="n">
        <v>3750</v>
      </c>
      <c r="G37" s="2" t="n">
        <v>1415</v>
      </c>
      <c r="L37" s="1"/>
    </row>
    <row r="38" customFormat="false" ht="12.75" hidden="false" customHeight="false" outlineLevel="0" collapsed="false">
      <c r="A38" s="2" t="n">
        <v>1985</v>
      </c>
      <c r="B38" s="2" t="n">
        <v>2374</v>
      </c>
      <c r="C38" s="2" t="n">
        <v>2183</v>
      </c>
      <c r="D38" s="2" t="n">
        <v>3383</v>
      </c>
      <c r="E38" s="2" t="n">
        <v>3101</v>
      </c>
      <c r="F38" s="2" t="n">
        <v>2248</v>
      </c>
      <c r="G38" s="2" t="n">
        <v>1604</v>
      </c>
      <c r="L38" s="1"/>
    </row>
    <row r="39" customFormat="false" ht="12.75" hidden="false" customHeight="false" outlineLevel="0" collapsed="false">
      <c r="A39" s="2" t="n">
        <v>1986</v>
      </c>
      <c r="B39" s="2" t="n">
        <v>3950</v>
      </c>
      <c r="C39" s="2" t="n">
        <v>2229</v>
      </c>
      <c r="D39" s="2" t="n">
        <v>5290</v>
      </c>
      <c r="E39" s="2" t="n">
        <v>2847</v>
      </c>
      <c r="F39" s="2" t="n">
        <v>3504</v>
      </c>
      <c r="G39" s="2" t="n">
        <v>1994</v>
      </c>
      <c r="L39" s="1"/>
    </row>
    <row r="40" customFormat="false" ht="12.75" hidden="false" customHeight="false" outlineLevel="0" collapsed="false">
      <c r="A40" s="2" t="n">
        <v>1987</v>
      </c>
      <c r="B40" s="2" t="n">
        <v>3650</v>
      </c>
      <c r="C40" s="2" t="n">
        <v>2145</v>
      </c>
      <c r="D40" s="2" t="n">
        <v>4480</v>
      </c>
      <c r="E40" s="2" t="n">
        <v>3036</v>
      </c>
      <c r="F40" s="2" t="n">
        <v>2991</v>
      </c>
      <c r="G40" s="2" t="n">
        <v>1608</v>
      </c>
      <c r="L40" s="1"/>
    </row>
    <row r="41" customFormat="false" ht="12.75" hidden="false" customHeight="false" outlineLevel="0" collapsed="false">
      <c r="A41" s="2" t="n">
        <v>1988</v>
      </c>
      <c r="B41" s="2" t="n">
        <v>3265</v>
      </c>
      <c r="C41" s="2" t="n">
        <v>1909</v>
      </c>
      <c r="D41" s="2" t="n">
        <v>4775</v>
      </c>
      <c r="E41" s="2" t="n">
        <v>2958</v>
      </c>
      <c r="F41" s="2" t="n">
        <v>3172</v>
      </c>
      <c r="G41" s="2" t="n">
        <v>1643</v>
      </c>
      <c r="L41" s="1"/>
    </row>
    <row r="42" customFormat="false" ht="12.75" hidden="false" customHeight="false" outlineLevel="0" collapsed="false">
      <c r="A42" s="2" t="n">
        <v>1989</v>
      </c>
      <c r="B42" s="2" t="n">
        <v>2782</v>
      </c>
      <c r="C42" s="2" t="n">
        <v>2086</v>
      </c>
      <c r="D42" s="2" t="n">
        <v>4066</v>
      </c>
      <c r="E42" s="2" t="n">
        <v>2911</v>
      </c>
      <c r="F42" s="2" t="n">
        <v>3005</v>
      </c>
      <c r="G42" s="2" t="n">
        <v>1764</v>
      </c>
      <c r="L42" s="1"/>
    </row>
    <row r="43" customFormat="false" ht="12.75" hidden="false" customHeight="false" outlineLevel="0" collapsed="false">
      <c r="A43" s="2" t="n">
        <v>1990</v>
      </c>
      <c r="B43" s="2" t="n">
        <v>3601</v>
      </c>
      <c r="C43" s="2" t="n">
        <v>1387</v>
      </c>
      <c r="D43" s="2" t="n">
        <v>5547</v>
      </c>
      <c r="E43" s="2" t="n">
        <v>1937</v>
      </c>
      <c r="F43" s="2" t="n">
        <v>3286</v>
      </c>
      <c r="G43" s="2" t="n">
        <v>1229</v>
      </c>
      <c r="L43" s="1"/>
    </row>
    <row r="44" customFormat="false" ht="12.75" hidden="false" customHeight="false" outlineLevel="0" collapsed="false">
      <c r="A44" s="2" t="n">
        <v>1991</v>
      </c>
      <c r="B44" s="2" t="n">
        <v>3341</v>
      </c>
      <c r="C44" s="2" t="n">
        <v>1889</v>
      </c>
      <c r="D44" s="2" t="n">
        <v>4844</v>
      </c>
      <c r="E44" s="2" t="n">
        <v>2547</v>
      </c>
      <c r="F44" s="2" t="n">
        <v>3355</v>
      </c>
      <c r="G44" s="2" t="n">
        <v>1913</v>
      </c>
      <c r="L44" s="1"/>
    </row>
    <row r="45" customFormat="false" ht="12.75" hidden="false" customHeight="false" outlineLevel="0" collapsed="false">
      <c r="A45" s="2" t="n">
        <v>1992</v>
      </c>
      <c r="B45" s="2" t="n">
        <v>3340</v>
      </c>
      <c r="C45" s="2" t="n">
        <v>1905</v>
      </c>
      <c r="D45" s="2" t="n">
        <v>4760</v>
      </c>
      <c r="E45" s="2" t="n">
        <v>2862</v>
      </c>
      <c r="F45" s="2" t="n">
        <v>2950</v>
      </c>
      <c r="G45" s="2" t="n">
        <v>1331</v>
      </c>
      <c r="L45" s="1"/>
    </row>
    <row r="46" customFormat="false" ht="12.75" hidden="false" customHeight="false" outlineLevel="0" collapsed="false">
      <c r="A46" s="2" t="n">
        <v>1993</v>
      </c>
      <c r="B46" s="2" t="n">
        <v>3457</v>
      </c>
      <c r="C46" s="2" t="n">
        <v>1659</v>
      </c>
      <c r="D46" s="2" t="n">
        <v>5373</v>
      </c>
      <c r="E46" s="2" t="n">
        <v>2388</v>
      </c>
      <c r="F46" s="2" t="n">
        <v>3036</v>
      </c>
      <c r="G46" s="2" t="n">
        <v>1499</v>
      </c>
      <c r="L46" s="1"/>
    </row>
    <row r="47" customFormat="false" ht="12.75" hidden="false" customHeight="false" outlineLevel="0" collapsed="false">
      <c r="A47" s="2" t="n">
        <v>1994</v>
      </c>
      <c r="B47" s="2" t="n">
        <v>3761</v>
      </c>
      <c r="C47" s="2" t="n">
        <v>2498</v>
      </c>
      <c r="D47" s="2" t="n">
        <v>4663</v>
      </c>
      <c r="E47" s="2" t="n">
        <v>3478</v>
      </c>
      <c r="F47" s="2" t="n">
        <v>3496</v>
      </c>
      <c r="G47" s="2" t="n">
        <v>1951</v>
      </c>
      <c r="L47" s="1"/>
    </row>
    <row r="48" customFormat="false" ht="12.75" hidden="false" customHeight="false" outlineLevel="0" collapsed="false">
      <c r="A48" s="2" t="n">
        <v>1995</v>
      </c>
      <c r="B48" s="2" t="n">
        <v>4848</v>
      </c>
      <c r="C48" s="2" t="n">
        <v>3762</v>
      </c>
      <c r="D48" s="2" t="n">
        <v>6556</v>
      </c>
      <c r="E48" s="2" t="n">
        <v>5453</v>
      </c>
      <c r="F48" s="2" t="n">
        <v>4348</v>
      </c>
      <c r="G48" s="2" t="n">
        <v>3383</v>
      </c>
      <c r="L48" s="1"/>
    </row>
    <row r="49" customFormat="false" ht="12.75" hidden="false" customHeight="false" outlineLevel="0" collapsed="false">
      <c r="A49" s="2" t="n">
        <v>1996</v>
      </c>
      <c r="B49" s="2" t="n">
        <v>6696</v>
      </c>
      <c r="C49" s="2" t="n">
        <v>3627</v>
      </c>
      <c r="D49" s="2" t="n">
        <v>7651</v>
      </c>
      <c r="E49" s="2" t="n">
        <v>3500</v>
      </c>
      <c r="F49" s="2" t="n">
        <v>6320</v>
      </c>
      <c r="G49" s="2" t="n">
        <v>3188</v>
      </c>
      <c r="L49" s="1"/>
    </row>
    <row r="50" customFormat="false" ht="12.75" hidden="false" customHeight="false" outlineLevel="0" collapsed="false">
      <c r="A50" s="2" t="n">
        <v>1997</v>
      </c>
      <c r="B50" s="2" t="n">
        <v>4576</v>
      </c>
      <c r="C50" s="2" t="n">
        <v>2280</v>
      </c>
      <c r="D50" s="2" t="n">
        <v>3863</v>
      </c>
      <c r="E50" s="2" t="n">
        <v>2080</v>
      </c>
      <c r="F50" s="2" t="n">
        <v>4381</v>
      </c>
      <c r="G50" s="2" t="n">
        <v>1909</v>
      </c>
      <c r="L50" s="1"/>
    </row>
    <row r="51" customFormat="false" ht="12.75" hidden="false" customHeight="false" outlineLevel="0" collapsed="false">
      <c r="A51" s="2" t="n">
        <v>1998</v>
      </c>
      <c r="B51" s="2" t="n">
        <v>5207</v>
      </c>
      <c r="C51" s="2" t="n">
        <v>4137</v>
      </c>
      <c r="D51" s="2" t="n">
        <v>5037</v>
      </c>
      <c r="E51" s="2" t="n">
        <v>3757</v>
      </c>
      <c r="F51" s="2" t="n">
        <v>4602</v>
      </c>
      <c r="G51" s="2" t="n">
        <v>3312</v>
      </c>
      <c r="L51" s="1"/>
    </row>
    <row r="52" customFormat="false" ht="12.75" hidden="false" customHeight="false" outlineLevel="0" collapsed="false">
      <c r="A52" s="2" t="n">
        <v>1999</v>
      </c>
      <c r="B52" s="2" t="n">
        <v>4675</v>
      </c>
      <c r="C52" s="2" t="n">
        <v>2661</v>
      </c>
      <c r="D52" s="2" t="n">
        <v>4244</v>
      </c>
      <c r="E52" s="2" t="n">
        <v>2724</v>
      </c>
      <c r="F52" s="2" t="n">
        <v>3888</v>
      </c>
      <c r="G52" s="2" t="n">
        <v>2059</v>
      </c>
      <c r="L52" s="1"/>
    </row>
    <row r="53" customFormat="false" ht="12.75" hidden="false" customHeight="false" outlineLevel="0" collapsed="false">
      <c r="A53" s="2" t="n">
        <v>2000</v>
      </c>
      <c r="B53" s="2" t="n">
        <v>2993</v>
      </c>
      <c r="C53" s="2" t="n">
        <v>918</v>
      </c>
      <c r="D53" s="2" t="n">
        <v>3401</v>
      </c>
      <c r="E53" s="2" t="n">
        <v>890</v>
      </c>
      <c r="F53" s="2" t="n">
        <v>3020</v>
      </c>
      <c r="G53" s="2" t="n">
        <v>869</v>
      </c>
      <c r="L53" s="1"/>
    </row>
    <row r="54" customFormat="false" ht="12.75" hidden="false" customHeight="false" outlineLevel="0" collapsed="false">
      <c r="A54" s="2" t="n">
        <v>2001</v>
      </c>
      <c r="B54" s="2" t="n">
        <v>3367</v>
      </c>
      <c r="C54" s="2" t="n">
        <v>2952</v>
      </c>
      <c r="D54" s="2" t="n">
        <v>2770</v>
      </c>
      <c r="E54" s="2" t="n">
        <v>2355</v>
      </c>
      <c r="F54" s="2" t="n">
        <v>3044</v>
      </c>
      <c r="G54" s="2" t="n">
        <v>2328</v>
      </c>
      <c r="L54" s="1"/>
    </row>
    <row r="55" customFormat="false" ht="12.75" hidden="false" customHeight="false" outlineLevel="0" collapsed="false">
      <c r="A55" s="2" t="n">
        <v>2002</v>
      </c>
      <c r="B55" s="2" t="n">
        <v>3786</v>
      </c>
      <c r="C55" s="2" t="n">
        <v>2520</v>
      </c>
      <c r="D55" s="2" t="n">
        <v>3716</v>
      </c>
      <c r="E55" s="2" t="n">
        <v>2632</v>
      </c>
      <c r="F55" s="2" t="n">
        <v>3125</v>
      </c>
      <c r="G55" s="2" t="n">
        <v>1992</v>
      </c>
      <c r="L55" s="1"/>
    </row>
    <row r="56" customFormat="false" ht="12.75" hidden="false" customHeight="false" outlineLevel="0" collapsed="false">
      <c r="A56" s="2" t="n">
        <v>2003</v>
      </c>
      <c r="B56" s="2" t="n">
        <v>4170</v>
      </c>
      <c r="C56" s="2" t="n">
        <v>2716</v>
      </c>
      <c r="D56" s="2" t="n">
        <v>4128</v>
      </c>
      <c r="E56" s="2" t="n">
        <v>2752</v>
      </c>
      <c r="F56" s="2" t="n">
        <v>3752</v>
      </c>
      <c r="G56" s="2" t="n">
        <v>2035</v>
      </c>
      <c r="L56" s="1"/>
    </row>
    <row r="57" customFormat="false" ht="12.75" hidden="false" customHeight="false" outlineLevel="0" collapsed="false">
      <c r="A57" s="2" t="n">
        <v>2004</v>
      </c>
      <c r="B57" s="2" t="n">
        <v>3169</v>
      </c>
      <c r="C57" s="2" t="n">
        <v>795</v>
      </c>
      <c r="D57" s="2" t="n">
        <v>3148</v>
      </c>
      <c r="E57" s="2" t="n">
        <v>925</v>
      </c>
      <c r="F57" s="2" t="n">
        <v>2765</v>
      </c>
      <c r="G57" s="2" t="n">
        <v>953</v>
      </c>
      <c r="L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8:44:39Z</dcterms:created>
  <dc:creator>Preferred Customer</dc:creator>
  <dc:description/>
  <dc:language>en-US</dc:language>
  <cp:lastModifiedBy>Preferred Customer</cp:lastModifiedBy>
  <dcterms:modified xsi:type="dcterms:W3CDTF">2008-05-28T19:51:45Z</dcterms:modified>
  <cp:revision>0</cp:revision>
  <dc:subject/>
  <dc:title/>
</cp:coreProperties>
</file>