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</t>
  </si>
  <si>
    <t xml:space="preserve">r</t>
  </si>
  <si>
    <t xml:space="preserve">p</t>
  </si>
  <si>
    <t xml:space="preserve">P</t>
  </si>
  <si>
    <t xml:space="preserve">m</t>
  </si>
  <si>
    <t xml:space="preserve">a</t>
  </si>
  <si>
    <t xml:space="preserve">apH</t>
  </si>
  <si>
    <t xml:space="preserve">apH -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1" width="8.28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F1" s="1" t="s">
        <v>3</v>
      </c>
      <c r="I1" s="0" t="s">
        <v>4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0" t="n">
        <v>150</v>
      </c>
      <c r="B2" s="0" t="n">
        <f aca="false">A2</f>
        <v>150</v>
      </c>
      <c r="C2" s="0" t="n">
        <v>0.15</v>
      </c>
      <c r="D2" s="0" t="n">
        <v>1</v>
      </c>
      <c r="E2" s="0" t="n">
        <v>0.01</v>
      </c>
      <c r="F2" s="1" t="n">
        <v>10</v>
      </c>
      <c r="G2" s="0" t="n">
        <f aca="false">F2*$E$2</f>
        <v>0.1</v>
      </c>
      <c r="H2" s="0" t="n">
        <f aca="false">$C$2-G2</f>
        <v>0.05</v>
      </c>
      <c r="I2" s="0" t="n">
        <v>0.03</v>
      </c>
      <c r="J2" s="0" t="n">
        <v>0.05</v>
      </c>
      <c r="K2" s="0" t="n">
        <f aca="false">$E$2*$J$2*A2</f>
        <v>0.075</v>
      </c>
      <c r="L2" s="0" t="n">
        <f aca="false">K2-$I$2</f>
        <v>0.045</v>
      </c>
    </row>
    <row r="3" customFormat="false" ht="12.75" hidden="false" customHeight="false" outlineLevel="0" collapsed="false">
      <c r="A3" s="1" t="n">
        <f aca="false">$A$2*EXP($C$2*(D2))</f>
        <v>174.275136409242</v>
      </c>
      <c r="B3" s="1" t="n">
        <f aca="false">$A$2*EXP(H2*(D2))</f>
        <v>157.690664456404</v>
      </c>
      <c r="D3" s="0" t="n">
        <v>2</v>
      </c>
      <c r="F3" s="1" t="n">
        <f aca="false">$F$2*EXP(L2*D2)</f>
        <v>10.4602785990872</v>
      </c>
      <c r="G3" s="0" t="n">
        <f aca="false">F3*$E$2</f>
        <v>0.104602785990872</v>
      </c>
      <c r="H3" s="0" t="n">
        <f aca="false">$C$2-G3</f>
        <v>0.0453972140091283</v>
      </c>
      <c r="K3" s="0" t="n">
        <f aca="false">$E$2*$J$2*A3</f>
        <v>0.0871375682046212</v>
      </c>
      <c r="L3" s="0" t="n">
        <f aca="false">K3-$I$2</f>
        <v>0.0571375682046212</v>
      </c>
      <c r="O3" s="0" t="n">
        <f aca="false">$F$2*EXP(-$I$2*D2)</f>
        <v>9.70445533548508</v>
      </c>
    </row>
    <row r="4" customFormat="false" ht="12.75" hidden="false" customHeight="false" outlineLevel="0" collapsed="false">
      <c r="A4" s="1" t="n">
        <f aca="false">$A$2*EXP($C$2*(D3))</f>
        <v>202.4788211364</v>
      </c>
      <c r="B4" s="1" t="n">
        <f aca="false">$A$2*EXP(H3*(D3))</f>
        <v>164.256580766981</v>
      </c>
      <c r="D4" s="0" t="n">
        <v>3</v>
      </c>
      <c r="F4" s="1" t="n">
        <f aca="false">$F$2*EXP(L3*D3)</f>
        <v>11.2106052702383</v>
      </c>
      <c r="G4" s="0" t="n">
        <f aca="false">F4*$E$2</f>
        <v>0.112106052702383</v>
      </c>
      <c r="H4" s="0" t="n">
        <f aca="false">$C$2-G4</f>
        <v>0.0378939472976172</v>
      </c>
      <c r="K4" s="0" t="n">
        <f aca="false">$E$2*$J$2*A4</f>
        <v>0.1012394105682</v>
      </c>
      <c r="L4" s="0" t="n">
        <f aca="false">K4-$I$2</f>
        <v>0.0712394105682002</v>
      </c>
      <c r="O4" s="0" t="n">
        <f aca="false">$F$2*EXP(-$I$2*D3)</f>
        <v>9.41764533584249</v>
      </c>
    </row>
    <row r="5" customFormat="false" ht="12.75" hidden="false" customHeight="false" outlineLevel="0" collapsed="false">
      <c r="A5" s="1" t="n">
        <f aca="false">$A$2*EXP($C$2*(D4))</f>
        <v>235.246827823525</v>
      </c>
      <c r="B5" s="1" t="n">
        <f aca="false">$A$2*EXP(H4*(D4))</f>
        <v>168.0593407841</v>
      </c>
      <c r="D5" s="0" t="n">
        <v>4</v>
      </c>
      <c r="F5" s="1" t="n">
        <f aca="false">$F$2*EXP(L4*D4)</f>
        <v>12.3827369936397</v>
      </c>
      <c r="G5" s="0" t="n">
        <f aca="false">F5*$E$2</f>
        <v>0.123827369936397</v>
      </c>
      <c r="H5" s="0" t="n">
        <f aca="false">$C$2-G5</f>
        <v>0.0261726300636035</v>
      </c>
      <c r="K5" s="0" t="n">
        <f aca="false">$E$2*$J$2*A5</f>
        <v>0.117623413911763</v>
      </c>
      <c r="L5" s="0" t="n">
        <f aca="false">K5-$I$2</f>
        <v>0.0876234139117627</v>
      </c>
      <c r="O5" s="0" t="n">
        <f aca="false">$F$2*EXP(-$I$2*D4)</f>
        <v>9.13931185271228</v>
      </c>
    </row>
    <row r="6" customFormat="false" ht="12.75" hidden="false" customHeight="false" outlineLevel="0" collapsed="false">
      <c r="A6" s="1" t="n">
        <f aca="false">$A$2*EXP($C$2*(D5))</f>
        <v>273.317820058576</v>
      </c>
      <c r="B6" s="1" t="n">
        <f aca="false">$A$2*EXP(H5*(D5))</f>
        <v>166.555038165565</v>
      </c>
      <c r="D6" s="0" t="n">
        <v>5</v>
      </c>
      <c r="F6" s="1" t="n">
        <f aca="false">$F$2*EXP(L5*D5)</f>
        <v>14.1976825224109</v>
      </c>
      <c r="G6" s="0" t="n">
        <f aca="false">F6*$E$2</f>
        <v>0.141976825224109</v>
      </c>
      <c r="H6" s="0" t="n">
        <f aca="false">$C$2-G6</f>
        <v>0.00802317477589068</v>
      </c>
      <c r="K6" s="0" t="n">
        <f aca="false">$E$2*$J$2*A6</f>
        <v>0.136658910029288</v>
      </c>
      <c r="L6" s="0" t="n">
        <f aca="false">K6-$I$2</f>
        <v>0.106658910029288</v>
      </c>
      <c r="O6" s="0" t="n">
        <f aca="false">$F$2*EXP(-$I$2*D5)</f>
        <v>8.86920436717158</v>
      </c>
    </row>
    <row r="7" customFormat="false" ht="12.75" hidden="false" customHeight="false" outlineLevel="0" collapsed="false">
      <c r="A7" s="1" t="n">
        <f aca="false">$A$2*EXP($C$2*(D6))</f>
        <v>317.550002491901</v>
      </c>
      <c r="B7" s="1" t="n">
        <f aca="false">$A$2*EXP(H6*(D6))</f>
        <v>156.13970759433</v>
      </c>
      <c r="D7" s="0" t="n">
        <v>6</v>
      </c>
      <c r="F7" s="1" t="n">
        <f aca="false">$F$2*EXP(L6*D6)</f>
        <v>17.0453875659565</v>
      </c>
      <c r="G7" s="0" t="n">
        <f aca="false">F7*$E$2</f>
        <v>0.170453875659565</v>
      </c>
      <c r="H7" s="0" t="n">
        <f aca="false">$C$2-G7</f>
        <v>-0.0204538756595646</v>
      </c>
      <c r="K7" s="0" t="n">
        <f aca="false">$E$2*$J$2*A7</f>
        <v>0.158775001245951</v>
      </c>
      <c r="L7" s="0" t="n">
        <f aca="false">K7-$I$2</f>
        <v>0.128775001245951</v>
      </c>
      <c r="O7" s="0" t="n">
        <f aca="false">$F$2*EXP(-$I$2*D6)</f>
        <v>8.60707976425058</v>
      </c>
    </row>
    <row r="8" customFormat="false" ht="12.75" hidden="false" customHeight="false" outlineLevel="0" collapsed="false">
      <c r="A8" s="1" t="n">
        <f aca="false">$A$2*EXP($C$2*(D7))</f>
        <v>368.940466673542</v>
      </c>
      <c r="B8" s="1" t="n">
        <f aca="false">$A$2*EXP(H7*(D7))</f>
        <v>132.676261934301</v>
      </c>
      <c r="D8" s="0" t="n">
        <v>7</v>
      </c>
      <c r="F8" s="1" t="n">
        <f aca="false">$F$2*EXP(L7*D7)</f>
        <v>21.654972407285</v>
      </c>
      <c r="G8" s="0" t="n">
        <f aca="false">F8*$E$2</f>
        <v>0.21654972407285</v>
      </c>
      <c r="H8" s="0" t="n">
        <f aca="false">$C$2-G8</f>
        <v>-0.06654972407285</v>
      </c>
      <c r="K8" s="0" t="n">
        <f aca="false">$E$2*$J$2*A8</f>
        <v>0.184470233336771</v>
      </c>
      <c r="L8" s="0" t="n">
        <f aca="false">K8-$I$2</f>
        <v>0.154470233336771</v>
      </c>
      <c r="O8" s="0" t="n">
        <f aca="false">$F$2*EXP(-$I$2*D7)</f>
        <v>8.35270211411272</v>
      </c>
    </row>
    <row r="9" customFormat="false" ht="12.75" hidden="false" customHeight="false" outlineLevel="0" collapsed="false">
      <c r="A9" s="1" t="n">
        <f aca="false">$A$2*EXP($C$2*(D8))</f>
        <v>428.647667709475</v>
      </c>
      <c r="B9" s="1" t="n">
        <f aca="false">$A$2*EXP(H8*(D8))</f>
        <v>94.1403944110232</v>
      </c>
      <c r="D9" s="0" t="n">
        <v>8</v>
      </c>
      <c r="F9" s="1" t="n">
        <f aca="false">$F$2*EXP(L8*D8)</f>
        <v>29.4848545478751</v>
      </c>
      <c r="G9" s="0" t="n">
        <f aca="false">F9*$E$2</f>
        <v>0.294848545478751</v>
      </c>
      <c r="H9" s="0" t="n">
        <f aca="false">$C$2-G9</f>
        <v>-0.144848545478751</v>
      </c>
      <c r="K9" s="0" t="n">
        <f aca="false">$E$2*$J$2*A9</f>
        <v>0.214323833854737</v>
      </c>
      <c r="L9" s="0" t="n">
        <f aca="false">K9-$I$2</f>
        <v>0.184323833854737</v>
      </c>
      <c r="O9" s="0" t="n">
        <f aca="false">$F$2*EXP(-$I$2*D8)</f>
        <v>8.10584245970187</v>
      </c>
    </row>
    <row r="10" customFormat="false" ht="12.75" hidden="false" customHeight="false" outlineLevel="0" collapsed="false">
      <c r="A10" s="1" t="n">
        <f aca="false">$A$2*EXP($C$2*(D9))</f>
        <v>498.017538410482</v>
      </c>
      <c r="B10" s="1" t="n">
        <f aca="false">$A$2*EXP(H9*(D9))</f>
        <v>47.0799363419591</v>
      </c>
      <c r="D10" s="0" t="n">
        <v>9</v>
      </c>
      <c r="F10" s="1" t="n">
        <f aca="false">$F$2*EXP(L9*D9)</f>
        <v>43.6924694665367</v>
      </c>
      <c r="G10" s="0" t="n">
        <f aca="false">F10*$E$2</f>
        <v>0.436924694665367</v>
      </c>
      <c r="H10" s="0" t="n">
        <f aca="false">$C$2-G10</f>
        <v>-0.286924694665367</v>
      </c>
      <c r="K10" s="0" t="n">
        <f aca="false">$E$2*$J$2*A10</f>
        <v>0.249008769205241</v>
      </c>
      <c r="L10" s="0" t="n">
        <f aca="false">K10-$I$2</f>
        <v>0.219008769205241</v>
      </c>
      <c r="O10" s="0" t="n">
        <f aca="false">$F$2*EXP(-$I$2*D9)</f>
        <v>7.86627861066553</v>
      </c>
    </row>
    <row r="11" customFormat="false" ht="12.75" hidden="false" customHeight="false" outlineLevel="0" collapsed="false">
      <c r="A11" s="1" t="n">
        <f aca="false">$A$2*EXP($C$2*(D10))</f>
        <v>578.613829604546</v>
      </c>
      <c r="B11" s="1" t="n">
        <f aca="false">$A$2*EXP(H10*(D10))</f>
        <v>11.3397362778533</v>
      </c>
      <c r="D11" s="0" t="n">
        <v>10</v>
      </c>
      <c r="F11" s="1" t="n">
        <f aca="false">$F$2*EXP(L10*D10)</f>
        <v>71.7841727014181</v>
      </c>
      <c r="G11" s="0" t="n">
        <f aca="false">F11*$E$2</f>
        <v>0.717841727014181</v>
      </c>
      <c r="H11" s="0" t="n">
        <f aca="false">$C$2-G11</f>
        <v>-0.567841727014181</v>
      </c>
      <c r="K11" s="0" t="n">
        <f aca="false">$E$2*$J$2*A11</f>
        <v>0.289306914802273</v>
      </c>
      <c r="L11" s="0" t="n">
        <f aca="false">K11-$I$2</f>
        <v>0.259306914802273</v>
      </c>
      <c r="O11" s="0" t="n">
        <f aca="false">$F$2*EXP(-$I$2*D10)</f>
        <v>7.63379494336853</v>
      </c>
    </row>
    <row r="12" customFormat="false" ht="12.75" hidden="false" customHeight="false" outlineLevel="0" collapsed="false">
      <c r="A12" s="1" t="n">
        <f aca="false">$A$2*EXP($C$2*(D11))</f>
        <v>672.25336055071</v>
      </c>
      <c r="B12" s="1" t="n">
        <f aca="false">$A$2*EXP(H11*(D11))</f>
        <v>0.512844819309401</v>
      </c>
      <c r="D12" s="0" t="n">
        <v>11</v>
      </c>
      <c r="F12" s="1" t="n">
        <f aca="false">$F$2*EXP(L11*D11)</f>
        <v>133.707454906546</v>
      </c>
      <c r="G12" s="0" t="n">
        <f aca="false">F12*$E$2</f>
        <v>1.33707454906546</v>
      </c>
      <c r="H12" s="0" t="n">
        <f aca="false">$C$2-G12</f>
        <v>-1.18707454906546</v>
      </c>
      <c r="K12" s="0" t="n">
        <f aca="false">$E$2*$J$2*A12</f>
        <v>0.336126680275355</v>
      </c>
      <c r="L12" s="0" t="n">
        <f aca="false">K12-$I$2</f>
        <v>0.306126680275355</v>
      </c>
      <c r="O12" s="0" t="n">
        <f aca="false">$F$2*EXP(-$I$2*D11)</f>
        <v>7.40818220681718</v>
      </c>
    </row>
    <row r="13" customFormat="false" ht="12.75" hidden="false" customHeight="false" outlineLevel="0" collapsed="false">
      <c r="A13" s="1" t="n">
        <f aca="false">$A$2*EXP($C$2*(D12))</f>
        <v>781.046974076977</v>
      </c>
      <c r="B13" s="1" t="n">
        <f aca="false">$A$2*EXP(H12*(D12))</f>
        <v>0.000320001541298638</v>
      </c>
      <c r="D13" s="0" t="n">
        <v>12</v>
      </c>
      <c r="F13" s="1" t="n">
        <f aca="false">$F$2*EXP(L12*D12)</f>
        <v>290.028320765086</v>
      </c>
      <c r="G13" s="0" t="n">
        <f aca="false">F13*$E$2</f>
        <v>2.90028320765086</v>
      </c>
      <c r="H13" s="0" t="n">
        <f aca="false">$C$2-G13</f>
        <v>-2.75028320765086</v>
      </c>
      <c r="K13" s="0" t="n">
        <f aca="false">$E$2*$J$2*A13</f>
        <v>0.390523487038489</v>
      </c>
      <c r="L13" s="0" t="n">
        <f aca="false">K13-$I$2</f>
        <v>0.360523487038489</v>
      </c>
      <c r="O13" s="0" t="n">
        <f aca="false">$F$2*EXP(-$I$2*D12)</f>
        <v>7.18923733431926</v>
      </c>
    </row>
    <row r="14" customFormat="false" ht="12.75" hidden="false" customHeight="false" outlineLevel="0" collapsed="false">
      <c r="A14" s="1" t="n">
        <f aca="false">$A$2*EXP($C$2*(D13))</f>
        <v>907.447119661942</v>
      </c>
      <c r="B14" s="1" t="n">
        <f aca="false">$A$2*EXP(H13*(D13))</f>
        <v>6.96461974907801E-013</v>
      </c>
      <c r="D14" s="0" t="n">
        <v>13</v>
      </c>
      <c r="F14" s="1" t="n">
        <f aca="false">$F$2*EXP(L13*D13)</f>
        <v>756.624382022288</v>
      </c>
      <c r="G14" s="0" t="n">
        <f aca="false">F14*$E$2</f>
        <v>7.56624382022288</v>
      </c>
      <c r="H14" s="0" t="n">
        <f aca="false">$C$2-G14</f>
        <v>-7.41624382022288</v>
      </c>
      <c r="K14" s="0" t="n">
        <f aca="false">$E$2*$J$2*A14</f>
        <v>0.453723559830971</v>
      </c>
      <c r="L14" s="0" t="n">
        <f aca="false">K14-$I$2</f>
        <v>0.423723559830971</v>
      </c>
      <c r="O14" s="0" t="n">
        <f aca="false">$F$2*EXP(-$I$2*D13)</f>
        <v>6.97676326071031</v>
      </c>
    </row>
    <row r="15" customFormat="false" ht="12.75" hidden="false" customHeight="false" outlineLevel="0" collapsed="false">
      <c r="A15" s="1" t="n">
        <f aca="false">$A$2*EXP($C$2*(D14))</f>
        <v>1054.30313708839</v>
      </c>
      <c r="B15" s="1" t="n">
        <f aca="false">$A$2*EXP(H14*(D14))</f>
        <v>2.01953916845984E-040</v>
      </c>
      <c r="D15" s="0" t="n">
        <v>14</v>
      </c>
      <c r="F15" s="1" t="n">
        <f aca="false">$F$2*EXP(L14*D14)</f>
        <v>2467.57550539439</v>
      </c>
      <c r="G15" s="0" t="n">
        <f aca="false">F15*$E$2</f>
        <v>24.6757550539439</v>
      </c>
      <c r="H15" s="0" t="n">
        <f aca="false">$C$2-G15</f>
        <v>-24.5257550539439</v>
      </c>
      <c r="K15" s="0" t="n">
        <f aca="false">$E$2*$J$2*A15</f>
        <v>0.527151568544197</v>
      </c>
      <c r="L15" s="0" t="n">
        <f aca="false">K15-$I$2</f>
        <v>0.497151568544197</v>
      </c>
      <c r="O15" s="0" t="n">
        <f aca="false">$F$2*EXP(-$I$2*D14)</f>
        <v>6.77056874498165</v>
      </c>
    </row>
    <row r="16" customFormat="false" ht="12.75" hidden="false" customHeight="false" outlineLevel="0" collapsed="false">
      <c r="A16" s="1" t="n">
        <f aca="false">$A$2*EXP($C$2*(D15))</f>
        <v>1224.92548688515</v>
      </c>
      <c r="B16" s="1" t="n">
        <f aca="false">$A$2*EXP(H15*(D15))</f>
        <v>1.13891175887067E-147</v>
      </c>
      <c r="D16" s="0" t="n">
        <v>15</v>
      </c>
      <c r="F16" s="1" t="n">
        <f aca="false">$F$2*EXP(L15*D15)</f>
        <v>10537.6206582554</v>
      </c>
      <c r="G16" s="0" t="n">
        <f aca="false">F16*$E$2</f>
        <v>105.376206582554</v>
      </c>
      <c r="H16" s="0" t="n">
        <f aca="false">$C$2-G16</f>
        <v>-105.226206582554</v>
      </c>
      <c r="K16" s="0" t="n">
        <f aca="false">$E$2*$J$2*A16</f>
        <v>0.612462743442574</v>
      </c>
      <c r="L16" s="0" t="n">
        <f aca="false">K16-$I$2</f>
        <v>0.582462743442574</v>
      </c>
      <c r="O16" s="0" t="n">
        <f aca="false">$F$2*EXP(-$I$2*D15)</f>
        <v>6.57046819815057</v>
      </c>
    </row>
    <row r="17" customFormat="false" ht="12.75" hidden="false" customHeight="false" outlineLevel="0" collapsed="false">
      <c r="A17" s="1" t="n">
        <f aca="false">$A$2*EXP($C$2*(D16))</f>
        <v>1423.16037545378</v>
      </c>
      <c r="B17" s="1" t="n">
        <f aca="false">$A$2*EXP(H16*(D16))</f>
        <v>0</v>
      </c>
      <c r="D17" s="0" t="n">
        <v>16</v>
      </c>
      <c r="F17" s="1" t="n">
        <f aca="false">$F$2*EXP(L16*D16)</f>
        <v>62288.1354629944</v>
      </c>
      <c r="G17" s="0" t="n">
        <f aca="false">F17*$E$2</f>
        <v>622.881354629944</v>
      </c>
      <c r="H17" s="0" t="n">
        <f aca="false">$C$2-G17</f>
        <v>-622.731354629944</v>
      </c>
      <c r="K17" s="0" t="n">
        <f aca="false">$E$2*$J$2*A17</f>
        <v>0.71158018772689</v>
      </c>
      <c r="L17" s="0" t="n">
        <f aca="false">K17-$I$2</f>
        <v>0.681580187726889</v>
      </c>
      <c r="O17" s="0" t="n">
        <f aca="false">$F$2*EXP(-$I$2*D16)</f>
        <v>6.37628151621773</v>
      </c>
    </row>
    <row r="18" customFormat="false" ht="12.75" hidden="false" customHeight="false" outlineLevel="0" collapsed="false">
      <c r="A18" s="1" t="n">
        <f aca="false">$A$2*EXP($C$2*(D17))</f>
        <v>1653.47645709624</v>
      </c>
      <c r="B18" s="1" t="n">
        <f aca="false">$A$2*EXP(H17*(D17))</f>
        <v>0</v>
      </c>
      <c r="D18" s="0" t="n">
        <v>17</v>
      </c>
      <c r="F18" s="1" t="n">
        <f aca="false">$F$2*EXP(L17*D17)</f>
        <v>544633.350910542</v>
      </c>
      <c r="G18" s="0" t="n">
        <f aca="false">F18*$E$2</f>
        <v>5446.33350910542</v>
      </c>
      <c r="H18" s="0" t="n">
        <f aca="false">$C$2-G18</f>
        <v>-5446.18350910542</v>
      </c>
      <c r="K18" s="0" t="n">
        <f aca="false">$E$2*$J$2*A18</f>
        <v>0.82673822854812</v>
      </c>
      <c r="L18" s="0" t="n">
        <f aca="false">K18-$I$2</f>
        <v>0.79673822854812</v>
      </c>
      <c r="O18" s="0" t="n">
        <f aca="false">$F$2*EXP(-$I$2*D17)</f>
        <v>6.18783391806141</v>
      </c>
    </row>
    <row r="19" customFormat="false" ht="12.75" hidden="false" customHeight="false" outlineLevel="0" collapsed="false">
      <c r="A19" s="1" t="n">
        <f aca="false">$A$2*EXP($C$2*(D18))</f>
        <v>1921.06556739945</v>
      </c>
      <c r="B19" s="1" t="n">
        <f aca="false">$A$2*EXP(H18*(D18))</f>
        <v>0</v>
      </c>
      <c r="D19" s="0" t="n">
        <v>18</v>
      </c>
      <c r="F19" s="1" t="n">
        <f aca="false">$F$2*EXP(L18*D18)</f>
        <v>7626464.88683563</v>
      </c>
      <c r="G19" s="0" t="n">
        <f aca="false">F19*$E$2</f>
        <v>76264.6488683563</v>
      </c>
      <c r="H19" s="0" t="n">
        <f aca="false">$C$2-G19</f>
        <v>-76264.4988683563</v>
      </c>
      <c r="K19" s="0" t="n">
        <f aca="false">$E$2*$J$2*A19</f>
        <v>0.960532783699727</v>
      </c>
      <c r="L19" s="0" t="n">
        <f aca="false">K19-$I$2</f>
        <v>0.930532783699727</v>
      </c>
      <c r="O19" s="0" t="n">
        <f aca="false">$F$2*EXP(-$I$2*D18)</f>
        <v>6.00495578812266</v>
      </c>
    </row>
    <row r="20" customFormat="false" ht="12.75" hidden="false" customHeight="false" outlineLevel="0" collapsed="false">
      <c r="A20" s="1" t="n">
        <f aca="false">$A$2*EXP($C$2*(D19))</f>
        <v>2231.95975873092</v>
      </c>
      <c r="B20" s="1" t="n">
        <f aca="false">$A$2*EXP(H19*(D19))</f>
        <v>0</v>
      </c>
      <c r="D20" s="0" t="n">
        <v>19</v>
      </c>
      <c r="F20" s="1" t="n">
        <f aca="false">$F$2*EXP(L19*D19)</f>
        <v>188041868.274859</v>
      </c>
      <c r="G20" s="0" t="n">
        <f aca="false">F20*$E$2</f>
        <v>1880418.68274859</v>
      </c>
      <c r="H20" s="0" t="n">
        <f aca="false">$C$2-G20</f>
        <v>-1880418.53274859</v>
      </c>
      <c r="K20" s="0" t="n">
        <f aca="false">$E$2*$J$2*A20</f>
        <v>1.11597987936546</v>
      </c>
      <c r="L20" s="0" t="n">
        <f aca="false">K20-$I$2</f>
        <v>1.08597987936546</v>
      </c>
      <c r="O20" s="0" t="n">
        <f aca="false">$F$2*EXP(-$I$2*D19)</f>
        <v>5.8274825237399</v>
      </c>
    </row>
    <row r="21" customFormat="false" ht="12.75" hidden="false" customHeight="false" outlineLevel="0" collapsed="false">
      <c r="A21" s="1" t="n">
        <f aca="false">$A$2*EXP($C$2*(D20))</f>
        <v>2593.16727608515</v>
      </c>
      <c r="B21" s="1" t="n">
        <f aca="false">$A$2*EXP(H20*(D20))</f>
        <v>0</v>
      </c>
      <c r="D21" s="0" t="n">
        <v>20</v>
      </c>
      <c r="F21" s="1" t="n">
        <f aca="false">$F$2*EXP(L20*D20)</f>
        <v>9142528277.33929</v>
      </c>
      <c r="G21" s="0" t="n">
        <f aca="false">F21*$E$2</f>
        <v>91425282.7733929</v>
      </c>
      <c r="H21" s="0" t="n">
        <f aca="false">$C$2-G21</f>
        <v>-91425282.6233929</v>
      </c>
      <c r="K21" s="0" t="n">
        <f aca="false">$E$2*$J$2*A21</f>
        <v>1.29658363804257</v>
      </c>
      <c r="L21" s="0" t="n">
        <f aca="false">K21-$I$2</f>
        <v>1.26658363804257</v>
      </c>
      <c r="O21" s="0" t="n">
        <f aca="false">$F$2*EXP(-$I$2*D20)</f>
        <v>5.65525438699537</v>
      </c>
    </row>
    <row r="22" customFormat="false" ht="12.75" hidden="false" customHeight="false" outlineLevel="0" collapsed="false">
      <c r="A22" s="1" t="n">
        <f aca="false">$A$2*EXP($C$2*(D21))</f>
        <v>3012.83053847815</v>
      </c>
      <c r="B22" s="1" t="n">
        <f aca="false">$A$2*EXP(H21*(D21))</f>
        <v>0</v>
      </c>
      <c r="D22" s="0" t="n">
        <v>21</v>
      </c>
      <c r="F22" s="1" t="n">
        <f aca="false">$F$2*EXP(L21*D21)</f>
        <v>1003241981809.31</v>
      </c>
      <c r="G22" s="0" t="n">
        <f aca="false">F22*$E$2</f>
        <v>10032419818.0931</v>
      </c>
      <c r="H22" s="0" t="n">
        <f aca="false">$C$2-G22</f>
        <v>-10032419817.9431</v>
      </c>
      <c r="K22" s="0" t="n">
        <f aca="false">$E$2*$J$2*A22</f>
        <v>1.50641526923908</v>
      </c>
      <c r="L22" s="0" t="n">
        <f aca="false">K22-$I$2</f>
        <v>1.47641526923908</v>
      </c>
      <c r="O22" s="0" t="n">
        <f aca="false">$F$2*EXP(-$I$2*D21)</f>
        <v>5.48811636094026</v>
      </c>
    </row>
    <row r="23" customFormat="false" ht="12.75" hidden="false" customHeight="false" outlineLevel="0" collapsed="false">
      <c r="A23" s="1" t="n">
        <f aca="false">$A$2*EXP($C$2*(D22))</f>
        <v>3500.40968714141</v>
      </c>
      <c r="B23" s="1" t="n">
        <f aca="false">$A$2*EXP(H22*(D22))</f>
        <v>0</v>
      </c>
      <c r="D23" s="0" t="n">
        <v>22</v>
      </c>
      <c r="F23" s="1" t="n">
        <f aca="false">$F$2*EXP(L22*D22)</f>
        <v>291863034147523</v>
      </c>
      <c r="G23" s="0" t="n">
        <f aca="false">F23*$E$2</f>
        <v>2918630341475.23</v>
      </c>
      <c r="H23" s="0" t="n">
        <f aca="false">$C$2-G23</f>
        <v>-2918630341475.08</v>
      </c>
      <c r="K23" s="0" t="n">
        <f aca="false">$E$2*$J$2*A23</f>
        <v>1.7502048435707</v>
      </c>
      <c r="L23" s="0" t="n">
        <f aca="false">K23-$I$2</f>
        <v>1.7202048435707</v>
      </c>
      <c r="O23" s="0" t="n">
        <f aca="false">$F$2*EXP(-$I$2*D22)</f>
        <v>5.32591801006897</v>
      </c>
    </row>
    <row r="24" customFormat="false" ht="12.75" hidden="false" customHeight="false" outlineLevel="0" collapsed="false">
      <c r="A24" s="1" t="n">
        <f aca="false">$A$2*EXP($C$2*(D23))</f>
        <v>4066.89583809868</v>
      </c>
      <c r="B24" s="1" t="n">
        <f aca="false">$A$2*EXP(H23*(D23))</f>
        <v>0</v>
      </c>
      <c r="D24" s="0" t="n">
        <v>23</v>
      </c>
      <c r="F24" s="1" t="n">
        <f aca="false">$F$2*EXP(L23*D23)</f>
        <v>2.72684447486403E+017</v>
      </c>
      <c r="G24" s="0" t="n">
        <f aca="false">F24*$E$2</f>
        <v>2726844474864030</v>
      </c>
      <c r="H24" s="0" t="n">
        <f aca="false">$C$2-G24</f>
        <v>-2726844474864030</v>
      </c>
      <c r="K24" s="0" t="n">
        <f aca="false">$E$2*$J$2*A24</f>
        <v>2.03344791904934</v>
      </c>
      <c r="L24" s="0" t="n">
        <f aca="false">K24-$I$2</f>
        <v>2.00344791904934</v>
      </c>
      <c r="O24" s="0" t="n">
        <f aca="false">$F$2*EXP(-$I$2*D23)</f>
        <v>5.16851334491699</v>
      </c>
    </row>
    <row r="25" customFormat="false" ht="12.75" hidden="false" customHeight="false" outlineLevel="0" collapsed="false">
      <c r="A25" s="1" t="n">
        <f aca="false">$A$2*EXP($C$2*(D24))</f>
        <v>4725.05884631219</v>
      </c>
      <c r="B25" s="1" t="n">
        <f aca="false">$A$2*EXP(H24*(D24))</f>
        <v>0</v>
      </c>
      <c r="D25" s="0" t="n">
        <v>24</v>
      </c>
      <c r="F25" s="1" t="n">
        <f aca="false">$F$2*EXP(L24*D24)</f>
        <v>1.0279846944491E+021</v>
      </c>
      <c r="G25" s="0" t="n">
        <f aca="false">F25*$E$2</f>
        <v>1.0279846944491E+019</v>
      </c>
      <c r="H25" s="0" t="n">
        <f aca="false">$C$2-G25</f>
        <v>-1.0279846944491E+019</v>
      </c>
      <c r="K25" s="0" t="n">
        <f aca="false">$E$2*$J$2*A25</f>
        <v>2.36252942315609</v>
      </c>
      <c r="L25" s="0" t="n">
        <f aca="false">K25-$I$2</f>
        <v>2.33252942315609</v>
      </c>
      <c r="O25" s="0" t="n">
        <f aca="false">$F$2*EXP(-$I$2*D24)</f>
        <v>5.01576069066056</v>
      </c>
    </row>
    <row r="26" customFormat="false" ht="12.75" hidden="false" customHeight="false" outlineLevel="0" collapsed="false">
      <c r="A26" s="1" t="n">
        <f aca="false">$A$2*EXP($C$2*(D25))</f>
        <v>5489.7351665517</v>
      </c>
      <c r="B26" s="1" t="n">
        <f aca="false">$A$2*EXP(H25*(D25))</f>
        <v>0</v>
      </c>
      <c r="D26" s="0" t="n">
        <v>25</v>
      </c>
      <c r="F26" s="1" t="n">
        <f aca="false">$F$2*EXP(L25*D25)</f>
        <v>2.05169016437722E+025</v>
      </c>
      <c r="G26" s="0" t="n">
        <f aca="false">F26*$E$2</f>
        <v>2.05169016437722E+023</v>
      </c>
      <c r="H26" s="0" t="n">
        <f aca="false">$C$2-G26</f>
        <v>-2.05169016437722E+023</v>
      </c>
      <c r="K26" s="0" t="n">
        <f aca="false">$E$2*$J$2*A26</f>
        <v>2.74486758327585</v>
      </c>
      <c r="L26" s="0" t="n">
        <f aca="false">K26-$I$2</f>
        <v>2.71486758327585</v>
      </c>
      <c r="O26" s="0" t="n">
        <f aca="false">$F$2*EXP(-$I$2*D25)</f>
        <v>4.86752255959972</v>
      </c>
    </row>
    <row r="27" customFormat="false" ht="12.75" hidden="false" customHeight="false" outlineLevel="0" collapsed="false">
      <c r="A27" s="1" t="n">
        <f aca="false">$A$2*EXP($C$2*(D26))</f>
        <v>6378.16230000942</v>
      </c>
      <c r="B27" s="1" t="n">
        <f aca="false">$A$2*EXP(H26*(D26))</f>
        <v>0</v>
      </c>
      <c r="D27" s="0" t="n">
        <v>26</v>
      </c>
      <c r="F27" s="1" t="n">
        <f aca="false">$F$2*EXP(L26*D26)</f>
        <v>2.99433414626476E+030</v>
      </c>
      <c r="G27" s="0" t="n">
        <f aca="false">F27*$E$2</f>
        <v>2.99433414626476E+028</v>
      </c>
      <c r="H27" s="0" t="n">
        <f aca="false">$C$2-G27</f>
        <v>-2.99433414626476E+028</v>
      </c>
      <c r="K27" s="0" t="n">
        <f aca="false">$E$2*$J$2*A27</f>
        <v>3.18908115000471</v>
      </c>
      <c r="L27" s="0" t="n">
        <f aca="false">K27-$I$2</f>
        <v>3.15908115000471</v>
      </c>
      <c r="O27" s="0" t="n">
        <f aca="false">$F$2*EXP(-$I$2*D26)</f>
        <v>4.72366552741015</v>
      </c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1:59:08Z</dcterms:created>
  <dc:creator>Preferred Customer</dc:creator>
  <dc:description/>
  <dc:language>en-US</dc:language>
  <cp:lastModifiedBy>Preferred Customer</cp:lastModifiedBy>
  <dcterms:modified xsi:type="dcterms:W3CDTF">2007-04-30T02:58:21Z</dcterms:modified>
  <cp:revision>0</cp:revision>
  <dc:subject/>
  <dc:title/>
</cp:coreProperties>
</file>