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mplitude</t>
  </si>
  <si>
    <t xml:space="preserve">period</t>
  </si>
  <si>
    <t xml:space="preserve">Y axis = % variation in Solar Insolation over the last 200,000 years at 65 degrees N Latitude</t>
  </si>
  <si>
    <t xml:space="preserve">X axis:  each time step corresponds to 1000 years</t>
  </si>
  <si>
    <t xml:space="preserve">Wave 1</t>
  </si>
  <si>
    <t xml:space="preserve">Wave 2</t>
  </si>
  <si>
    <t xml:space="preserve">Only change values in the cells with the yellow background</t>
  </si>
  <si>
    <t xml:space="preserve">Amplitude</t>
  </si>
  <si>
    <t xml:space="preserve">Note: you can not really fit this data with just two sine waves</t>
  </si>
  <si>
    <t xml:space="preserve">Period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103</c:f>
              <c:numCache>
                <c:formatCode>General</c:formatCode>
                <c:ptCount val="100"/>
                <c:pt idx="0">
                  <c:v>7.00415859107948</c:v>
                </c:pt>
                <c:pt idx="1">
                  <c:v>12.6269078181349</c:v>
                </c:pt>
                <c:pt idx="2">
                  <c:v>15.8263987927578</c:v>
                </c:pt>
                <c:pt idx="3">
                  <c:v>16.1447092881878</c:v>
                </c:pt>
                <c:pt idx="4">
                  <c:v>13.7903703645162</c:v>
                </c:pt>
                <c:pt idx="5">
                  <c:v>9.54067062087526</c:v>
                </c:pt>
                <c:pt idx="6">
                  <c:v>4.49843297066876</c:v>
                </c:pt>
                <c:pt idx="7">
                  <c:v>-0.220438639139208</c:v>
                </c:pt>
                <c:pt idx="8">
                  <c:v>-3.77480662926237</c:v>
                </c:pt>
                <c:pt idx="9">
                  <c:v>-5.77920658814514</c:v>
                </c:pt>
                <c:pt idx="10">
                  <c:v>-6.33188282452715</c:v>
                </c:pt>
                <c:pt idx="11">
                  <c:v>-5.89345707758064</c:v>
                </c:pt>
                <c:pt idx="12">
                  <c:v>-5.06640277961443</c:v>
                </c:pt>
                <c:pt idx="13">
                  <c:v>-4.3547002614355</c:v>
                </c:pt>
                <c:pt idx="14">
                  <c:v>-3.98583582274859</c:v>
                </c:pt>
                <c:pt idx="15">
                  <c:v>-3.85327305979771</c:v>
                </c:pt>
                <c:pt idx="16">
                  <c:v>-3.59486975600564</c:v>
                </c:pt>
                <c:pt idx="17">
                  <c:v>-2.7755680570684</c:v>
                </c:pt>
                <c:pt idx="18">
                  <c:v>-1.10654529704474</c:v>
                </c:pt>
                <c:pt idx="19">
                  <c:v>1.38024889865241</c:v>
                </c:pt>
                <c:pt idx="20">
                  <c:v>4.26919687687129</c:v>
                </c:pt>
                <c:pt idx="21">
                  <c:v>6.83987962063933</c:v>
                </c:pt>
                <c:pt idx="22">
                  <c:v>8.26997691441249</c:v>
                </c:pt>
                <c:pt idx="23">
                  <c:v>7.90125481520007</c:v>
                </c:pt>
                <c:pt idx="24">
                  <c:v>5.48335021601907</c:v>
                </c:pt>
                <c:pt idx="25">
                  <c:v>1.31290758028199</c:v>
                </c:pt>
                <c:pt idx="26">
                  <c:v>-3.78466948267676</c:v>
                </c:pt>
                <c:pt idx="27">
                  <c:v>-8.63596370807763</c:v>
                </c:pt>
                <c:pt idx="28">
                  <c:v>-12.0171452555398</c:v>
                </c:pt>
                <c:pt idx="29">
                  <c:v>-12.9848927552212</c:v>
                </c:pt>
                <c:pt idx="30">
                  <c:v>-11.1441926833758</c:v>
                </c:pt>
                <c:pt idx="31">
                  <c:v>-6.77306643367868</c:v>
                </c:pt>
                <c:pt idx="32">
                  <c:v>-0.765410388733929</c:v>
                </c:pt>
                <c:pt idx="33">
                  <c:v>5.59355530097095</c:v>
                </c:pt>
                <c:pt idx="34">
                  <c:v>10.9555602234602</c:v>
                </c:pt>
                <c:pt idx="35">
                  <c:v>14.2476342056266</c:v>
                </c:pt>
                <c:pt idx="36">
                  <c:v>14.9252146696759</c:v>
                </c:pt>
                <c:pt idx="37">
                  <c:v>13.0716334181956</c:v>
                </c:pt>
                <c:pt idx="38">
                  <c:v>9.32262279015344</c:v>
                </c:pt>
                <c:pt idx="39">
                  <c:v>4.64688104205338</c:v>
                </c:pt>
                <c:pt idx="40">
                  <c:v>0.0553086898284251</c:v>
                </c:pt>
                <c:pt idx="41">
                  <c:v>-3.6703707617372</c:v>
                </c:pt>
                <c:pt idx="42">
                  <c:v>-6.14939763166637</c:v>
                </c:pt>
                <c:pt idx="43">
                  <c:v>-7.4291582780366</c:v>
                </c:pt>
                <c:pt idx="44">
                  <c:v>-7.87098816334319</c:v>
                </c:pt>
                <c:pt idx="45">
                  <c:v>-7.94347933525139</c:v>
                </c:pt>
                <c:pt idx="46">
                  <c:v>-8.00065929822739</c:v>
                </c:pt>
                <c:pt idx="47">
                  <c:v>-8.12479240108862</c:v>
                </c:pt>
                <c:pt idx="48">
                  <c:v>-8.08940205312733</c:v>
                </c:pt>
                <c:pt idx="49">
                  <c:v>-7.45556770520434</c:v>
                </c:pt>
                <c:pt idx="50">
                  <c:v>-5.76769461422317</c:v>
                </c:pt>
                <c:pt idx="51">
                  <c:v>-2.77925717476886</c:v>
                </c:pt>
                <c:pt idx="52">
                  <c:v>1.37364992314559</c:v>
                </c:pt>
                <c:pt idx="53">
                  <c:v>6.11831962521084</c:v>
                </c:pt>
                <c:pt idx="54">
                  <c:v>10.5405673698533</c:v>
                </c:pt>
                <c:pt idx="55">
                  <c:v>13.6097404123511</c:v>
                </c:pt>
                <c:pt idx="56">
                  <c:v>14.4702021141663</c:v>
                </c:pt>
                <c:pt idx="57">
                  <c:v>12.710821310743</c:v>
                </c:pt>
                <c:pt idx="58">
                  <c:v>8.52649280343367</c:v>
                </c:pt>
                <c:pt idx="59">
                  <c:v>2.7155878660606</c:v>
                </c:pt>
                <c:pt idx="60">
                  <c:v>-3.49440611499543</c:v>
                </c:pt>
                <c:pt idx="61">
                  <c:v>-8.74879897165972</c:v>
                </c:pt>
                <c:pt idx="62">
                  <c:v>-11.911433000274</c:v>
                </c:pt>
                <c:pt idx="63">
                  <c:v>-12.3559580016634</c:v>
                </c:pt>
                <c:pt idx="64">
                  <c:v>-10.1194480858027</c:v>
                </c:pt>
                <c:pt idx="65">
                  <c:v>-5.87540250070796</c:v>
                </c:pt>
                <c:pt idx="66">
                  <c:v>-0.736277139549236</c:v>
                </c:pt>
                <c:pt idx="67">
                  <c:v>4.05460864646387</c:v>
                </c:pt>
                <c:pt idx="68">
                  <c:v>7.45081982009575</c:v>
                </c:pt>
                <c:pt idx="69">
                  <c:v>8.85601711774148</c:v>
                </c:pt>
                <c:pt idx="70">
                  <c:v>8.23373673171214</c:v>
                </c:pt>
                <c:pt idx="71">
                  <c:v>6.05040680050706</c:v>
                </c:pt>
                <c:pt idx="72">
                  <c:v>3.07964154688258</c:v>
                </c:pt>
                <c:pt idx="73">
                  <c:v>0.136948765481951</c:v>
                </c:pt>
                <c:pt idx="74">
                  <c:v>-2.16783325120942</c:v>
                </c:pt>
                <c:pt idx="75">
                  <c:v>-3.58302159475414</c:v>
                </c:pt>
                <c:pt idx="76">
                  <c:v>-4.22951014123731</c:v>
                </c:pt>
                <c:pt idx="77">
                  <c:v>-4.48141657901991</c:v>
                </c:pt>
                <c:pt idx="78">
                  <c:v>-4.76196373480044</c:v>
                </c:pt>
                <c:pt idx="79">
                  <c:v>-5.33126120035986</c:v>
                </c:pt>
                <c:pt idx="80">
                  <c:v>-6.14436372161596</c:v>
                </c:pt>
                <c:pt idx="81">
                  <c:v>-6.83331164055652</c:v>
                </c:pt>
                <c:pt idx="82">
                  <c:v>-6.82394579582878</c:v>
                </c:pt>
                <c:pt idx="83">
                  <c:v>-5.55122535110829</c:v>
                </c:pt>
                <c:pt idx="84">
                  <c:v>-2.70106970860968</c:v>
                </c:pt>
                <c:pt idx="85">
                  <c:v>1.60567717012863</c:v>
                </c:pt>
                <c:pt idx="86">
                  <c:v>6.75621656616751</c:v>
                </c:pt>
                <c:pt idx="87">
                  <c:v>11.7460986556318</c:v>
                </c:pt>
                <c:pt idx="88">
                  <c:v>15.4173296586981</c:v>
                </c:pt>
                <c:pt idx="89">
                  <c:v>16.7693812598897</c:v>
                </c:pt>
                <c:pt idx="90">
                  <c:v>15.251995285263</c:v>
                </c:pt>
                <c:pt idx="91">
                  <c:v>10.9503539437653</c:v>
                </c:pt>
                <c:pt idx="92">
                  <c:v>4.60275711685546</c:v>
                </c:pt>
                <c:pt idx="93">
                  <c:v>-2.56035942668118</c:v>
                </c:pt>
                <c:pt idx="94">
                  <c:v>-9.11427226683038</c:v>
                </c:pt>
                <c:pt idx="95">
                  <c:v>-13.7919717663024</c:v>
                </c:pt>
                <c:pt idx="96">
                  <c:v>-15.7913696860384</c:v>
                </c:pt>
                <c:pt idx="97">
                  <c:v>-14.9522444481694</c:v>
                </c:pt>
                <c:pt idx="98">
                  <c:v>-11.7564707938629</c:v>
                </c:pt>
                <c:pt idx="99">
                  <c:v>-7.15756724584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369037"/>
        <c:axId val="37984343"/>
      </c:lineChart>
      <c:catAx>
        <c:axId val="5736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4343"/>
        <c:crossesAt val="0"/>
        <c:auto val="1"/>
        <c:lblAlgn val="ctr"/>
        <c:lblOffset val="100"/>
        <c:noMultiLvlLbl val="0"/>
      </c:catAx>
      <c:valAx>
        <c:axId val="3798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29280895651"/>
          <c:y val="0.0387845472591235"/>
          <c:w val="0.981197071910435"/>
          <c:h val="0.941441441441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E$4:$E$203</c:f>
              <c:numCache>
                <c:formatCode>General</c:formatCode>
                <c:ptCount val="200"/>
                <c:pt idx="0">
                  <c:v>0.0215341175458097</c:v>
                </c:pt>
                <c:pt idx="1">
                  <c:v>0.0421202159963675</c:v>
                </c:pt>
                <c:pt idx="2">
                  <c:v>0.0608706186066524</c:v>
                </c:pt>
                <c:pt idx="3">
                  <c:v>0.0770140712757914</c:v>
                </c:pt>
                <c:pt idx="4">
                  <c:v>0.0899436097195772</c:v>
                </c:pt>
                <c:pt idx="5">
                  <c:v>0.099252861509057</c:v>
                </c:pt>
                <c:pt idx="6">
                  <c:v>0.104758273913035</c:v>
                </c:pt>
                <c:pt idx="7">
                  <c:v>0.106505783200317</c:v>
                </c:pt>
                <c:pt idx="8">
                  <c:v>0.104761572041964</c:v>
                </c:pt>
                <c:pt idx="9">
                  <c:v>0.0999877156165256</c:v>
                </c:pt>
                <c:pt idx="10">
                  <c:v>0.0928046090463399</c:v>
                </c:pt>
                <c:pt idx="11">
                  <c:v>0.0839430186142583</c:v>
                </c:pt>
                <c:pt idx="12">
                  <c:v>0.0741893371436393</c:v>
                </c:pt>
                <c:pt idx="13">
                  <c:v>0.0643280960145979</c:v>
                </c:pt>
                <c:pt idx="14">
                  <c:v>0.0550859582904524</c:v>
                </c:pt>
                <c:pt idx="15">
                  <c:v>0.0470812773238763</c:v>
                </c:pt>
                <c:pt idx="16">
                  <c:v>0.0407828640892071</c:v>
                </c:pt>
                <c:pt idx="17">
                  <c:v>0.0364808976975207</c:v>
                </c:pt>
                <c:pt idx="18">
                  <c:v>0.034271990224588</c:v>
                </c:pt>
                <c:pt idx="19">
                  <c:v>0.034059348076356</c:v>
                </c:pt>
                <c:pt idx="20">
                  <c:v>0.0355678372953575</c:v>
                </c:pt>
                <c:pt idx="21">
                  <c:v>0.0383726439300479</c:v>
                </c:pt>
                <c:pt idx="22">
                  <c:v>0.0419392058292763</c:v>
                </c:pt>
                <c:pt idx="23">
                  <c:v>0.045671254339316</c:v>
                </c:pt>
                <c:pt idx="24">
                  <c:v>0.0489632055091677</c:v>
                </c:pt>
                <c:pt idx="25">
                  <c:v>0.0512528248687546</c:v>
                </c:pt>
                <c:pt idx="26">
                  <c:v>0.0520700808489399</c:v>
                </c:pt>
                <c:pt idx="27">
                  <c:v>0.051078399857896</c:v>
                </c:pt>
                <c:pt idx="28">
                  <c:v>0.0481051184692804</c:v>
                </c:pt>
                <c:pt idx="29">
                  <c:v>0.043158751497828</c:v>
                </c:pt>
                <c:pt idx="30">
                  <c:v>0.0364316973935893</c:v>
                </c:pt>
                <c:pt idx="31">
                  <c:v>0.0282881094782107</c:v>
                </c:pt>
                <c:pt idx="32">
                  <c:v>0.0192377903849994</c:v>
                </c:pt>
                <c:pt idx="33">
                  <c:v>0.00989803330939131</c:v>
                </c:pt>
                <c:pt idx="34">
                  <c:v>0.000946257604204566</c:v>
                </c:pt>
                <c:pt idx="35">
                  <c:v>-0.0069330013191526</c:v>
                </c:pt>
                <c:pt idx="36">
                  <c:v>-0.0131027403976333</c:v>
                </c:pt>
                <c:pt idx="37">
                  <c:v>-0.0170256196607084</c:v>
                </c:pt>
                <c:pt idx="38">
                  <c:v>-0.0183095812462402</c:v>
                </c:pt>
                <c:pt idx="39">
                  <c:v>-0.0167434236045168</c:v>
                </c:pt>
                <c:pt idx="40">
                  <c:v>-0.0123195242182689</c:v>
                </c:pt>
                <c:pt idx="41">
                  <c:v>-0.00524184260840375</c:v>
                </c:pt>
                <c:pt idx="42">
                  <c:v>0.00408158333669792</c:v>
                </c:pt>
                <c:pt idx="43">
                  <c:v>0.0150612904661747</c:v>
                </c:pt>
                <c:pt idx="44">
                  <c:v>0.0269627131851112</c:v>
                </c:pt>
                <c:pt idx="45">
                  <c:v>0.0389536786759657</c:v>
                </c:pt>
                <c:pt idx="46">
                  <c:v>0.0501597400158923</c:v>
                </c:pt>
                <c:pt idx="47">
                  <c:v>0.0597234181262893</c:v>
                </c:pt>
                <c:pt idx="48">
                  <c:v>0.0668631159481774</c:v>
                </c:pt>
                <c:pt idx="49">
                  <c:v>0.0709274709129872</c:v>
                </c:pt>
                <c:pt idx="50">
                  <c:v>0.0714412249800904</c:v>
                </c:pt>
                <c:pt idx="51">
                  <c:v>0.068139292614554</c:v>
                </c:pt>
                <c:pt idx="52">
                  <c:v>0.0609865521860711</c:v>
                </c:pt>
                <c:pt idx="53">
                  <c:v>0.0501819134553023</c:v>
                </c:pt>
                <c:pt idx="54">
                  <c:v>0.036146347689088</c:v>
                </c:pt>
                <c:pt idx="55">
                  <c:v>0.0194957242317809</c:v>
                </c:pt>
                <c:pt idx="56">
                  <c:v>0.00100039303841734</c:v>
                </c:pt>
                <c:pt idx="57">
                  <c:v>-0.0184655937276366</c:v>
                </c:pt>
                <c:pt idx="58">
                  <c:v>-0.037981986399422</c:v>
                </c:pt>
                <c:pt idx="59">
                  <c:v>-0.0566424590420273</c:v>
                </c:pt>
                <c:pt idx="60">
                  <c:v>-0.0736130633576713</c:v>
                </c:pt>
                <c:pt idx="61">
                  <c:v>-0.0881848707887117</c:v>
                </c:pt>
                <c:pt idx="62">
                  <c:v>-0.0998171005139625</c:v>
                </c:pt>
                <c:pt idx="63">
                  <c:v>-0.10816774294165</c:v>
                </c:pt>
                <c:pt idx="64">
                  <c:v>-0.113109617036793</c:v>
                </c:pt>
                <c:pt idx="65">
                  <c:v>-0.114730876512868</c:v>
                </c:pt>
                <c:pt idx="66">
                  <c:v>-0.113320124848226</c:v>
                </c:pt>
                <c:pt idx="67">
                  <c:v>-0.109337427592388</c:v>
                </c:pt>
                <c:pt idx="68">
                  <c:v>-0.103373539165925</c:v>
                </c:pt>
                <c:pt idx="69">
                  <c:v>-0.0961005144817184</c:v>
                </c:pt>
                <c:pt idx="70">
                  <c:v>-0.0882174904804741</c:v>
                </c:pt>
                <c:pt idx="71">
                  <c:v>-0.0803957540756601</c:v>
                </c:pt>
                <c:pt idx="72">
                  <c:v>-0.0732272371019537</c:v>
                </c:pt>
                <c:pt idx="73">
                  <c:v>-0.0671802945384326</c:v>
                </c:pt>
                <c:pt idx="74">
                  <c:v>-0.0625660513043155</c:v>
                </c:pt>
                <c:pt idx="75">
                  <c:v>-0.059517788332348</c:v>
                </c:pt>
                <c:pt idx="76">
                  <c:v>-0.0579848414990343</c:v>
                </c:pt>
                <c:pt idx="77">
                  <c:v>-0.057741381929738</c:v>
                </c:pt>
                <c:pt idx="78">
                  <c:v>-0.0584093157660704</c:v>
                </c:pt>
                <c:pt idx="79">
                  <c:v>-0.059493470083266</c:v>
                </c:pt>
                <c:pt idx="80">
                  <c:v>-0.0604262992427451</c:v>
                </c:pt>
                <c:pt idx="81">
                  <c:v>-0.0606186221537895</c:v>
                </c:pt>
                <c:pt idx="82">
                  <c:v>-0.0595124397515499</c:v>
                </c:pt>
                <c:pt idx="83">
                  <c:v>-0.0566317179744603</c:v>
                </c:pt>
                <c:pt idx="84">
                  <c:v>-0.0516271670214319</c:v>
                </c:pt>
                <c:pt idx="85">
                  <c:v>-0.0443114920253302</c:v>
                </c:pt>
                <c:pt idx="86">
                  <c:v>-0.0346823005773605</c:v>
                </c:pt>
                <c:pt idx="87">
                  <c:v>-0.0229307760447277</c:v>
                </c:pt>
                <c:pt idx="88">
                  <c:v>-0.00943529370289543</c:v>
                </c:pt>
                <c:pt idx="89">
                  <c:v>0.00525971009996058</c:v>
                </c:pt>
                <c:pt idx="90">
                  <c:v>0.0204781915902885</c:v>
                </c:pt>
                <c:pt idx="91">
                  <c:v>0.0354578402268639</c:v>
                </c:pt>
                <c:pt idx="92">
                  <c:v>0.0494030367464235</c:v>
                </c:pt>
                <c:pt idx="93">
                  <c:v>0.0615415653958883</c:v>
                </c:pt>
                <c:pt idx="94">
                  <c:v>0.0711809084776781</c:v>
                </c:pt>
                <c:pt idx="95">
                  <c:v>0.0777599511553851</c:v>
                </c:pt>
                <c:pt idx="96">
                  <c:v>0.0808922335241993</c:v>
                </c:pt>
                <c:pt idx="97">
                  <c:v>0.0803974830724704</c:v>
                </c:pt>
                <c:pt idx="98">
                  <c:v>0.0763190003869232</c:v>
                </c:pt>
                <c:pt idx="99">
                  <c:v>0.0689254927378177</c:v>
                </c:pt>
                <c:pt idx="100">
                  <c:v>0.0586970789338889</c:v>
                </c:pt>
                <c:pt idx="101">
                  <c:v>0.0462963414797822</c:v>
                </c:pt>
                <c:pt idx="102">
                  <c:v>0.0325263936706057</c:v>
                </c:pt>
                <c:pt idx="103">
                  <c:v>0.0182788793204505</c:v>
                </c:pt>
                <c:pt idx="104">
                  <c:v>0.00447556123261553</c:v>
                </c:pt>
                <c:pt idx="105">
                  <c:v>-0.00799237325783874</c:v>
                </c:pt>
                <c:pt idx="106">
                  <c:v>-0.0183229902285599</c:v>
                </c:pt>
                <c:pt idx="107">
                  <c:v>-0.0258561138906594</c:v>
                </c:pt>
                <c:pt idx="108">
                  <c:v>-0.0301159475298755</c:v>
                </c:pt>
                <c:pt idx="109">
                  <c:v>-0.0308408169030325</c:v>
                </c:pt>
                <c:pt idx="110">
                  <c:v>-0.0279979770112779</c:v>
                </c:pt>
                <c:pt idx="111">
                  <c:v>-0.0217825069618342</c:v>
                </c:pt>
                <c:pt idx="112">
                  <c:v>-0.0126004707657899</c:v>
                </c:pt>
                <c:pt idx="113">
                  <c:v>-0.00103765957325432</c:v>
                </c:pt>
                <c:pt idx="114">
                  <c:v>0.0121837306071697</c:v>
                </c:pt>
                <c:pt idx="115">
                  <c:v>0.0262572684647257</c:v>
                </c:pt>
                <c:pt idx="116">
                  <c:v>0.0403494623688772</c:v>
                </c:pt>
                <c:pt idx="117">
                  <c:v>0.0536577584493753</c:v>
                </c:pt>
                <c:pt idx="118">
                  <c:v>0.0654651476071371</c:v>
                </c:pt>
                <c:pt idx="119">
                  <c:v>0.0751874457605982</c:v>
                </c:pt>
                <c:pt idx="120">
                  <c:v>0.082409879137666</c:v>
                </c:pt>
                <c:pt idx="121">
                  <c:v>0.0869104203318886</c:v>
                </c:pt>
                <c:pt idx="122">
                  <c:v>0.0886683203395372</c:v>
                </c:pt>
                <c:pt idx="123">
                  <c:v>0.0878573924038111</c:v>
                </c:pt>
                <c:pt idx="124">
                  <c:v>0.0848247425984065</c:v>
                </c:pt>
                <c:pt idx="125">
                  <c:v>0.0800567250624173</c:v>
                </c:pt>
                <c:pt idx="126">
                  <c:v>0.074134846296235</c:v>
                </c:pt>
                <c:pt idx="127">
                  <c:v>0.067685082811571</c:v>
                </c:pt>
                <c:pt idx="128">
                  <c:v>0.0613245549855416</c:v>
                </c:pt>
                <c:pt idx="129">
                  <c:v>0.0556096819575447</c:v>
                </c:pt>
                <c:pt idx="130">
                  <c:v>0.0509898146641253</c:v>
                </c:pt>
                <c:pt idx="131">
                  <c:v>0.0477699165118576</c:v>
                </c:pt>
                <c:pt idx="132">
                  <c:v>0.0460851659253122</c:v>
                </c:pt>
                <c:pt idx="133">
                  <c:v>0.0458894441672363</c:v>
                </c:pt>
                <c:pt idx="134">
                  <c:v>0.0469586135358567</c:v>
                </c:pt>
                <c:pt idx="135">
                  <c:v>0.0489083643960451</c:v>
                </c:pt>
                <c:pt idx="136">
                  <c:v>0.0512252986884833</c:v>
                </c:pt>
                <c:pt idx="137">
                  <c:v>0.0533089056160827</c:v>
                </c:pt>
                <c:pt idx="138">
                  <c:v>0.0545212478335123</c:v>
                </c:pt>
                <c:pt idx="139">
                  <c:v>0.0542405764131745</c:v>
                </c:pt>
                <c:pt idx="140">
                  <c:v>0.051914775258656</c:v>
                </c:pt>
                <c:pt idx="141">
                  <c:v>0.047110524634457</c:v>
                </c:pt>
                <c:pt idx="142">
                  <c:v>0.0395543704453587</c:v>
                </c:pt>
                <c:pt idx="143">
                  <c:v>0.0291624692994782</c:v>
                </c:pt>
                <c:pt idx="144">
                  <c:v>0.0160566063820043</c:v>
                </c:pt>
                <c:pt idx="145">
                  <c:v>0.000565092760286495</c:v>
                </c:pt>
                <c:pt idx="146">
                  <c:v>-0.0167917336917155</c:v>
                </c:pt>
                <c:pt idx="147">
                  <c:v>-0.0353305367578925</c:v>
                </c:pt>
                <c:pt idx="148">
                  <c:v>-0.0542465894206787</c:v>
                </c:pt>
                <c:pt idx="149">
                  <c:v>-0.0726650667499071</c:v>
                </c:pt>
                <c:pt idx="150">
                  <c:v>-0.0896983970662876</c:v>
                </c:pt>
                <c:pt idx="151">
                  <c:v>-0.104505575731349</c:v>
                </c:pt>
                <c:pt idx="152">
                  <c:v>-0.116349177288239</c:v>
                </c:pt>
                <c:pt idx="153">
                  <c:v>-0.124645946032055</c:v>
                </c:pt>
                <c:pt idx="154">
                  <c:v>-0.129007292338894</c:v>
                </c:pt>
                <c:pt idx="155">
                  <c:v>-0.129266739756927</c:v>
                </c:pt>
                <c:pt idx="156">
                  <c:v>-0.125492303491197</c:v>
                </c:pt>
                <c:pt idx="157">
                  <c:v>-0.117982865901341</c:v>
                </c:pt>
                <c:pt idx="158">
                  <c:v>-0.107248769322775</c:v>
                </c:pt>
                <c:pt idx="159">
                  <c:v>-0.093977986085429</c:v>
                </c:pt>
                <c:pt idx="160">
                  <c:v>-0.078990266301404</c:v>
                </c:pt>
                <c:pt idx="161">
                  <c:v>-0.0631825293655531</c:v>
                </c:pt>
                <c:pt idx="162">
                  <c:v>-0.0474693916332434</c:v>
                </c:pt>
                <c:pt idx="163">
                  <c:v>-0.0327230645029175</c:v>
                </c:pt>
                <c:pt idx="164">
                  <c:v>-0.0197168892455301</c:v>
                </c:pt>
                <c:pt idx="165">
                  <c:v>-0.00907649534318305</c:v>
                </c:pt>
                <c:pt idx="166">
                  <c:v>-0.00124199877039199</c:v>
                </c:pt>
                <c:pt idx="167">
                  <c:v>0.00355616204825373</c:v>
                </c:pt>
                <c:pt idx="168">
                  <c:v>0.00530616127189112</c:v>
                </c:pt>
                <c:pt idx="169">
                  <c:v>0.00420801997585107</c:v>
                </c:pt>
                <c:pt idx="170">
                  <c:v>0.000651818222314341</c:v>
                </c:pt>
                <c:pt idx="171">
                  <c:v>-0.00481734096576441</c:v>
                </c:pt>
                <c:pt idx="172">
                  <c:v>-0.01154488101536</c:v>
                </c:pt>
                <c:pt idx="173">
                  <c:v>-0.0188193251871226</c:v>
                </c:pt>
                <c:pt idx="174">
                  <c:v>-0.0259279110107232</c:v>
                </c:pt>
                <c:pt idx="175">
                  <c:v>-0.0322110664583948</c:v>
                </c:pt>
                <c:pt idx="176">
                  <c:v>-0.0371116831366114</c:v>
                </c:pt>
                <c:pt idx="177">
                  <c:v>-0.0402155381496763</c:v>
                </c:pt>
                <c:pt idx="178">
                  <c:v>-0.0412799028649636</c:v>
                </c:pt>
                <c:pt idx="179">
                  <c:v>-0.0402482819925829</c:v>
                </c:pt>
                <c:pt idx="180">
                  <c:v>-0.0372502824102169</c:v>
                </c:pt>
                <c:pt idx="181">
                  <c:v>-0.032586739105567</c:v>
                </c:pt>
                <c:pt idx="182">
                  <c:v>-0.0267013412861112</c:v>
                </c:pt>
                <c:pt idx="183">
                  <c:v>-0.0201410219058339</c:v>
                </c:pt>
                <c:pt idx="184">
                  <c:v>-0.0135082225217439</c:v>
                </c:pt>
                <c:pt idx="185">
                  <c:v>-0.00740875925968689</c:v>
                </c:pt>
                <c:pt idx="186">
                  <c:v>-0.00239934897525437</c:v>
                </c:pt>
                <c:pt idx="187">
                  <c:v>0.00106111742947396</c:v>
                </c:pt>
                <c:pt idx="188">
                  <c:v>0.00265274726006571</c:v>
                </c:pt>
                <c:pt idx="189">
                  <c:v>0.00222502306309055</c:v>
                </c:pt>
                <c:pt idx="190">
                  <c:v>-0.000186045204910013</c:v>
                </c:pt>
                <c:pt idx="191">
                  <c:v>-0.00435542706427022</c:v>
                </c:pt>
                <c:pt idx="192">
                  <c:v>-0.00988156600842713</c:v>
                </c:pt>
                <c:pt idx="193">
                  <c:v>-0.0162130567140249</c:v>
                </c:pt>
                <c:pt idx="194">
                  <c:v>-0.0226876233258532</c:v>
                </c:pt>
                <c:pt idx="195">
                  <c:v>-0.0285805775239621</c:v>
                </c:pt>
                <c:pt idx="196">
                  <c:v>-0.0331592027987213</c:v>
                </c:pt>
                <c:pt idx="197">
                  <c:v>-0.0357390414071252</c:v>
                </c:pt>
                <c:pt idx="198">
                  <c:v>-0.0357378884040716</c:v>
                </c:pt>
                <c:pt idx="199">
                  <c:v>-0.0327234364156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433545"/>
        <c:axId val="77442256"/>
      </c:lineChart>
      <c:catAx>
        <c:axId val="1243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2256"/>
        <c:crossesAt val="0"/>
        <c:auto val="1"/>
        <c:lblAlgn val="ctr"/>
        <c:lblOffset val="100"/>
        <c:noMultiLvlLbl val="0"/>
      </c:catAx>
      <c:valAx>
        <c:axId val="7744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3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59195402299"/>
          <c:y val="0.036878674505612"/>
          <c:w val="0.98121408045977"/>
          <c:h val="0.943422157746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7:$B$462</c:f>
              <c:numCache>
                <c:formatCode>General</c:formatCode>
                <c:ptCount val="456"/>
                <c:pt idx="0">
                  <c:v>0.7</c:v>
                </c:pt>
                <c:pt idx="1">
                  <c:v>1.3</c:v>
                </c:pt>
                <c:pt idx="2">
                  <c:v>0.1</c:v>
                </c:pt>
                <c:pt idx="3">
                  <c:v>-0.9</c:v>
                </c:pt>
                <c:pt idx="4">
                  <c:v>0.8</c:v>
                </c:pt>
                <c:pt idx="5">
                  <c:v>1.6</c:v>
                </c:pt>
                <c:pt idx="6">
                  <c:v>1.7</c:v>
                </c:pt>
                <c:pt idx="7">
                  <c:v>1.4</c:v>
                </c:pt>
                <c:pt idx="8">
                  <c:v>1.4</c:v>
                </c:pt>
                <c:pt idx="9">
                  <c:v>1.5</c:v>
                </c:pt>
                <c:pt idx="10">
                  <c:v>1.4</c:v>
                </c:pt>
                <c:pt idx="11">
                  <c:v>0.9</c:v>
                </c:pt>
                <c:pt idx="12">
                  <c:v>1.2</c:v>
                </c:pt>
                <c:pt idx="13">
                  <c:v>1.1</c:v>
                </c:pt>
                <c:pt idx="14">
                  <c:v>0.9</c:v>
                </c:pt>
                <c:pt idx="15">
                  <c:v>1.1</c:v>
                </c:pt>
                <c:pt idx="16">
                  <c:v>1.4</c:v>
                </c:pt>
                <c:pt idx="17">
                  <c:v>1.2</c:v>
                </c:pt>
                <c:pt idx="18">
                  <c:v>1.1</c:v>
                </c:pt>
                <c:pt idx="19">
                  <c:v>1</c:v>
                </c:pt>
                <c:pt idx="20">
                  <c:v>0</c:v>
                </c:pt>
                <c:pt idx="21">
                  <c:v>1.9</c:v>
                </c:pt>
                <c:pt idx="22">
                  <c:v>0.1</c:v>
                </c:pt>
                <c:pt idx="23">
                  <c:v>0.9</c:v>
                </c:pt>
                <c:pt idx="24">
                  <c:v>0.4</c:v>
                </c:pt>
                <c:pt idx="25">
                  <c:v>-0.4</c:v>
                </c:pt>
                <c:pt idx="26">
                  <c:v>-0.4</c:v>
                </c:pt>
                <c:pt idx="27">
                  <c:v>0</c:v>
                </c:pt>
                <c:pt idx="28">
                  <c:v>-1.1</c:v>
                </c:pt>
                <c:pt idx="29">
                  <c:v>-0.4</c:v>
                </c:pt>
                <c:pt idx="30">
                  <c:v>0.1</c:v>
                </c:pt>
                <c:pt idx="31">
                  <c:v>-1.1</c:v>
                </c:pt>
                <c:pt idx="32">
                  <c:v>-1</c:v>
                </c:pt>
                <c:pt idx="33">
                  <c:v>-0.1</c:v>
                </c:pt>
                <c:pt idx="34">
                  <c:v>-1.2</c:v>
                </c:pt>
                <c:pt idx="35">
                  <c:v>-0.5</c:v>
                </c:pt>
                <c:pt idx="36">
                  <c:v>-1.9</c:v>
                </c:pt>
                <c:pt idx="37">
                  <c:v>-0.7</c:v>
                </c:pt>
                <c:pt idx="38">
                  <c:v>-0.3</c:v>
                </c:pt>
                <c:pt idx="39">
                  <c:v>0.1</c:v>
                </c:pt>
                <c:pt idx="40">
                  <c:v>-1.3</c:v>
                </c:pt>
                <c:pt idx="41">
                  <c:v>-0.3</c:v>
                </c:pt>
                <c:pt idx="42">
                  <c:v>0.3</c:v>
                </c:pt>
                <c:pt idx="43">
                  <c:v>0.7</c:v>
                </c:pt>
                <c:pt idx="44">
                  <c:v>-0.4</c:v>
                </c:pt>
                <c:pt idx="45">
                  <c:v>-0.4</c:v>
                </c:pt>
                <c:pt idx="46">
                  <c:v>-0.6</c:v>
                </c:pt>
                <c:pt idx="47">
                  <c:v>-0.8</c:v>
                </c:pt>
                <c:pt idx="48">
                  <c:v>-0.9</c:v>
                </c:pt>
                <c:pt idx="49">
                  <c:v>-1.5</c:v>
                </c:pt>
                <c:pt idx="50">
                  <c:v>0.8</c:v>
                </c:pt>
                <c:pt idx="51">
                  <c:v>0.2</c:v>
                </c:pt>
                <c:pt idx="52">
                  <c:v>0.2</c:v>
                </c:pt>
                <c:pt idx="53">
                  <c:v>-0.9</c:v>
                </c:pt>
                <c:pt idx="54">
                  <c:v>-0.5</c:v>
                </c:pt>
                <c:pt idx="55">
                  <c:v>-0.6</c:v>
                </c:pt>
                <c:pt idx="56">
                  <c:v>0</c:v>
                </c:pt>
                <c:pt idx="57">
                  <c:v>0.3</c:v>
                </c:pt>
                <c:pt idx="58">
                  <c:v>0.9</c:v>
                </c:pt>
                <c:pt idx="59">
                  <c:v>0.8</c:v>
                </c:pt>
                <c:pt idx="60">
                  <c:v>0</c:v>
                </c:pt>
                <c:pt idx="61">
                  <c:v>-0.2</c:v>
                </c:pt>
                <c:pt idx="62">
                  <c:v>0.5</c:v>
                </c:pt>
                <c:pt idx="63">
                  <c:v>0.9</c:v>
                </c:pt>
                <c:pt idx="64">
                  <c:v>0.2</c:v>
                </c:pt>
                <c:pt idx="65">
                  <c:v>-0.5</c:v>
                </c:pt>
                <c:pt idx="66">
                  <c:v>0.4</c:v>
                </c:pt>
                <c:pt idx="67">
                  <c:v>0.5</c:v>
                </c:pt>
                <c:pt idx="68">
                  <c:v>0.7</c:v>
                </c:pt>
                <c:pt idx="69">
                  <c:v>-0.1</c:v>
                </c:pt>
                <c:pt idx="70">
                  <c:v>0.6</c:v>
                </c:pt>
                <c:pt idx="71">
                  <c:v>0.7</c:v>
                </c:pt>
                <c:pt idx="72">
                  <c:v>-0.4</c:v>
                </c:pt>
                <c:pt idx="73">
                  <c:v>0.5</c:v>
                </c:pt>
                <c:pt idx="74">
                  <c:v>-2.6</c:v>
                </c:pt>
                <c:pt idx="75">
                  <c:v>1.1</c:v>
                </c:pt>
                <c:pt idx="76">
                  <c:v>0.2</c:v>
                </c:pt>
                <c:pt idx="77">
                  <c:v>-0.4</c:v>
                </c:pt>
                <c:pt idx="78">
                  <c:v>0.1</c:v>
                </c:pt>
                <c:pt idx="79">
                  <c:v>-0.3</c:v>
                </c:pt>
                <c:pt idx="80">
                  <c:v>0</c:v>
                </c:pt>
                <c:pt idx="81">
                  <c:v>-0.8</c:v>
                </c:pt>
                <c:pt idx="82">
                  <c:v>0.7</c:v>
                </c:pt>
                <c:pt idx="83">
                  <c:v>1.4</c:v>
                </c:pt>
                <c:pt idx="84">
                  <c:v>1.7</c:v>
                </c:pt>
                <c:pt idx="85">
                  <c:v>-0.5</c:v>
                </c:pt>
                <c:pt idx="86">
                  <c:v>-0.4</c:v>
                </c:pt>
                <c:pt idx="87">
                  <c:v>0</c:v>
                </c:pt>
                <c:pt idx="88">
                  <c:v>1.2</c:v>
                </c:pt>
                <c:pt idx="89">
                  <c:v>0.5</c:v>
                </c:pt>
                <c:pt idx="90">
                  <c:v>-0.1</c:v>
                </c:pt>
                <c:pt idx="91">
                  <c:v>0.3</c:v>
                </c:pt>
                <c:pt idx="92">
                  <c:v>0.5</c:v>
                </c:pt>
                <c:pt idx="93">
                  <c:v>0.9</c:v>
                </c:pt>
                <c:pt idx="94">
                  <c:v>0.2</c:v>
                </c:pt>
                <c:pt idx="95">
                  <c:v>0</c:v>
                </c:pt>
                <c:pt idx="96">
                  <c:v>0.8</c:v>
                </c:pt>
                <c:pt idx="97">
                  <c:v>0.3</c:v>
                </c:pt>
                <c:pt idx="98">
                  <c:v>0.6</c:v>
                </c:pt>
                <c:pt idx="99">
                  <c:v>0.9</c:v>
                </c:pt>
                <c:pt idx="100">
                  <c:v>0</c:v>
                </c:pt>
                <c:pt idx="101">
                  <c:v>-1.5</c:v>
                </c:pt>
                <c:pt idx="102">
                  <c:v>-0.3</c:v>
                </c:pt>
                <c:pt idx="103">
                  <c:v>-0.4</c:v>
                </c:pt>
                <c:pt idx="104">
                  <c:v>-0.7</c:v>
                </c:pt>
                <c:pt idx="105">
                  <c:v>-1.6</c:v>
                </c:pt>
                <c:pt idx="106">
                  <c:v>-1</c:v>
                </c:pt>
                <c:pt idx="107">
                  <c:v>-1.4</c:v>
                </c:pt>
                <c:pt idx="108">
                  <c:v>-0.5</c:v>
                </c:pt>
                <c:pt idx="109">
                  <c:v>-0.2</c:v>
                </c:pt>
                <c:pt idx="110">
                  <c:v>0.6</c:v>
                </c:pt>
                <c:pt idx="111">
                  <c:v>1.7</c:v>
                </c:pt>
                <c:pt idx="112">
                  <c:v>-0.2</c:v>
                </c:pt>
                <c:pt idx="113">
                  <c:v>0.7</c:v>
                </c:pt>
                <c:pt idx="114">
                  <c:v>0.5</c:v>
                </c:pt>
                <c:pt idx="115">
                  <c:v>1.4</c:v>
                </c:pt>
                <c:pt idx="116">
                  <c:v>1.3</c:v>
                </c:pt>
                <c:pt idx="117">
                  <c:v>1.3</c:v>
                </c:pt>
                <c:pt idx="118">
                  <c:v>0</c:v>
                </c:pt>
                <c:pt idx="119">
                  <c:v>-0.5</c:v>
                </c:pt>
                <c:pt idx="120">
                  <c:v>-0.5</c:v>
                </c:pt>
                <c:pt idx="121">
                  <c:v>0</c:v>
                </c:pt>
                <c:pt idx="122">
                  <c:v>0.2</c:v>
                </c:pt>
                <c:pt idx="123">
                  <c:v>-1.1</c:v>
                </c:pt>
                <c:pt idx="124">
                  <c:v>0</c:v>
                </c:pt>
                <c:pt idx="125">
                  <c:v>-1.5</c:v>
                </c:pt>
                <c:pt idx="126">
                  <c:v>-2.3</c:v>
                </c:pt>
                <c:pt idx="127">
                  <c:v>-1.3</c:v>
                </c:pt>
                <c:pt idx="128">
                  <c:v>-1.4</c:v>
                </c:pt>
                <c:pt idx="129">
                  <c:v>-1.2</c:v>
                </c:pt>
                <c:pt idx="130">
                  <c:v>-1.8</c:v>
                </c:pt>
                <c:pt idx="131">
                  <c:v>0</c:v>
                </c:pt>
                <c:pt idx="132">
                  <c:v>-1.4</c:v>
                </c:pt>
                <c:pt idx="133">
                  <c:v>-0.5</c:v>
                </c:pt>
                <c:pt idx="134">
                  <c:v>-1.6</c:v>
                </c:pt>
                <c:pt idx="135">
                  <c:v>-0.7</c:v>
                </c:pt>
                <c:pt idx="136">
                  <c:v>-0.6</c:v>
                </c:pt>
                <c:pt idx="137">
                  <c:v>0</c:v>
                </c:pt>
                <c:pt idx="138">
                  <c:v>-0.1</c:v>
                </c:pt>
                <c:pt idx="139">
                  <c:v>0.3</c:v>
                </c:pt>
                <c:pt idx="140">
                  <c:v>-0.3</c:v>
                </c:pt>
                <c:pt idx="141">
                  <c:v>-0.3</c:v>
                </c:pt>
                <c:pt idx="142">
                  <c:v>-0.1</c:v>
                </c:pt>
                <c:pt idx="143">
                  <c:v>-0.5</c:v>
                </c:pt>
                <c:pt idx="144">
                  <c:v>1.5</c:v>
                </c:pt>
                <c:pt idx="145">
                  <c:v>1.2</c:v>
                </c:pt>
                <c:pt idx="146">
                  <c:v>0.8</c:v>
                </c:pt>
                <c:pt idx="147">
                  <c:v>-0.2</c:v>
                </c:pt>
                <c:pt idx="148">
                  <c:v>-0.4</c:v>
                </c:pt>
                <c:pt idx="149">
                  <c:v>0.6</c:v>
                </c:pt>
                <c:pt idx="150">
                  <c:v>0</c:v>
                </c:pt>
                <c:pt idx="151">
                  <c:v>0.4</c:v>
                </c:pt>
                <c:pt idx="152">
                  <c:v>0.5</c:v>
                </c:pt>
                <c:pt idx="153">
                  <c:v>-0.2</c:v>
                </c:pt>
                <c:pt idx="154">
                  <c:v>-0.7</c:v>
                </c:pt>
                <c:pt idx="155">
                  <c:v>-0.7</c:v>
                </c:pt>
                <c:pt idx="156">
                  <c:v>0.5</c:v>
                </c:pt>
                <c:pt idx="157">
                  <c:v>0.8</c:v>
                </c:pt>
                <c:pt idx="158">
                  <c:v>-0.5</c:v>
                </c:pt>
                <c:pt idx="159">
                  <c:v>-0.3</c:v>
                </c:pt>
                <c:pt idx="160">
                  <c:v>1.2</c:v>
                </c:pt>
                <c:pt idx="161">
                  <c:v>1.4</c:v>
                </c:pt>
                <c:pt idx="162">
                  <c:v>0.6</c:v>
                </c:pt>
                <c:pt idx="163">
                  <c:v>-0.1</c:v>
                </c:pt>
                <c:pt idx="164">
                  <c:v>-0.3</c:v>
                </c:pt>
                <c:pt idx="165">
                  <c:v>-0.3</c:v>
                </c:pt>
                <c:pt idx="166">
                  <c:v>-0.4</c:v>
                </c:pt>
                <c:pt idx="167">
                  <c:v>0</c:v>
                </c:pt>
                <c:pt idx="168">
                  <c:v>-1.4</c:v>
                </c:pt>
                <c:pt idx="169">
                  <c:v>0.8</c:v>
                </c:pt>
                <c:pt idx="170">
                  <c:v>-0.1</c:v>
                </c:pt>
                <c:pt idx="171">
                  <c:v>-0.8</c:v>
                </c:pt>
                <c:pt idx="172">
                  <c:v>-0.8</c:v>
                </c:pt>
                <c:pt idx="173">
                  <c:v>-0.2</c:v>
                </c:pt>
                <c:pt idx="174">
                  <c:v>-0.7</c:v>
                </c:pt>
                <c:pt idx="175">
                  <c:v>-0.6</c:v>
                </c:pt>
                <c:pt idx="176">
                  <c:v>-1</c:v>
                </c:pt>
                <c:pt idx="177">
                  <c:v>-1.4</c:v>
                </c:pt>
                <c:pt idx="178">
                  <c:v>-0.1</c:v>
                </c:pt>
                <c:pt idx="179">
                  <c:v>0.3</c:v>
                </c:pt>
                <c:pt idx="180">
                  <c:v>-1.2</c:v>
                </c:pt>
                <c:pt idx="181">
                  <c:v>-1.2</c:v>
                </c:pt>
                <c:pt idx="182">
                  <c:v>0</c:v>
                </c:pt>
                <c:pt idx="183">
                  <c:v>-0.5</c:v>
                </c:pt>
                <c:pt idx="184">
                  <c:v>0.1</c:v>
                </c:pt>
                <c:pt idx="185">
                  <c:v>1.1</c:v>
                </c:pt>
                <c:pt idx="186">
                  <c:v>-0.6</c:v>
                </c:pt>
                <c:pt idx="187">
                  <c:v>0.3</c:v>
                </c:pt>
                <c:pt idx="188">
                  <c:v>1.2</c:v>
                </c:pt>
                <c:pt idx="189">
                  <c:v>0.8</c:v>
                </c:pt>
                <c:pt idx="190">
                  <c:v>1.8</c:v>
                </c:pt>
                <c:pt idx="191">
                  <c:v>1.8</c:v>
                </c:pt>
                <c:pt idx="192">
                  <c:v>0.2</c:v>
                </c:pt>
                <c:pt idx="193">
                  <c:v>1.4</c:v>
                </c:pt>
                <c:pt idx="194">
                  <c:v>2</c:v>
                </c:pt>
                <c:pt idx="195">
                  <c:v>2.6</c:v>
                </c:pt>
                <c:pt idx="196">
                  <c:v>0.9</c:v>
                </c:pt>
                <c:pt idx="197">
                  <c:v>0.2</c:v>
                </c:pt>
                <c:pt idx="198">
                  <c:v>0.1</c:v>
                </c:pt>
                <c:pt idx="199">
                  <c:v>1.4</c:v>
                </c:pt>
                <c:pt idx="200">
                  <c:v>1.5</c:v>
                </c:pt>
                <c:pt idx="201">
                  <c:v>1.8</c:v>
                </c:pt>
                <c:pt idx="202">
                  <c:v>0.5</c:v>
                </c:pt>
                <c:pt idx="203">
                  <c:v>0.1</c:v>
                </c:pt>
                <c:pt idx="204">
                  <c:v>0.3</c:v>
                </c:pt>
                <c:pt idx="205">
                  <c:v>0.6</c:v>
                </c:pt>
                <c:pt idx="206">
                  <c:v>0.1</c:v>
                </c:pt>
                <c:pt idx="207">
                  <c:v>-0.5</c:v>
                </c:pt>
                <c:pt idx="208">
                  <c:v>-2.1</c:v>
                </c:pt>
                <c:pt idx="209">
                  <c:v>-1.7</c:v>
                </c:pt>
                <c:pt idx="210">
                  <c:v>-1.9</c:v>
                </c:pt>
                <c:pt idx="211">
                  <c:v>-1.1</c:v>
                </c:pt>
                <c:pt idx="212">
                  <c:v>-1.5</c:v>
                </c:pt>
                <c:pt idx="213">
                  <c:v>-1.1</c:v>
                </c:pt>
                <c:pt idx="214">
                  <c:v>-0.4</c:v>
                </c:pt>
                <c:pt idx="215">
                  <c:v>-1.5</c:v>
                </c:pt>
                <c:pt idx="216">
                  <c:v>-0.4</c:v>
                </c:pt>
                <c:pt idx="217">
                  <c:v>-1.5</c:v>
                </c:pt>
                <c:pt idx="218">
                  <c:v>0.2</c:v>
                </c:pt>
                <c:pt idx="219">
                  <c:v>-0.4</c:v>
                </c:pt>
                <c:pt idx="220">
                  <c:v>0.3</c:v>
                </c:pt>
                <c:pt idx="221">
                  <c:v>1.2</c:v>
                </c:pt>
                <c:pt idx="222">
                  <c:v>0.5</c:v>
                </c:pt>
                <c:pt idx="223">
                  <c:v>1.2</c:v>
                </c:pt>
                <c:pt idx="224">
                  <c:v>1.3</c:v>
                </c:pt>
                <c:pt idx="225">
                  <c:v>0.6</c:v>
                </c:pt>
                <c:pt idx="226">
                  <c:v>2.9</c:v>
                </c:pt>
                <c:pt idx="227">
                  <c:v>1.7</c:v>
                </c:pt>
                <c:pt idx="228">
                  <c:v>2.2</c:v>
                </c:pt>
                <c:pt idx="229">
                  <c:v>1.5</c:v>
                </c:pt>
                <c:pt idx="230">
                  <c:v>2.1</c:v>
                </c:pt>
                <c:pt idx="231">
                  <c:v>1.3</c:v>
                </c:pt>
                <c:pt idx="232">
                  <c:v>1.3</c:v>
                </c:pt>
                <c:pt idx="233">
                  <c:v>0.1</c:v>
                </c:pt>
                <c:pt idx="234">
                  <c:v>1.2</c:v>
                </c:pt>
                <c:pt idx="235">
                  <c:v>0.5</c:v>
                </c:pt>
                <c:pt idx="236">
                  <c:v>1.1</c:v>
                </c:pt>
                <c:pt idx="237">
                  <c:v>0.8</c:v>
                </c:pt>
                <c:pt idx="238">
                  <c:v>-0.4</c:v>
                </c:pt>
                <c:pt idx="239">
                  <c:v>0</c:v>
                </c:pt>
                <c:pt idx="240">
                  <c:v>-0.6</c:v>
                </c:pt>
                <c:pt idx="241">
                  <c:v>0.4</c:v>
                </c:pt>
                <c:pt idx="242">
                  <c:v>1.1</c:v>
                </c:pt>
                <c:pt idx="243">
                  <c:v>1.5</c:v>
                </c:pt>
                <c:pt idx="244">
                  <c:v>0.5</c:v>
                </c:pt>
                <c:pt idx="245">
                  <c:v>1.7</c:v>
                </c:pt>
                <c:pt idx="246">
                  <c:v>2.1</c:v>
                </c:pt>
                <c:pt idx="247">
                  <c:v>2</c:v>
                </c:pt>
                <c:pt idx="248">
                  <c:v>2.2</c:v>
                </c:pt>
                <c:pt idx="249">
                  <c:v>1.7</c:v>
                </c:pt>
                <c:pt idx="250">
                  <c:v>1.3</c:v>
                </c:pt>
                <c:pt idx="251">
                  <c:v>2</c:v>
                </c:pt>
                <c:pt idx="252">
                  <c:v>1.2</c:v>
                </c:pt>
                <c:pt idx="253">
                  <c:v>1.2</c:v>
                </c:pt>
                <c:pt idx="254">
                  <c:v>1.3</c:v>
                </c:pt>
                <c:pt idx="255">
                  <c:v>0.2</c:v>
                </c:pt>
                <c:pt idx="256">
                  <c:v>0.6</c:v>
                </c:pt>
                <c:pt idx="257">
                  <c:v>-0.1</c:v>
                </c:pt>
                <c:pt idx="258">
                  <c:v>-1.2</c:v>
                </c:pt>
                <c:pt idx="259">
                  <c:v>-1.5</c:v>
                </c:pt>
                <c:pt idx="260">
                  <c:v>-1.2</c:v>
                </c:pt>
                <c:pt idx="261">
                  <c:v>0.2</c:v>
                </c:pt>
                <c:pt idx="262">
                  <c:v>0.7</c:v>
                </c:pt>
                <c:pt idx="263">
                  <c:v>-0.5</c:v>
                </c:pt>
                <c:pt idx="264">
                  <c:v>-0.5</c:v>
                </c:pt>
                <c:pt idx="265">
                  <c:v>0.8</c:v>
                </c:pt>
                <c:pt idx="266">
                  <c:v>-1.2</c:v>
                </c:pt>
                <c:pt idx="267">
                  <c:v>-1.3</c:v>
                </c:pt>
                <c:pt idx="268">
                  <c:v>-1.1</c:v>
                </c:pt>
                <c:pt idx="269">
                  <c:v>-2.3</c:v>
                </c:pt>
                <c:pt idx="270">
                  <c:v>-1.5</c:v>
                </c:pt>
                <c:pt idx="271">
                  <c:v>-1.4</c:v>
                </c:pt>
                <c:pt idx="272">
                  <c:v>-0.9</c:v>
                </c:pt>
                <c:pt idx="273">
                  <c:v>-1.4</c:v>
                </c:pt>
                <c:pt idx="274">
                  <c:v>-1.6</c:v>
                </c:pt>
                <c:pt idx="275">
                  <c:v>-1.3</c:v>
                </c:pt>
                <c:pt idx="276">
                  <c:v>-0.5</c:v>
                </c:pt>
                <c:pt idx="277">
                  <c:v>-2.6</c:v>
                </c:pt>
                <c:pt idx="278">
                  <c:v>-0.8</c:v>
                </c:pt>
                <c:pt idx="279">
                  <c:v>-0.9</c:v>
                </c:pt>
                <c:pt idx="280">
                  <c:v>1.3</c:v>
                </c:pt>
                <c:pt idx="281">
                  <c:v>0.4</c:v>
                </c:pt>
                <c:pt idx="282">
                  <c:v>0.4</c:v>
                </c:pt>
                <c:pt idx="283">
                  <c:v>0.1</c:v>
                </c:pt>
                <c:pt idx="284">
                  <c:v>0</c:v>
                </c:pt>
                <c:pt idx="285">
                  <c:v>-0.8</c:v>
                </c:pt>
                <c:pt idx="286">
                  <c:v>-0.1</c:v>
                </c:pt>
                <c:pt idx="287">
                  <c:v>-0.2</c:v>
                </c:pt>
                <c:pt idx="288">
                  <c:v>-0.5</c:v>
                </c:pt>
                <c:pt idx="289">
                  <c:v>0.6</c:v>
                </c:pt>
                <c:pt idx="290">
                  <c:v>-0.5</c:v>
                </c:pt>
                <c:pt idx="291">
                  <c:v>-0.7</c:v>
                </c:pt>
                <c:pt idx="292">
                  <c:v>0.5</c:v>
                </c:pt>
                <c:pt idx="293">
                  <c:v>0.6</c:v>
                </c:pt>
                <c:pt idx="294">
                  <c:v>1.3</c:v>
                </c:pt>
                <c:pt idx="295">
                  <c:v>-0.7</c:v>
                </c:pt>
                <c:pt idx="296">
                  <c:v>0.1</c:v>
                </c:pt>
                <c:pt idx="297">
                  <c:v>-0.4</c:v>
                </c:pt>
                <c:pt idx="298">
                  <c:v>-0.6</c:v>
                </c:pt>
                <c:pt idx="299">
                  <c:v>-0.9</c:v>
                </c:pt>
                <c:pt idx="300">
                  <c:v>0.3</c:v>
                </c:pt>
                <c:pt idx="301">
                  <c:v>0</c:v>
                </c:pt>
                <c:pt idx="302">
                  <c:v>-1.1</c:v>
                </c:pt>
                <c:pt idx="303">
                  <c:v>-1.7</c:v>
                </c:pt>
                <c:pt idx="304">
                  <c:v>-0.3</c:v>
                </c:pt>
                <c:pt idx="305">
                  <c:v>-0.7</c:v>
                </c:pt>
                <c:pt idx="306">
                  <c:v>-0.2</c:v>
                </c:pt>
                <c:pt idx="307">
                  <c:v>-0.1</c:v>
                </c:pt>
                <c:pt idx="308">
                  <c:v>-0.5</c:v>
                </c:pt>
                <c:pt idx="309">
                  <c:v>-0.3</c:v>
                </c:pt>
                <c:pt idx="310">
                  <c:v>-0.5</c:v>
                </c:pt>
                <c:pt idx="311">
                  <c:v>-0.2</c:v>
                </c:pt>
                <c:pt idx="312">
                  <c:v>0.3</c:v>
                </c:pt>
                <c:pt idx="313">
                  <c:v>-0.5</c:v>
                </c:pt>
                <c:pt idx="314">
                  <c:v>-2</c:v>
                </c:pt>
                <c:pt idx="315">
                  <c:v>-0.6</c:v>
                </c:pt>
                <c:pt idx="316">
                  <c:v>0.8</c:v>
                </c:pt>
                <c:pt idx="317">
                  <c:v>1.6</c:v>
                </c:pt>
                <c:pt idx="318">
                  <c:v>0.8</c:v>
                </c:pt>
                <c:pt idx="319">
                  <c:v>0.4</c:v>
                </c:pt>
                <c:pt idx="320">
                  <c:v>0.3</c:v>
                </c:pt>
                <c:pt idx="321">
                  <c:v>-0.7</c:v>
                </c:pt>
                <c:pt idx="322">
                  <c:v>0.1</c:v>
                </c:pt>
                <c:pt idx="323">
                  <c:v>0.4</c:v>
                </c:pt>
                <c:pt idx="324">
                  <c:v>1</c:v>
                </c:pt>
                <c:pt idx="325">
                  <c:v>0</c:v>
                </c:pt>
                <c:pt idx="326">
                  <c:v>0</c:v>
                </c:pt>
                <c:pt idx="327">
                  <c:v>-0.1</c:v>
                </c:pt>
                <c:pt idx="328">
                  <c:v>-0.6</c:v>
                </c:pt>
                <c:pt idx="329">
                  <c:v>-2.5</c:v>
                </c:pt>
                <c:pt idx="330">
                  <c:v>-2</c:v>
                </c:pt>
                <c:pt idx="331">
                  <c:v>-2.7</c:v>
                </c:pt>
                <c:pt idx="332">
                  <c:v>-1.9</c:v>
                </c:pt>
                <c:pt idx="333">
                  <c:v>-2.2</c:v>
                </c:pt>
                <c:pt idx="334">
                  <c:v>-3.2</c:v>
                </c:pt>
                <c:pt idx="335">
                  <c:v>-2.5</c:v>
                </c:pt>
                <c:pt idx="336">
                  <c:v>-3.4</c:v>
                </c:pt>
                <c:pt idx="337">
                  <c:v>-3.5</c:v>
                </c:pt>
                <c:pt idx="338">
                  <c:v>-3.2</c:v>
                </c:pt>
                <c:pt idx="339">
                  <c:v>-2.1</c:v>
                </c:pt>
                <c:pt idx="340">
                  <c:v>0.9</c:v>
                </c:pt>
                <c:pt idx="341">
                  <c:v>-0.5</c:v>
                </c:pt>
                <c:pt idx="342">
                  <c:v>-0.9</c:v>
                </c:pt>
                <c:pt idx="343">
                  <c:v>-0.4</c:v>
                </c:pt>
                <c:pt idx="344">
                  <c:v>0.9</c:v>
                </c:pt>
                <c:pt idx="345">
                  <c:v>0.3</c:v>
                </c:pt>
                <c:pt idx="346">
                  <c:v>-0.1</c:v>
                </c:pt>
                <c:pt idx="347">
                  <c:v>-0.1</c:v>
                </c:pt>
                <c:pt idx="348">
                  <c:v>0</c:v>
                </c:pt>
                <c:pt idx="349">
                  <c:v>0.4</c:v>
                </c:pt>
                <c:pt idx="350">
                  <c:v>-0.8</c:v>
                </c:pt>
                <c:pt idx="351">
                  <c:v>0.4</c:v>
                </c:pt>
                <c:pt idx="352">
                  <c:v>0</c:v>
                </c:pt>
                <c:pt idx="353">
                  <c:v>-1.2</c:v>
                </c:pt>
                <c:pt idx="354">
                  <c:v>0</c:v>
                </c:pt>
                <c:pt idx="355">
                  <c:v>0.1</c:v>
                </c:pt>
                <c:pt idx="356">
                  <c:v>0.1</c:v>
                </c:pt>
                <c:pt idx="357">
                  <c:v>-0.6</c:v>
                </c:pt>
                <c:pt idx="358">
                  <c:v>0.3</c:v>
                </c:pt>
                <c:pt idx="359">
                  <c:v>-0.3</c:v>
                </c:pt>
                <c:pt idx="360">
                  <c:v>-0.5</c:v>
                </c:pt>
                <c:pt idx="361">
                  <c:v>0.8</c:v>
                </c:pt>
                <c:pt idx="362">
                  <c:v>0.2</c:v>
                </c:pt>
                <c:pt idx="363">
                  <c:v>1.4</c:v>
                </c:pt>
                <c:pt idx="364">
                  <c:v>-0.2</c:v>
                </c:pt>
                <c:pt idx="365">
                  <c:v>-1.4</c:v>
                </c:pt>
                <c:pt idx="366">
                  <c:v>-0.3</c:v>
                </c:pt>
                <c:pt idx="367">
                  <c:v>0.7</c:v>
                </c:pt>
                <c:pt idx="368">
                  <c:v>0</c:v>
                </c:pt>
                <c:pt idx="369">
                  <c:v>-0.8</c:v>
                </c:pt>
                <c:pt idx="370">
                  <c:v>-0.4</c:v>
                </c:pt>
                <c:pt idx="371">
                  <c:v>0.1</c:v>
                </c:pt>
                <c:pt idx="372">
                  <c:v>0.8</c:v>
                </c:pt>
                <c:pt idx="373">
                  <c:v>-1.2</c:v>
                </c:pt>
                <c:pt idx="374">
                  <c:v>-0.1</c:v>
                </c:pt>
                <c:pt idx="375">
                  <c:v>0.1</c:v>
                </c:pt>
                <c:pt idx="376">
                  <c:v>-0.6</c:v>
                </c:pt>
                <c:pt idx="377">
                  <c:v>1</c:v>
                </c:pt>
                <c:pt idx="378">
                  <c:v>0.1</c:v>
                </c:pt>
                <c:pt idx="379">
                  <c:v>-0.9</c:v>
                </c:pt>
                <c:pt idx="380">
                  <c:v>-0.5</c:v>
                </c:pt>
                <c:pt idx="381">
                  <c:v>0.6</c:v>
                </c:pt>
                <c:pt idx="382">
                  <c:v>-1.6</c:v>
                </c:pt>
                <c:pt idx="383">
                  <c:v>-1.6</c:v>
                </c:pt>
                <c:pt idx="384">
                  <c:v>-0.7</c:v>
                </c:pt>
                <c:pt idx="385">
                  <c:v>-1.4</c:v>
                </c:pt>
                <c:pt idx="386">
                  <c:v>-2</c:v>
                </c:pt>
                <c:pt idx="387">
                  <c:v>-2.7</c:v>
                </c:pt>
                <c:pt idx="388">
                  <c:v>-2</c:v>
                </c:pt>
                <c:pt idx="389">
                  <c:v>-2.7</c:v>
                </c:pt>
                <c:pt idx="390">
                  <c:v>-1.8</c:v>
                </c:pt>
                <c:pt idx="391">
                  <c:v>-1.7</c:v>
                </c:pt>
                <c:pt idx="392">
                  <c:v>-1.1</c:v>
                </c:pt>
                <c:pt idx="393">
                  <c:v>-0.7</c:v>
                </c:pt>
                <c:pt idx="394">
                  <c:v>-0.1</c:v>
                </c:pt>
                <c:pt idx="395">
                  <c:v>-0.6</c:v>
                </c:pt>
                <c:pt idx="396">
                  <c:v>-0.3</c:v>
                </c:pt>
                <c:pt idx="397">
                  <c:v>-0.6</c:v>
                </c:pt>
                <c:pt idx="398">
                  <c:v>0.1</c:v>
                </c:pt>
                <c:pt idx="399">
                  <c:v>0</c:v>
                </c:pt>
                <c:pt idx="400">
                  <c:v>1.1</c:v>
                </c:pt>
                <c:pt idx="401">
                  <c:v>-0.3</c:v>
                </c:pt>
                <c:pt idx="402">
                  <c:v>1.1</c:v>
                </c:pt>
                <c:pt idx="403">
                  <c:v>1.4</c:v>
                </c:pt>
                <c:pt idx="404">
                  <c:v>1.9</c:v>
                </c:pt>
                <c:pt idx="405">
                  <c:v>1.5</c:v>
                </c:pt>
                <c:pt idx="406">
                  <c:v>1.9</c:v>
                </c:pt>
                <c:pt idx="407">
                  <c:v>1.1</c:v>
                </c:pt>
                <c:pt idx="408">
                  <c:v>1.5</c:v>
                </c:pt>
                <c:pt idx="409">
                  <c:v>1.1</c:v>
                </c:pt>
                <c:pt idx="410">
                  <c:v>0.6</c:v>
                </c:pt>
                <c:pt idx="411">
                  <c:v>1.6</c:v>
                </c:pt>
                <c:pt idx="412">
                  <c:v>1.2</c:v>
                </c:pt>
                <c:pt idx="413">
                  <c:v>0.5</c:v>
                </c:pt>
                <c:pt idx="414">
                  <c:v>0.8</c:v>
                </c:pt>
                <c:pt idx="415">
                  <c:v>-0.8</c:v>
                </c:pt>
                <c:pt idx="416">
                  <c:v>0.6</c:v>
                </c:pt>
                <c:pt idx="417">
                  <c:v>0.6</c:v>
                </c:pt>
                <c:pt idx="418">
                  <c:v>-0.4</c:v>
                </c:pt>
                <c:pt idx="419">
                  <c:v>-0.7</c:v>
                </c:pt>
                <c:pt idx="420">
                  <c:v>-0.2</c:v>
                </c:pt>
                <c:pt idx="421">
                  <c:v>-2.4</c:v>
                </c:pt>
                <c:pt idx="422">
                  <c:v>-1.2</c:v>
                </c:pt>
                <c:pt idx="423">
                  <c:v>0</c:v>
                </c:pt>
                <c:pt idx="424">
                  <c:v>1.1</c:v>
                </c:pt>
                <c:pt idx="425">
                  <c:v>0</c:v>
                </c:pt>
                <c:pt idx="426">
                  <c:v>0.5</c:v>
                </c:pt>
                <c:pt idx="427">
                  <c:v>-0.5</c:v>
                </c:pt>
                <c:pt idx="428">
                  <c:v>-0.8</c:v>
                </c:pt>
                <c:pt idx="429">
                  <c:v>0.1</c:v>
                </c:pt>
                <c:pt idx="430">
                  <c:v>-0.7</c:v>
                </c:pt>
                <c:pt idx="431">
                  <c:v>-0.4</c:v>
                </c:pt>
                <c:pt idx="432">
                  <c:v>0.6</c:v>
                </c:pt>
                <c:pt idx="433">
                  <c:v>-0.1</c:v>
                </c:pt>
                <c:pt idx="434">
                  <c:v>-1.4</c:v>
                </c:pt>
                <c:pt idx="435">
                  <c:v>-1</c:v>
                </c:pt>
                <c:pt idx="436">
                  <c:v>-1.5</c:v>
                </c:pt>
                <c:pt idx="437">
                  <c:v>-0.5</c:v>
                </c:pt>
                <c:pt idx="438">
                  <c:v>-0.2</c:v>
                </c:pt>
                <c:pt idx="439">
                  <c:v>-0.9</c:v>
                </c:pt>
                <c:pt idx="440">
                  <c:v>-1.8</c:v>
                </c:pt>
                <c:pt idx="441">
                  <c:v>-1.5</c:v>
                </c:pt>
                <c:pt idx="442">
                  <c:v>-0.8</c:v>
                </c:pt>
                <c:pt idx="443">
                  <c:v>-2.3</c:v>
                </c:pt>
                <c:pt idx="444">
                  <c:v>-3.4</c:v>
                </c:pt>
                <c:pt idx="445">
                  <c:v>-1.4</c:v>
                </c:pt>
                <c:pt idx="446">
                  <c:v>-3</c:v>
                </c:pt>
                <c:pt idx="447">
                  <c:v>-1.4</c:v>
                </c:pt>
                <c:pt idx="448">
                  <c:v>0</c:v>
                </c:pt>
                <c:pt idx="449">
                  <c:v>-1.2</c:v>
                </c:pt>
                <c:pt idx="450">
                  <c:v>-0.8</c:v>
                </c:pt>
                <c:pt idx="451">
                  <c:v>0</c:v>
                </c:pt>
                <c:pt idx="452">
                  <c:v>0</c:v>
                </c:pt>
                <c:pt idx="453">
                  <c:v>-1.9</c:v>
                </c:pt>
                <c:pt idx="454">
                  <c:v>-0.9</c:v>
                </c:pt>
                <c:pt idx="455">
                  <c:v>-1.1</c:v>
                </c:pt>
              </c:numCache>
            </c:numRef>
          </c:val>
        </c:ser>
        <c:gapWidth val="150"/>
        <c:overlap val="0"/>
        <c:axId val="58533536"/>
        <c:axId val="9212805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7:$F$462</c:f>
              <c:numCache>
                <c:formatCode>General</c:formatCode>
                <c:ptCount val="456"/>
                <c:pt idx="0">
                  <c:v>0.146265931688079</c:v>
                </c:pt>
                <c:pt idx="1">
                  <c:v>0.290930966144225</c:v>
                </c:pt>
                <c:pt idx="2">
                  <c:v>0.432411728138505</c:v>
                </c:pt>
                <c:pt idx="3">
                  <c:v>0.569159694664677</c:v>
                </c:pt>
                <c:pt idx="4">
                  <c:v>0.699678143700343</c:v>
                </c:pt>
                <c:pt idx="5">
                  <c:v>0.822538535999449</c:v>
                </c:pt>
                <c:pt idx="6">
                  <c:v>0.93639615061655</c:v>
                </c:pt>
                <c:pt idx="7">
                  <c:v>1.04000480303027</c:v>
                </c:pt>
                <c:pt idx="8">
                  <c:v>1.13223048477438</c:v>
                </c:pt>
                <c:pt idx="9">
                  <c:v>1.21206377528928</c:v>
                </c:pt>
                <c:pt idx="10">
                  <c:v>1.2786308901446</c:v>
                </c:pt>
                <c:pt idx="11">
                  <c:v>1.33120324470906</c:v>
                </c:pt>
                <c:pt idx="12">
                  <c:v>1.36920542859194</c:v>
                </c:pt>
                <c:pt idx="13">
                  <c:v>1.39222150357523</c:v>
                </c:pt>
                <c:pt idx="14">
                  <c:v>1.39999955610457</c:v>
                </c:pt>
                <c:pt idx="15">
                  <c:v>1.39245445451177</c:v>
                </c:pt>
                <c:pt idx="16">
                  <c:v>1.36966878079058</c:v>
                </c:pt>
                <c:pt idx="17">
                  <c:v>1.33189192672736</c:v>
                </c:pt>
                <c:pt idx="18">
                  <c:v>1.27953736427967</c:v>
                </c:pt>
                <c:pt idx="19">
                  <c:v>1.21317812007877</c:v>
                </c:pt>
                <c:pt idx="20">
                  <c:v>1.13354050358803</c:v>
                </c:pt>
                <c:pt idx="21">
                  <c:v>1.04149615756339</c:v>
                </c:pt>
                <c:pt idx="22">
                  <c:v>0.938052517824437</c:v>
                </c:pt>
                <c:pt idx="23">
                  <c:v>0.824341786754913</c:v>
                </c:pt>
                <c:pt idx="24">
                  <c:v>0.701608541219093</c:v>
                </c:pt>
                <c:pt idx="25">
                  <c:v>0.571196110526659</c:v>
                </c:pt>
                <c:pt idx="26">
                  <c:v>0.434531873540858</c:v>
                </c:pt>
                <c:pt idx="27">
                  <c:v>0.293111635854763</c:v>
                </c:pt>
                <c:pt idx="28">
                  <c:v>0.148483258029187</c:v>
                </c:pt>
                <c:pt idx="29">
                  <c:v>0.00222971408308156</c:v>
                </c:pt>
                <c:pt idx="30">
                  <c:v>-0.144048234336864</c:v>
                </c:pt>
                <c:pt idx="31">
                  <c:v>-0.288749558474223</c:v>
                </c:pt>
                <c:pt idx="32">
                  <c:v>-0.430290485904379</c:v>
                </c:pt>
                <c:pt idx="33">
                  <c:v>-0.567121835103563</c:v>
                </c:pt>
                <c:pt idx="34">
                  <c:v>-0.697745971416552</c:v>
                </c:pt>
                <c:pt idx="35">
                  <c:v>-0.820733198838038</c:v>
                </c:pt>
                <c:pt idx="36">
                  <c:v>-0.934737408197762</c:v>
                </c:pt>
                <c:pt idx="37">
                  <c:v>-1.03851081047824</c:v>
                </c:pt>
                <c:pt idx="38">
                  <c:v>-1.13091759400725</c:v>
                </c:pt>
                <c:pt idx="39">
                  <c:v>-1.21094635604558</c:v>
                </c:pt>
                <c:pt idx="40">
                  <c:v>-1.27772117270485</c:v>
                </c:pt>
                <c:pt idx="41">
                  <c:v>-1.33051118603393</c:v>
                </c:pt>
                <c:pt idx="42">
                  <c:v>-1.36873860334223</c:v>
                </c:pt>
                <c:pt idx="43">
                  <c:v>-1.3919850212063</c:v>
                </c:pt>
                <c:pt idx="44">
                  <c:v>-1.39999600494281</c:v>
                </c:pt>
                <c:pt idx="45">
                  <c:v>-1.39268387342505</c:v>
                </c:pt>
                <c:pt idx="46">
                  <c:v>-1.37012865876283</c:v>
                </c:pt>
                <c:pt idx="47">
                  <c:v>-1.33257723034196</c:v>
                </c:pt>
                <c:pt idx="48">
                  <c:v>-1.28044059281074</c:v>
                </c:pt>
                <c:pt idx="49">
                  <c:v>-1.21428938758746</c:v>
                </c:pt>
                <c:pt idx="50">
                  <c:v>-1.13484764712527</c:v>
                </c:pt>
                <c:pt idx="51">
                  <c:v>-1.04298487029473</c:v>
                </c:pt>
                <c:pt idx="52">
                  <c:v>-0.939706505619976</c:v>
                </c:pt>
                <c:pt idx="53">
                  <c:v>-0.826142946530406</c:v>
                </c:pt>
                <c:pt idx="54">
                  <c:v>-0.703537159076262</c:v>
                </c:pt>
                <c:pt idx="55">
                  <c:v>-0.573231077524047</c:v>
                </c:pt>
                <c:pt idx="56">
                  <c:v>-0.436650916733595</c:v>
                </c:pt>
                <c:pt idx="57">
                  <c:v>-0.295291562074469</c:v>
                </c:pt>
                <c:pt idx="58">
                  <c:v>-0.150700207735841</c:v>
                </c:pt>
                <c:pt idx="59">
                  <c:v>-0.00445942251039319</c:v>
                </c:pt>
                <c:pt idx="60">
                  <c:v>0.141830171600833</c:v>
                </c:pt>
                <c:pt idx="61">
                  <c:v>0.286567418377995</c:v>
                </c:pt>
                <c:pt idx="62">
                  <c:v>0.428168152219107</c:v>
                </c:pt>
                <c:pt idx="63">
                  <c:v>0.565082537012438</c:v>
                </c:pt>
                <c:pt idx="64">
                  <c:v>0.695812029268759</c:v>
                </c:pt>
                <c:pt idx="65">
                  <c:v>0.818925779850001</c:v>
                </c:pt>
                <c:pt idx="66">
                  <c:v>0.933076294775549</c:v>
                </c:pt>
                <c:pt idx="67">
                  <c:v>1.03701418369689</c:v>
                </c:pt>
                <c:pt idx="68">
                  <c:v>1.12960183461684</c:v>
                </c:pt>
                <c:pt idx="69">
                  <c:v>1.20982586518205</c:v>
                </c:pt>
                <c:pt idx="70">
                  <c:v>1.27680821426794</c:v>
                </c:pt>
                <c:pt idx="71">
                  <c:v>1.3298157524574</c:v>
                </c:pt>
                <c:pt idx="72">
                  <c:v>1.36826830622556</c:v>
                </c:pt>
                <c:pt idx="73">
                  <c:v>1.39174500800483</c:v>
                </c:pt>
                <c:pt idx="74">
                  <c:v>1.39998890262829</c:v>
                </c:pt>
                <c:pt idx="75">
                  <c:v>1.39290975973311</c:v>
                </c:pt>
                <c:pt idx="76">
                  <c:v>1.3705850613422</c:v>
                </c:pt>
                <c:pt idx="77">
                  <c:v>1.33325915381456</c:v>
                </c:pt>
                <c:pt idx="78">
                  <c:v>1.28134057344672</c:v>
                </c:pt>
                <c:pt idx="79">
                  <c:v>1.21539757499658</c:v>
                </c:pt>
                <c:pt idx="80">
                  <c:v>1.13615191207048</c:v>
                </c:pt>
                <c:pt idx="81">
                  <c:v>1.0444709374481</c:v>
                </c:pt>
                <c:pt idx="82">
                  <c:v>0.94135810980775</c:v>
                </c:pt>
                <c:pt idx="83">
                  <c:v>0.827942010757204</c:v>
                </c:pt>
                <c:pt idx="84">
                  <c:v>0.705463992379821</c:v>
                </c:pt>
                <c:pt idx="85">
                  <c:v>0.575264590495058</c:v>
                </c:pt>
                <c:pt idx="86">
                  <c:v>0.438768852341667</c:v>
                </c:pt>
                <c:pt idx="87">
                  <c:v>0.297470739273864</c:v>
                </c:pt>
                <c:pt idx="88">
                  <c:v>0.152916775184647</c:v>
                </c:pt>
                <c:pt idx="89">
                  <c:v>0.00668911962617992</c:v>
                </c:pt>
                <c:pt idx="90">
                  <c:v>-0.139611749106199</c:v>
                </c:pt>
                <c:pt idx="91">
                  <c:v>-0.284384551390637</c:v>
                </c:pt>
                <c:pt idx="92">
                  <c:v>-0.426044732466084</c:v>
                </c:pt>
                <c:pt idx="93">
                  <c:v>-0.563041805564074</c:v>
                </c:pt>
                <c:pt idx="94">
                  <c:v>-0.693876322162499</c:v>
                </c:pt>
                <c:pt idx="95">
                  <c:v>-0.817116283619936</c:v>
                </c:pt>
                <c:pt idx="96">
                  <c:v>-0.9314128145634</c:v>
                </c:pt>
                <c:pt idx="97">
                  <c:v>-1.03551492648248</c:v>
                </c:pt>
                <c:pt idx="98">
                  <c:v>-1.12828320994063</c:v>
                </c:pt>
                <c:pt idx="99">
                  <c:v>-1.20870230554086</c:v>
                </c:pt>
                <c:pt idx="100">
                  <c:v>-1.27589201714964</c:v>
                </c:pt>
                <c:pt idx="101">
                  <c:v>-1.32911694574349</c:v>
                </c:pt>
                <c:pt idx="102">
                  <c:v>-1.36779453843487</c:v>
                </c:pt>
                <c:pt idx="103">
                  <c:v>-1.39150146457963</c:v>
                </c:pt>
                <c:pt idx="104">
                  <c:v>-1.39997824917903</c:v>
                </c:pt>
                <c:pt idx="105">
                  <c:v>-1.39313211286301</c:v>
                </c:pt>
                <c:pt idx="106">
                  <c:v>-1.37103798737098</c:v>
                </c:pt>
                <c:pt idx="107">
                  <c:v>-1.33393769541541</c:v>
                </c:pt>
                <c:pt idx="108">
                  <c:v>-1.28223730390478</c:v>
                </c:pt>
                <c:pt idx="109">
                  <c:v>-1.21650267949514</c:v>
                </c:pt>
                <c:pt idx="110">
                  <c:v>-1.13745329511532</c:v>
                </c:pt>
                <c:pt idx="111">
                  <c:v>-1.04595435525401</c:v>
                </c:pt>
                <c:pt idx="112">
                  <c:v>-0.943007326198392</c:v>
                </c:pt>
                <c:pt idx="113">
                  <c:v>-0.829738974871898</c:v>
                </c:pt>
                <c:pt idx="114">
                  <c:v>-0.707389036242277</c:v>
                </c:pt>
                <c:pt idx="115">
                  <c:v>-0.577296644281593</c:v>
                </c:pt>
                <c:pt idx="116">
                  <c:v>-0.440885674992834</c:v>
                </c:pt>
                <c:pt idx="117">
                  <c:v>-0.299649161925365</c:v>
                </c:pt>
                <c:pt idx="118">
                  <c:v>-0.155132954753188</c:v>
                </c:pt>
                <c:pt idx="119">
                  <c:v>-0.00891879977471299</c:v>
                </c:pt>
                <c:pt idx="120">
                  <c:v>0.137392972480093</c:v>
                </c:pt>
                <c:pt idx="121">
                  <c:v>0.282200963049091</c:v>
                </c:pt>
                <c:pt idx="122">
                  <c:v>0.423920232031456</c:v>
                </c:pt>
                <c:pt idx="123">
                  <c:v>0.560999645934878</c:v>
                </c:pt>
                <c:pt idx="124">
                  <c:v>0.691938855007779</c:v>
                </c:pt>
                <c:pt idx="125">
                  <c:v>0.815304714737713</c:v>
                </c:pt>
                <c:pt idx="126">
                  <c:v>0.929746971780807</c:v>
                </c:pt>
                <c:pt idx="127">
                  <c:v>1.03401304263794</c:v>
                </c:pt>
                <c:pt idx="128">
                  <c:v>1.12696172332338</c:v>
                </c:pt>
                <c:pt idx="129">
                  <c:v>1.20757567997198</c:v>
                </c:pt>
                <c:pt idx="130">
                  <c:v>1.27497258367392</c:v>
                </c:pt>
                <c:pt idx="131">
                  <c:v>1.32841476766474</c:v>
                </c:pt>
                <c:pt idx="132">
                  <c:v>1.36731730117189</c:v>
                </c:pt>
                <c:pt idx="133">
                  <c:v>1.39125439154846</c:v>
                </c:pt>
                <c:pt idx="134">
                  <c:v>1.39996404462205</c:v>
                </c:pt>
                <c:pt idx="135">
                  <c:v>1.39335093225071</c:v>
                </c:pt>
                <c:pt idx="136">
                  <c:v>1.37148743570032</c:v>
                </c:pt>
                <c:pt idx="137">
                  <c:v>1.33461285342339</c:v>
                </c:pt>
                <c:pt idx="138">
                  <c:v>1.28313078191032</c:v>
                </c:pt>
                <c:pt idx="139">
                  <c:v>1.21760469828002</c:v>
                </c:pt>
                <c:pt idx="140">
                  <c:v>1.13875179295878</c:v>
                </c:pt>
                <c:pt idx="141">
                  <c:v>1.04743511994971</c:v>
                </c:pt>
                <c:pt idx="142">
                  <c:v>0.94465415060859</c:v>
                </c:pt>
                <c:pt idx="143">
                  <c:v>0.831533834316411</c:v>
                </c:pt>
                <c:pt idx="144">
                  <c:v>0.709312285780664</c:v>
                </c:pt>
                <c:pt idx="145">
                  <c:v>0.579327233729259</c:v>
                </c:pt>
                <c:pt idx="146">
                  <c:v>0.443001379317681</c:v>
                </c:pt>
                <c:pt idx="147">
                  <c:v>0.301826824503306</c:v>
                </c:pt>
                <c:pt idx="148">
                  <c:v>0.157348740820017</c:v>
                </c:pt>
                <c:pt idx="149">
                  <c:v>0.0111484573003123</c:v>
                </c:pt>
                <c:pt idx="150">
                  <c:v>-0.135173847350541</c:v>
                </c:pt>
                <c:pt idx="151">
                  <c:v>-0.280016658892125</c:v>
                </c:pt>
                <c:pt idx="152">
                  <c:v>-0.421794656304116</c:v>
                </c:pt>
                <c:pt idx="153">
                  <c:v>-0.558956063304878</c:v>
                </c:pt>
                <c:pt idx="154">
                  <c:v>-0.689999632719072</c:v>
                </c:pt>
                <c:pt idx="155">
                  <c:v>-0.813491077798454</c:v>
                </c:pt>
                <c:pt idx="156">
                  <c:v>-0.928078770653254</c:v>
                </c:pt>
                <c:pt idx="157">
                  <c:v>-1.03250853597287</c:v>
                </c:pt>
                <c:pt idx="158">
                  <c:v>-1.12563737811709</c:v>
                </c:pt>
                <c:pt idx="159">
                  <c:v>-1.20644599133315</c:v>
                </c:pt>
                <c:pt idx="160">
                  <c:v>-1.27404991617297</c:v>
                </c:pt>
                <c:pt idx="161">
                  <c:v>-1.32770922000225</c:v>
                </c:pt>
                <c:pt idx="162">
                  <c:v>-1.36683659564715</c:v>
                </c:pt>
                <c:pt idx="163">
                  <c:v>-1.39100378953803</c:v>
                </c:pt>
                <c:pt idx="164">
                  <c:v>-1.39994628899339</c:v>
                </c:pt>
                <c:pt idx="165">
                  <c:v>-1.39356621734119</c:v>
                </c:pt>
                <c:pt idx="166">
                  <c:v>-1.37193340519017</c:v>
                </c:pt>
                <c:pt idx="167">
                  <c:v>-1.33528462612591</c:v>
                </c:pt>
                <c:pt idx="168">
                  <c:v>-1.284021005197</c:v>
                </c:pt>
                <c:pt idx="169">
                  <c:v>-1.21870362855587</c:v>
                </c:pt>
                <c:pt idx="170">
                  <c:v>-1.14004740230717</c:v>
                </c:pt>
                <c:pt idx="171">
                  <c:v>-1.04891322777919</c:v>
                </c:pt>
                <c:pt idx="172">
                  <c:v>-0.946298578861102</c:v>
                </c:pt>
                <c:pt idx="173">
                  <c:v>-0.833326584538001</c:v>
                </c:pt>
                <c:pt idx="174">
                  <c:v>-0.711233736116577</c:v>
                </c:pt>
                <c:pt idx="175">
                  <c:v>-0.58135635368737</c:v>
                </c:pt>
                <c:pt idx="176">
                  <c:v>-0.445115959949632</c:v>
                </c:pt>
                <c:pt idx="177">
                  <c:v>-0.304003721483946</c:v>
                </c:pt>
                <c:pt idx="178">
                  <c:v>-0.159564127764695</c:v>
                </c:pt>
                <c:pt idx="179">
                  <c:v>-0.0133780865473463</c:v>
                </c:pt>
                <c:pt idx="180">
                  <c:v>0.132954379346451</c:v>
                </c:pt>
                <c:pt idx="181">
                  <c:v>0.277831644460323</c:v>
                </c:pt>
                <c:pt idx="182">
                  <c:v>0.419668010675686</c:v>
                </c:pt>
                <c:pt idx="183">
                  <c:v>0.556911062857717</c:v>
                </c:pt>
                <c:pt idx="184">
                  <c:v>0.688058660215295</c:v>
                </c:pt>
                <c:pt idx="185">
                  <c:v>0.81167537740254</c:v>
                </c:pt>
                <c:pt idx="186">
                  <c:v>0.926408215412214</c:v>
                </c:pt>
                <c:pt idx="187">
                  <c:v>1.03100141030352</c:v>
                </c:pt>
                <c:pt idx="188">
                  <c:v>1.12431017768102</c:v>
                </c:pt>
                <c:pt idx="189">
                  <c:v>1.20531324248986</c:v>
                </c:pt>
                <c:pt idx="190">
                  <c:v>1.27312401698718</c:v>
                </c:pt>
                <c:pt idx="191">
                  <c:v>1.32700030454569</c:v>
                </c:pt>
                <c:pt idx="192">
                  <c:v>1.36635242307999</c:v>
                </c:pt>
                <c:pt idx="193">
                  <c:v>1.39074965918401</c:v>
                </c:pt>
                <c:pt idx="194">
                  <c:v>1.39992498233807</c:v>
                </c:pt>
                <c:pt idx="195">
                  <c:v>1.39377796758835</c:v>
                </c:pt>
                <c:pt idx="196">
                  <c:v>1.37237589470932</c:v>
                </c:pt>
                <c:pt idx="197">
                  <c:v>1.33595301181899</c:v>
                </c:pt>
                <c:pt idx="198">
                  <c:v>1.28490797150671</c:v>
                </c:pt>
                <c:pt idx="199">
                  <c:v>1.21979946753524</c:v>
                </c:pt>
                <c:pt idx="200">
                  <c:v>1.14134011987411</c:v>
                </c:pt>
                <c:pt idx="201">
                  <c:v>1.05038867499314</c:v>
                </c:pt>
                <c:pt idx="202">
                  <c:v>0.947940606784754</c:v>
                </c:pt>
                <c:pt idx="203">
                  <c:v>0.835117220989274</c:v>
                </c:pt>
                <c:pt idx="204">
                  <c:v>0.713153382376166</c:v>
                </c:pt>
                <c:pt idx="205">
                  <c:v>0.583383999008976</c:v>
                </c:pt>
                <c:pt idx="206">
                  <c:v>0.447229411524953</c:v>
                </c:pt>
                <c:pt idx="207">
                  <c:v>0.306179847345498</c:v>
                </c:pt>
                <c:pt idx="208">
                  <c:v>0.161779109967802</c:v>
                </c:pt>
                <c:pt idx="209">
                  <c:v>0.0156076818602629</c:v>
                </c:pt>
                <c:pt idx="210">
                  <c:v>-0.130734574097612</c:v>
                </c:pt>
                <c:pt idx="211">
                  <c:v>-0.275645925296076</c:v>
                </c:pt>
                <c:pt idx="212">
                  <c:v>-0.417540300540494</c:v>
                </c:pt>
                <c:pt idx="213">
                  <c:v>-0.554864649780628</c:v>
                </c:pt>
                <c:pt idx="214">
                  <c:v>-0.686115942419822</c:v>
                </c:pt>
                <c:pt idx="215">
                  <c:v>-0.809857618155562</c:v>
                </c:pt>
                <c:pt idx="216">
                  <c:v>-0.924735310295113</c:v>
                </c:pt>
                <c:pt idx="217">
                  <c:v>-1.02949166945278</c:v>
                </c:pt>
                <c:pt idx="218">
                  <c:v>-1.12298012538169</c:v>
                </c:pt>
                <c:pt idx="219">
                  <c:v>-1.20417743631539</c:v>
                </c:pt>
                <c:pt idx="220">
                  <c:v>-1.27219488846513</c:v>
                </c:pt>
                <c:pt idx="221">
                  <c:v>-1.32628802309324</c:v>
                </c:pt>
                <c:pt idx="222">
                  <c:v>-1.36586478469853</c:v>
                </c:pt>
                <c:pt idx="223">
                  <c:v>-1.39049200113099</c:v>
                </c:pt>
                <c:pt idx="224">
                  <c:v>-1.39990012471016</c:v>
                </c:pt>
                <c:pt idx="225">
                  <c:v>-1.39398618245509</c:v>
                </c:pt>
                <c:pt idx="226">
                  <c:v>-1.37281490313535</c:v>
                </c:pt>
                <c:pt idx="227">
                  <c:v>-1.33661800880725</c:v>
                </c:pt>
                <c:pt idx="228">
                  <c:v>-1.28579167858963</c:v>
                </c:pt>
                <c:pt idx="229">
                  <c:v>-1.22089221243846</c:v>
                </c:pt>
                <c:pt idx="230">
                  <c:v>-1.14262994238057</c:v>
                </c:pt>
                <c:pt idx="231">
                  <c:v>-1.05186145784903</c:v>
                </c:pt>
                <c:pt idx="232">
                  <c:v>-0.949580230214483</c:v>
                </c:pt>
                <c:pt idx="233">
                  <c:v>-0.836905739128201</c:v>
                </c:pt>
                <c:pt idx="234">
                  <c:v>-0.715071219690166</c:v>
                </c:pt>
                <c:pt idx="235">
                  <c:v>-0.585410164550861</c:v>
                </c:pt>
                <c:pt idx="236">
                  <c:v>-0.449341728682782</c:v>
                </c:pt>
                <c:pt idx="237">
                  <c:v>-0.308355196568108</c:v>
                </c:pt>
                <c:pt idx="238">
                  <c:v>-0.163993681810924</c:v>
                </c:pt>
                <c:pt idx="239">
                  <c:v>-0.0178372375835934</c:v>
                </c:pt>
                <c:pt idx="240">
                  <c:v>0.128514437234644</c:v>
                </c:pt>
                <c:pt idx="241">
                  <c:v>0.273459506943558</c:v>
                </c:pt>
                <c:pt idx="242">
                  <c:v>0.415411531295574</c:v>
                </c:pt>
                <c:pt idx="243">
                  <c:v>0.552816829264429</c:v>
                </c:pt>
                <c:pt idx="244">
                  <c:v>0.684171484260441</c:v>
                </c:pt>
                <c:pt idx="245">
                  <c:v>0.80803780466836</c:v>
                </c:pt>
                <c:pt idx="246">
                  <c:v>0.923060059545362</c:v>
                </c:pt>
                <c:pt idx="247">
                  <c:v>1.02797931725017</c:v>
                </c:pt>
                <c:pt idx="248">
                  <c:v>1.12164722459282</c:v>
                </c:pt>
                <c:pt idx="249">
                  <c:v>1.20303857569075</c:v>
                </c:pt>
                <c:pt idx="250">
                  <c:v>1.2712625329636</c:v>
                </c:pt>
                <c:pt idx="251">
                  <c:v>1.32557237745165</c:v>
                </c:pt>
                <c:pt idx="252">
                  <c:v>1.36537368173969</c:v>
                </c:pt>
                <c:pt idx="253">
                  <c:v>1.39023081603256</c:v>
                </c:pt>
                <c:pt idx="254">
                  <c:v>1.39987171617269</c:v>
                </c:pt>
                <c:pt idx="255">
                  <c:v>1.39419086141326</c:v>
                </c:pt>
                <c:pt idx="256">
                  <c:v>1.37325042935472</c:v>
                </c:pt>
                <c:pt idx="257">
                  <c:v>1.33727961540388</c:v>
                </c:pt>
                <c:pt idx="258">
                  <c:v>1.2866721242042</c:v>
                </c:pt>
                <c:pt idx="259">
                  <c:v>1.22198186049374</c:v>
                </c:pt>
                <c:pt idx="260">
                  <c:v>1.14391686655485</c:v>
                </c:pt>
                <c:pt idx="261">
                  <c:v>1.05333157261108</c:v>
                </c:pt>
                <c:pt idx="262">
                  <c:v>0.951217444991298</c:v>
                </c:pt>
                <c:pt idx="263">
                  <c:v>0.838692134418127</c:v>
                </c:pt>
                <c:pt idx="264">
                  <c:v>0.716987243193896</c:v>
                </c:pt>
                <c:pt idx="265">
                  <c:v>0.587434845173567</c:v>
                </c:pt>
                <c:pt idx="266">
                  <c:v>0.451452906065131</c:v>
                </c:pt>
                <c:pt idx="267">
                  <c:v>0.310529763633915</c:v>
                </c:pt>
                <c:pt idx="268">
                  <c:v>0.166207837676706</c:v>
                </c:pt>
                <c:pt idx="269">
                  <c:v>0.0200667480619694</c:v>
                </c:pt>
                <c:pt idx="270">
                  <c:v>-0.126293974389037</c:v>
                </c:pt>
                <c:pt idx="271">
                  <c:v>-0.271272394948717</c:v>
                </c:pt>
                <c:pt idx="272">
                  <c:v>-0.413281708340644</c:v>
                </c:pt>
                <c:pt idx="273">
                  <c:v>-0.55076760650351</c:v>
                </c:pt>
                <c:pt idx="274">
                  <c:v>-0.682225290669356</c:v>
                </c:pt>
                <c:pt idx="275">
                  <c:v>-0.806215941556965</c:v>
                </c:pt>
                <c:pt idx="276">
                  <c:v>-0.921382467412304</c:v>
                </c:pt>
                <c:pt idx="277">
                  <c:v>-1.02646435753184</c:v>
                </c:pt>
                <c:pt idx="278">
                  <c:v>-1.12031147869538</c:v>
                </c:pt>
                <c:pt idx="279">
                  <c:v>-1.20189666350473</c:v>
                </c:pt>
                <c:pt idx="280">
                  <c:v>-1.27032695284754</c:v>
                </c:pt>
                <c:pt idx="281">
                  <c:v>-1.32485336943617</c:v>
                </c:pt>
                <c:pt idx="282">
                  <c:v>-1.36487911544918</c:v>
                </c:pt>
                <c:pt idx="283">
                  <c:v>-1.38996610455121</c:v>
                </c:pt>
                <c:pt idx="284">
                  <c:v>-1.39983975679773</c:v>
                </c:pt>
                <c:pt idx="285">
                  <c:v>-1.39439200394368</c:v>
                </c:pt>
                <c:pt idx="286">
                  <c:v>-1.37368247226268</c:v>
                </c:pt>
                <c:pt idx="287">
                  <c:v>-1.3379378299307</c:v>
                </c:pt>
                <c:pt idx="288">
                  <c:v>-1.28754930611713</c:v>
                </c:pt>
                <c:pt idx="289">
                  <c:v>-1.22306840893713</c:v>
                </c:pt>
                <c:pt idx="290">
                  <c:v>-1.14520088913261</c:v>
                </c:pt>
                <c:pt idx="291">
                  <c:v>-1.05479901555029</c:v>
                </c:pt>
                <c:pt idx="292">
                  <c:v>-0.952852246962337</c:v>
                </c:pt>
                <c:pt idx="293">
                  <c:v>-0.840476402327779</c:v>
                </c:pt>
                <c:pt idx="294">
                  <c:v>-0.718901448027275</c:v>
                </c:pt>
                <c:pt idx="295">
                  <c:v>-0.589458035741401</c:v>
                </c:pt>
                <c:pt idx="296">
                  <c:v>-0.453562938316905</c:v>
                </c:pt>
                <c:pt idx="297">
                  <c:v>-0.312703543027018</c:v>
                </c:pt>
                <c:pt idx="298">
                  <c:v>-0.168421571948841</c:v>
                </c:pt>
                <c:pt idx="299">
                  <c:v>-0.0222962076401425</c:v>
                </c:pt>
                <c:pt idx="300">
                  <c:v>0.124073191193086</c:v>
                </c:pt>
                <c:pt idx="301">
                  <c:v>0.269084594859259</c:v>
                </c:pt>
                <c:pt idx="302">
                  <c:v>0.411150837078096</c:v>
                </c:pt>
                <c:pt idx="303">
                  <c:v>0.548716986695817</c:v>
                </c:pt>
                <c:pt idx="304">
                  <c:v>0.680277366583175</c:v>
                </c:pt>
                <c:pt idx="305">
                  <c:v>0.804392033442622</c:v>
                </c:pt>
                <c:pt idx="306">
                  <c:v>0.919702538151225</c:v>
                </c:pt>
                <c:pt idx="307">
                  <c:v>1.02494679414056</c:v>
                </c:pt>
                <c:pt idx="308">
                  <c:v>1.11897289107755</c:v>
                </c:pt>
                <c:pt idx="309">
                  <c:v>1.20075170265384</c:v>
                </c:pt>
                <c:pt idx="310">
                  <c:v>1.26938815049011</c:v>
                </c:pt>
                <c:pt idx="311">
                  <c:v>1.32413100087061</c:v>
                </c:pt>
                <c:pt idx="312">
                  <c:v>1.36438108708147</c:v>
                </c:pt>
                <c:pt idx="313">
                  <c:v>1.38969786735839</c:v>
                </c:pt>
                <c:pt idx="314">
                  <c:v>1.39980424666635</c:v>
                </c:pt>
                <c:pt idx="315">
                  <c:v>1.39458960953615</c:v>
                </c:pt>
                <c:pt idx="316">
                  <c:v>1.37411103076335</c:v>
                </c:pt>
                <c:pt idx="317">
                  <c:v>1.33859265071811</c:v>
                </c:pt>
                <c:pt idx="318">
                  <c:v>1.28842322210341</c:v>
                </c:pt>
                <c:pt idx="319">
                  <c:v>1.22415185501257</c:v>
                </c:pt>
                <c:pt idx="320">
                  <c:v>1.14648200685687</c:v>
                </c:pt>
                <c:pt idx="321">
                  <c:v>1.05626378294441</c:v>
                </c:pt>
                <c:pt idx="322">
                  <c:v>0.954484631980846</c:v>
                </c:pt>
                <c:pt idx="323">
                  <c:v>0.842258538331285</c:v>
                </c:pt>
                <c:pt idx="324">
                  <c:v>0.720813829334843</c:v>
                </c:pt>
                <c:pt idx="325">
                  <c:v>0.591479731122452</c:v>
                </c:pt>
                <c:pt idx="326">
                  <c:v>0.455671820085915</c:v>
                </c:pt>
                <c:pt idx="327">
                  <c:v>0.314876529233547</c:v>
                </c:pt>
                <c:pt idx="328">
                  <c:v>0.170634879012099</c:v>
                </c:pt>
                <c:pt idx="329">
                  <c:v>0.0245256106629784</c:v>
                </c:pt>
                <c:pt idx="330">
                  <c:v>-0.121852093279927</c:v>
                </c:pt>
                <c:pt idx="331">
                  <c:v>-0.266896112224635</c:v>
                </c:pt>
                <c:pt idx="332">
                  <c:v>-0.409018922912985</c:v>
                </c:pt>
                <c:pt idx="333">
                  <c:v>-0.546664975042833</c:v>
                </c:pt>
                <c:pt idx="334">
                  <c:v>-0.6783277169429</c:v>
                </c:pt>
                <c:pt idx="335">
                  <c:v>-0.802566084951752</c:v>
                </c:pt>
                <c:pt idx="336">
                  <c:v>-0.918020276023348</c:v>
                </c:pt>
                <c:pt idx="337">
                  <c:v>-1.0234266309257</c:v>
                </c:pt>
                <c:pt idx="338">
                  <c:v>-1.11763146513472</c:v>
                </c:pt>
                <c:pt idx="339">
                  <c:v>-1.19960369604231</c:v>
                </c:pt>
                <c:pt idx="340">
                  <c:v>-1.26844612827261</c:v>
                </c:pt>
                <c:pt idx="341">
                  <c:v>-1.32340527358729</c:v>
                </c:pt>
                <c:pt idx="342">
                  <c:v>-1.36387959789984</c:v>
                </c:pt>
                <c:pt idx="343">
                  <c:v>-1.38942610513451</c:v>
                </c:pt>
                <c:pt idx="344">
                  <c:v>-1.39976518586861</c:v>
                </c:pt>
                <c:pt idx="345">
                  <c:v>-1.39478367768943</c:v>
                </c:pt>
                <c:pt idx="346">
                  <c:v>-1.37453610376966</c:v>
                </c:pt>
                <c:pt idx="347">
                  <c:v>-1.33924407610513</c:v>
                </c:pt>
                <c:pt idx="348">
                  <c:v>-1.28929386994631</c:v>
                </c:pt>
                <c:pt idx="349">
                  <c:v>-1.22523219597183</c:v>
                </c:pt>
                <c:pt idx="350">
                  <c:v>-1.14776021647802</c:v>
                </c:pt>
                <c:pt idx="351">
                  <c:v>-1.05772587107799</c:v>
                </c:pt>
                <c:pt idx="352">
                  <c:v>-0.956114595906209</c:v>
                </c:pt>
                <c:pt idx="353">
                  <c:v>-0.84403853790817</c:v>
                </c:pt>
                <c:pt idx="354">
                  <c:v>-0.722724382265748</c:v>
                </c:pt>
                <c:pt idx="355">
                  <c:v>-0.593499926188582</c:v>
                </c:pt>
                <c:pt idx="356">
                  <c:v>-0.45777954602288</c:v>
                </c:pt>
                <c:pt idx="357">
                  <c:v>-0.3170487167416</c:v>
                </c:pt>
                <c:pt idx="358">
                  <c:v>-0.172847753252316</c:v>
                </c:pt>
                <c:pt idx="359">
                  <c:v>-0.0267549514755012</c:v>
                </c:pt>
                <c:pt idx="360">
                  <c:v>0.11963068628344</c:v>
                </c:pt>
                <c:pt idx="361">
                  <c:v>0.264706952596038</c:v>
                </c:pt>
                <c:pt idx="362">
                  <c:v>0.406885971252989</c:v>
                </c:pt>
                <c:pt idx="363">
                  <c:v>0.544611576749588</c:v>
                </c:pt>
                <c:pt idx="364">
                  <c:v>0.676376346693895</c:v>
                </c:pt>
                <c:pt idx="365">
                  <c:v>0.800738100715955</c:v>
                </c:pt>
                <c:pt idx="366">
                  <c:v>0.91633568529581</c:v>
                </c:pt>
                <c:pt idx="367">
                  <c:v>1.02190387174322</c:v>
                </c:pt>
                <c:pt idx="368">
                  <c:v>1.11628720426947</c:v>
                </c:pt>
                <c:pt idx="369">
                  <c:v>1.19845264658211</c:v>
                </c:pt>
                <c:pt idx="370">
                  <c:v>1.26750088858452</c:v>
                </c:pt>
                <c:pt idx="371">
                  <c:v>1.32267618942704</c:v>
                </c:pt>
                <c:pt idx="372">
                  <c:v>1.36337464917635</c:v>
                </c:pt>
                <c:pt idx="373">
                  <c:v>1.38915081856891</c:v>
                </c:pt>
                <c:pt idx="374">
                  <c:v>1.3997225745036</c:v>
                </c:pt>
                <c:pt idx="375">
                  <c:v>1.39497420791125</c:v>
                </c:pt>
                <c:pt idx="376">
                  <c:v>1.3749576902034</c:v>
                </c:pt>
                <c:pt idx="377">
                  <c:v>1.3398921044394</c:v>
                </c:pt>
                <c:pt idx="378">
                  <c:v>1.29016124743739</c:v>
                </c:pt>
                <c:pt idx="379">
                  <c:v>1.22630942907459</c:v>
                </c:pt>
                <c:pt idx="380">
                  <c:v>1.14903551475382</c:v>
                </c:pt>
                <c:pt idx="381">
                  <c:v>1.05918527624239</c:v>
                </c:pt>
                <c:pt idx="382">
                  <c:v>0.957742134603943</c:v>
                </c:pt>
                <c:pt idx="383">
                  <c:v>0.845816396543389</c:v>
                </c:pt>
                <c:pt idx="384">
                  <c:v>0.724633101973792</c:v>
                </c:pt>
                <c:pt idx="385">
                  <c:v>0.595518615815506</c:v>
                </c:pt>
                <c:pt idx="386">
                  <c:v>0.459886110781463</c:v>
                </c:pt>
                <c:pt idx="387">
                  <c:v>0.319220100041361</c:v>
                </c:pt>
                <c:pt idx="388">
                  <c:v>0.175060189056442</c:v>
                </c:pt>
                <c:pt idx="389">
                  <c:v>0.0289842244228777</c:v>
                </c:pt>
                <c:pt idx="390">
                  <c:v>-0.117408975838354</c:v>
                </c:pt>
                <c:pt idx="391">
                  <c:v>-0.262517121526364</c:v>
                </c:pt>
                <c:pt idx="392">
                  <c:v>-0.404751987508458</c:v>
                </c:pt>
                <c:pt idx="393">
                  <c:v>-0.542556797024613</c:v>
                </c:pt>
                <c:pt idx="394">
                  <c:v>-0.674423260785894</c:v>
                </c:pt>
                <c:pt idx="395">
                  <c:v>-0.798908085371997</c:v>
                </c:pt>
                <c:pt idx="396">
                  <c:v>-0.914648770241636</c:v>
                </c:pt>
                <c:pt idx="397">
                  <c:v>-1.02037852045566</c:v>
                </c:pt>
                <c:pt idx="398">
                  <c:v>-1.11494011189159</c:v>
                </c:pt>
                <c:pt idx="399">
                  <c:v>-1.19729855719295</c:v>
                </c:pt>
                <c:pt idx="400">
                  <c:v>-1.2665524338235</c:v>
                </c:pt>
                <c:pt idx="401">
                  <c:v>-1.32194375023921</c:v>
                </c:pt>
                <c:pt idx="402">
                  <c:v>-1.36286624219182</c:v>
                </c:pt>
                <c:pt idx="403">
                  <c:v>-1.38887200835984</c:v>
                </c:pt>
                <c:pt idx="404">
                  <c:v>-1.39967641267941</c:v>
                </c:pt>
                <c:pt idx="405">
                  <c:v>-1.39516119971833</c:v>
                </c:pt>
                <c:pt idx="406">
                  <c:v>-1.37537578899519</c:v>
                </c:pt>
                <c:pt idx="407">
                  <c:v>-1.34053673407715</c:v>
                </c:pt>
                <c:pt idx="408">
                  <c:v>-1.29102535237651</c:v>
                </c:pt>
                <c:pt idx="409">
                  <c:v>-1.2273835515884</c:v>
                </c:pt>
                <c:pt idx="410">
                  <c:v>-1.15030789844943</c:v>
                </c:pt>
                <c:pt idx="411">
                  <c:v>-1.06064199473575</c:v>
                </c:pt>
                <c:pt idx="412">
                  <c:v>-0.959367243945738</c:v>
                </c:pt>
                <c:pt idx="413">
                  <c:v>-0.847592109727323</c:v>
                </c:pt>
                <c:pt idx="414">
                  <c:v>-0.726539983617413</c:v>
                </c:pt>
                <c:pt idx="415">
                  <c:v>-0.597535794882701</c:v>
                </c:pt>
                <c:pt idx="416">
                  <c:v>-0.461991509018267</c:v>
                </c:pt>
                <c:pt idx="417">
                  <c:v>-0.321390673624988</c:v>
                </c:pt>
                <c:pt idx="418">
                  <c:v>-0.177272180812535</c:v>
                </c:pt>
                <c:pt idx="419">
                  <c:v>-0.0312134238504869</c:v>
                </c:pt>
                <c:pt idx="420">
                  <c:v>0.115186967580125</c:v>
                </c:pt>
                <c:pt idx="421">
                  <c:v>0.260326624570229</c:v>
                </c:pt>
                <c:pt idx="422">
                  <c:v>0.402616977092329</c:v>
                </c:pt>
                <c:pt idx="423">
                  <c:v>0.540500641079951</c:v>
                </c:pt>
                <c:pt idx="424">
                  <c:v>0.672468464173006</c:v>
                </c:pt>
                <c:pt idx="425">
                  <c:v>0.797076043561792</c:v>
                </c:pt>
                <c:pt idx="426">
                  <c:v>0.912959535139762</c:v>
                </c:pt>
                <c:pt idx="427">
                  <c:v>1.01885058093215</c:v>
                </c:pt>
                <c:pt idx="428">
                  <c:v>1.11359019141802</c:v>
                </c:pt>
                <c:pt idx="429">
                  <c:v>1.19614143080221</c:v>
                </c:pt>
                <c:pt idx="430">
                  <c:v>1.26560076639533</c:v>
                </c:pt>
                <c:pt idx="431">
                  <c:v>1.32120795788169</c:v>
                </c:pt>
                <c:pt idx="432">
                  <c:v>1.36235437823585</c:v>
                </c:pt>
                <c:pt idx="433">
                  <c:v>1.38858967521454</c:v>
                </c:pt>
                <c:pt idx="434">
                  <c:v>1.39962670051312</c:v>
                </c:pt>
                <c:pt idx="435">
                  <c:v>1.39534465263635</c:v>
                </c:pt>
                <c:pt idx="436">
                  <c:v>1.37579039908451</c:v>
                </c:pt>
                <c:pt idx="437">
                  <c:v>1.34117796338325</c:v>
                </c:pt>
                <c:pt idx="438">
                  <c:v>1.29188618257183</c:v>
                </c:pt>
                <c:pt idx="439">
                  <c:v>1.22845456078869</c:v>
                </c:pt>
                <c:pt idx="440">
                  <c:v>1.15157736433738</c:v>
                </c:pt>
                <c:pt idx="441">
                  <c:v>1.06209602286305</c:v>
                </c:pt>
                <c:pt idx="442">
                  <c:v>0.960989919809429</c:v>
                </c:pt>
                <c:pt idx="443">
                  <c:v>0.849365672955796</c:v>
                </c:pt>
                <c:pt idx="444">
                  <c:v>0.728445022359746</c:v>
                </c:pt>
                <c:pt idx="445">
                  <c:v>0.599551458273511</c:v>
                </c:pt>
                <c:pt idx="446">
                  <c:v>0.464095735392846</c:v>
                </c:pt>
                <c:pt idx="447">
                  <c:v>0.323560431986735</c:v>
                </c:pt>
                <c:pt idx="448">
                  <c:v>0.179483722909777</c:v>
                </c:pt>
                <c:pt idx="449">
                  <c:v>0.0334425441038344</c:v>
                </c:pt>
                <c:pt idx="450">
                  <c:v>-0.11296466714498</c:v>
                </c:pt>
                <c:pt idx="451">
                  <c:v>-0.258135467283897</c:v>
                </c:pt>
                <c:pt idx="452">
                  <c:v>-0.400480945420152</c:v>
                </c:pt>
                <c:pt idx="453">
                  <c:v>-0.538443114131134</c:v>
                </c:pt>
                <c:pt idx="454">
                  <c:v>-0.67051196181365</c:v>
                </c:pt>
                <c:pt idx="455">
                  <c:v>-0.795241979932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533536"/>
        <c:axId val="92128054"/>
      </c:lineChart>
      <c:catAx>
        <c:axId val="585335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8054"/>
        <c:auto val="1"/>
        <c:lblAlgn val="ctr"/>
        <c:lblOffset val="100"/>
        <c:noMultiLvlLbl val="0"/>
      </c:catAx>
      <c:valAx>
        <c:axId val="9212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3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5:$D$75</c:f>
              <c:numCache>
                <c:formatCode>General</c:formatCode>
                <c:ptCount val="71"/>
                <c:pt idx="0">
                  <c:v>-0.003184768561815</c:v>
                </c:pt>
                <c:pt idx="1">
                  <c:v>-0.00636630607274319</c:v>
                </c:pt>
                <c:pt idx="2">
                  <c:v>-0.00954138475990494</c:v>
                </c:pt>
                <c:pt idx="3">
                  <c:v>-0.012706783403101</c:v>
                </c:pt>
                <c:pt idx="4">
                  <c:v>-0.0158592906028573</c:v>
                </c:pt>
                <c:pt idx="5">
                  <c:v>-0.0189957080384897</c:v>
                </c:pt>
                <c:pt idx="6">
                  <c:v>-0.0221128537128841</c:v>
                </c:pt>
                <c:pt idx="7">
                  <c:v>-0.0252075651807695</c:v>
                </c:pt>
                <c:pt idx="8">
                  <c:v>-0.0282767027570931</c:v>
                </c:pt>
                <c:pt idx="9">
                  <c:v>-0.0313171527023655</c:v>
                </c:pt>
                <c:pt idx="10">
                  <c:v>-0.034325830381601</c:v>
                </c:pt>
                <c:pt idx="11">
                  <c:v>-0.0372996833938181</c:v>
                </c:pt>
                <c:pt idx="12">
                  <c:v>-0.040235694668778</c:v>
                </c:pt>
                <c:pt idx="13">
                  <c:v>-0.0431308855279415</c:v>
                </c:pt>
                <c:pt idx="14">
                  <c:v>-0.0459823187063625</c:v>
                </c:pt>
                <c:pt idx="15">
                  <c:v>-0.0487871013327202</c:v>
                </c:pt>
                <c:pt idx="16">
                  <c:v>-0.0515423878641601</c:v>
                </c:pt>
                <c:pt idx="17">
                  <c:v>-0.0542453829732105</c:v>
                </c:pt>
                <c:pt idx="18">
                  <c:v>-0.0568933443837995</c:v>
                </c:pt>
                <c:pt idx="19">
                  <c:v>-0.0594835856532674</c:v>
                </c:pt>
                <c:pt idx="20">
                  <c:v>-0.0620134788979271</c:v>
                </c:pt>
                <c:pt idx="21">
                  <c:v>-0.0644804574591177</c:v>
                </c:pt>
                <c:pt idx="22">
                  <c:v>-0.0668820185071632</c:v>
                </c:pt>
                <c:pt idx="23">
                  <c:v>-0.069215725580574</c:v>
                </c:pt>
                <c:pt idx="24">
                  <c:v>-0.0714792110579004</c:v>
                </c:pt>
                <c:pt idx="25">
                  <c:v>-0.0736701785598248</c:v>
                </c:pt>
                <c:pt idx="26">
                  <c:v>-0.0757864052788168</c:v>
                </c:pt>
                <c:pt idx="27">
                  <c:v>-0.0778257442343078</c:v>
                </c:pt>
                <c:pt idx="28">
                  <c:v>-0.0797861264508429</c:v>
                </c:pt>
                <c:pt idx="29">
                  <c:v>-0.0816655630571785</c:v>
                </c:pt>
                <c:pt idx="30">
                  <c:v>-0.0834621473039727</c:v>
                </c:pt>
                <c:pt idx="31">
                  <c:v>-0.0851740564983011</c:v>
                </c:pt>
                <c:pt idx="32">
                  <c:v>-0.0867995538528117</c:v>
                </c:pt>
                <c:pt idx="33">
                  <c:v>-0.0883369902478092</c:v>
                </c:pt>
                <c:pt idx="34">
                  <c:v>-0.0897848059042167</c:v>
                </c:pt>
                <c:pt idx="35">
                  <c:v>-0.0911415319661666</c:v>
                </c:pt>
                <c:pt idx="36">
                  <c:v>-0.0924057919911311</c:v>
                </c:pt>
                <c:pt idx="37">
                  <c:v>-0.093576303346319</c:v>
                </c:pt>
                <c:pt idx="38">
                  <c:v>-0.0946518785100712</c:v>
                </c:pt>
                <c:pt idx="39">
                  <c:v>-0.0956314262765068</c:v>
                </c:pt>
                <c:pt idx="40">
                  <c:v>-0.0965139528626971</c:v>
                </c:pt>
                <c:pt idx="41">
                  <c:v>-0.0972985629168387</c:v>
                </c:pt>
                <c:pt idx="42">
                  <c:v>-0.0979844604265892</c:v>
                </c:pt>
                <c:pt idx="43">
                  <c:v>-0.0985709495267228</c:v>
                </c:pt>
                <c:pt idx="44">
                  <c:v>-0.0990574352050293</c:v>
                </c:pt>
                <c:pt idx="45">
                  <c:v>-0.0994434239060408</c:v>
                </c:pt>
                <c:pt idx="46">
                  <c:v>-0.0997285240317037</c:v>
                </c:pt>
                <c:pt idx="47">
                  <c:v>-0.099912446338712</c:v>
                </c:pt>
                <c:pt idx="48">
                  <c:v>-0.0999950042319206</c:v>
                </c:pt>
                <c:pt idx="49">
                  <c:v>-0.099976113953677</c:v>
                </c:pt>
                <c:pt idx="50">
                  <c:v>-0.099855794668779</c:v>
                </c:pt>
                <c:pt idx="51">
                  <c:v>-0.0996341684450359</c:v>
                </c:pt>
                <c:pt idx="52">
                  <c:v>-0.0993114601294383</c:v>
                </c:pt>
                <c:pt idx="53">
                  <c:v>-0.0988879971200184</c:v>
                </c:pt>
                <c:pt idx="54">
                  <c:v>-0.0983642090337306</c:v>
                </c:pt>
                <c:pt idx="55">
                  <c:v>-0.0977406272705435</c:v>
                </c:pt>
                <c:pt idx="56">
                  <c:v>-0.0970178844743876</c:v>
                </c:pt>
                <c:pt idx="57">
                  <c:v>-0.0961967138912038</c:v>
                </c:pt>
                <c:pt idx="58">
                  <c:v>-0.0952779486251863</c:v>
                </c:pt>
                <c:pt idx="59">
                  <c:v>-0.0942625207934377</c:v>
                </c:pt>
                <c:pt idx="60">
                  <c:v>-0.0931514605804203</c:v>
                </c:pt>
                <c:pt idx="61">
                  <c:v>-0.091945895192685</c:v>
                </c:pt>
                <c:pt idx="62">
                  <c:v>-0.0906470477154101</c:v>
                </c:pt>
                <c:pt idx="63">
                  <c:v>-0.0892562358714046</c:v>
                </c:pt>
                <c:pt idx="64">
                  <c:v>-0.087774870684362</c:v>
                </c:pt>
                <c:pt idx="65">
                  <c:v>-0.0862044550473044</c:v>
                </c:pt>
                <c:pt idx="66">
                  <c:v>-0.0845465821976602</c:v>
                </c:pt>
                <c:pt idx="67">
                  <c:v>-0.082802934101264</c:v>
                </c:pt>
                <c:pt idx="68">
                  <c:v>-0.0809752797455546</c:v>
                </c:pt>
                <c:pt idx="69">
                  <c:v>-0.0790654733450887</c:v>
                </c:pt>
                <c:pt idx="70">
                  <c:v>-0.0770754524602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9480"/>
        <c:axId val="92343440"/>
      </c:line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C$5:$C$75</c:f>
              <c:numCache>
                <c:formatCode>General</c:formatCode>
                <c:ptCount val="71"/>
                <c:pt idx="0">
                  <c:v>5.8</c:v>
                </c:pt>
                <c:pt idx="1">
                  <c:v>6.48</c:v>
                </c:pt>
                <c:pt idx="2">
                  <c:v>6.96</c:v>
                </c:pt>
                <c:pt idx="3">
                  <c:v>7.13</c:v>
                </c:pt>
                <c:pt idx="4">
                  <c:v>6.98</c:v>
                </c:pt>
                <c:pt idx="5">
                  <c:v>6.48</c:v>
                </c:pt>
                <c:pt idx="6">
                  <c:v>5.68</c:v>
                </c:pt>
                <c:pt idx="7">
                  <c:v>4.64</c:v>
                </c:pt>
                <c:pt idx="8">
                  <c:v>3.46</c:v>
                </c:pt>
                <c:pt idx="9">
                  <c:v>2.25</c:v>
                </c:pt>
                <c:pt idx="10">
                  <c:v>1.12</c:v>
                </c:pt>
                <c:pt idx="11">
                  <c:v>0.19</c:v>
                </c:pt>
                <c:pt idx="12">
                  <c:v>-0.47</c:v>
                </c:pt>
                <c:pt idx="13">
                  <c:v>-0.8</c:v>
                </c:pt>
                <c:pt idx="14">
                  <c:v>-0.79</c:v>
                </c:pt>
                <c:pt idx="15">
                  <c:v>-0.46</c:v>
                </c:pt>
                <c:pt idx="16">
                  <c:v>0.13</c:v>
                </c:pt>
                <c:pt idx="17">
                  <c:v>0.88</c:v>
                </c:pt>
                <c:pt idx="18">
                  <c:v>1.7</c:v>
                </c:pt>
                <c:pt idx="19">
                  <c:v>2.45</c:v>
                </c:pt>
                <c:pt idx="20">
                  <c:v>3.04</c:v>
                </c:pt>
                <c:pt idx="21">
                  <c:v>3.38</c:v>
                </c:pt>
                <c:pt idx="22">
                  <c:v>3.4</c:v>
                </c:pt>
                <c:pt idx="23">
                  <c:v>3.07</c:v>
                </c:pt>
                <c:pt idx="24">
                  <c:v>2.42</c:v>
                </c:pt>
                <c:pt idx="25">
                  <c:v>1.49</c:v>
                </c:pt>
                <c:pt idx="26">
                  <c:v>0.37</c:v>
                </c:pt>
                <c:pt idx="27">
                  <c:v>-0.84</c:v>
                </c:pt>
                <c:pt idx="28">
                  <c:v>-2.02</c:v>
                </c:pt>
                <c:pt idx="29">
                  <c:v>-3.06</c:v>
                </c:pt>
                <c:pt idx="30">
                  <c:v>-3.87</c:v>
                </c:pt>
                <c:pt idx="31">
                  <c:v>-4.37</c:v>
                </c:pt>
                <c:pt idx="32">
                  <c:v>-4.54</c:v>
                </c:pt>
                <c:pt idx="33">
                  <c:v>-4.36</c:v>
                </c:pt>
                <c:pt idx="34">
                  <c:v>-3.9</c:v>
                </c:pt>
                <c:pt idx="35">
                  <c:v>-3.22</c:v>
                </c:pt>
                <c:pt idx="36">
                  <c:v>-2.42</c:v>
                </c:pt>
                <c:pt idx="37">
                  <c:v>-1.62</c:v>
                </c:pt>
                <c:pt idx="38">
                  <c:v>-0.93</c:v>
                </c:pt>
                <c:pt idx="39">
                  <c:v>-0.46</c:v>
                </c:pt>
                <c:pt idx="40">
                  <c:v>-0.27</c:v>
                </c:pt>
                <c:pt idx="41">
                  <c:v>-0.42</c:v>
                </c:pt>
                <c:pt idx="42">
                  <c:v>-0.91</c:v>
                </c:pt>
                <c:pt idx="43">
                  <c:v>-1.71</c:v>
                </c:pt>
                <c:pt idx="44">
                  <c:v>-2.74</c:v>
                </c:pt>
                <c:pt idx="45">
                  <c:v>-3.92</c:v>
                </c:pt>
              </c:numCache>
            </c:numRef>
          </c:yVal>
          <c:smooth val="0"/>
        </c:ser>
        <c:axId val="44696886"/>
        <c:axId val="60322503"/>
      </c:scatterChart>
      <c:catAx>
        <c:axId val="1003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3440"/>
        <c:crossesAt val="0"/>
        <c:auto val="1"/>
        <c:lblAlgn val="ctr"/>
        <c:lblOffset val="100"/>
        <c:noMultiLvlLbl val="0"/>
      </c:catAx>
      <c:catAx>
        <c:axId val="446968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2503"/>
        <c:auto val="1"/>
        <c:lblAlgn val="ctr"/>
        <c:lblOffset val="100"/>
        <c:noMultiLvlLbl val="0"/>
      </c:catAx>
      <c:valAx>
        <c:axId val="9234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9480"/>
        <c:crossesAt val="1"/>
        <c:crossBetween val="midCat"/>
      </c:valAx>
      <c:valAx>
        <c:axId val="6032250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688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6</xdr:row>
      <xdr:rowOff>56880</xdr:rowOff>
    </xdr:from>
    <xdr:to>
      <xdr:col>15</xdr:col>
      <xdr:colOff>399240</xdr:colOff>
      <xdr:row>35</xdr:row>
      <xdr:rowOff>104760</xdr:rowOff>
    </xdr:to>
    <xdr:graphicFrame>
      <xdr:nvGraphicFramePr>
        <xdr:cNvPr id="0" name="Chart 3"/>
        <xdr:cNvGraphicFramePr/>
      </xdr:nvGraphicFramePr>
      <xdr:xfrm>
        <a:off x="558360" y="1028520"/>
        <a:ext cx="941364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7</xdr:row>
      <xdr:rowOff>9360</xdr:rowOff>
    </xdr:from>
    <xdr:to>
      <xdr:col>15</xdr:col>
      <xdr:colOff>57888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119520" y="1143000"/>
        <a:ext cx="100321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9</xdr:row>
      <xdr:rowOff>152640</xdr:rowOff>
    </xdr:from>
    <xdr:to>
      <xdr:col>16</xdr:col>
      <xdr:colOff>130320</xdr:colOff>
      <xdr:row>39</xdr:row>
      <xdr:rowOff>9360</xdr:rowOff>
    </xdr:to>
    <xdr:graphicFrame>
      <xdr:nvGraphicFramePr>
        <xdr:cNvPr id="2" name="Chart 1"/>
        <xdr:cNvGraphicFramePr/>
      </xdr:nvGraphicFramePr>
      <xdr:xfrm>
        <a:off x="318960" y="1609920"/>
        <a:ext cx="100220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0</xdr:row>
      <xdr:rowOff>47520</xdr:rowOff>
    </xdr:from>
    <xdr:to>
      <xdr:col>16</xdr:col>
      <xdr:colOff>40680</xdr:colOff>
      <xdr:row>30</xdr:row>
      <xdr:rowOff>142920</xdr:rowOff>
    </xdr:to>
    <xdr:graphicFrame>
      <xdr:nvGraphicFramePr>
        <xdr:cNvPr id="3" name="Chart 2"/>
        <xdr:cNvGraphicFramePr/>
      </xdr:nvGraphicFramePr>
      <xdr:xfrm>
        <a:off x="2847600" y="1666800"/>
        <a:ext cx="7409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</v>
      </c>
      <c r="C1" s="1" t="n">
        <v>5</v>
      </c>
      <c r="D1" s="1" t="n">
        <v>3</v>
      </c>
    </row>
    <row r="2" customFormat="false" ht="12.75" hidden="false" customHeight="false" outlineLevel="0" collapsed="false">
      <c r="A2" s="1" t="s">
        <v>1</v>
      </c>
      <c r="B2" s="1" t="n">
        <v>17</v>
      </c>
      <c r="C2" s="1" t="n">
        <v>11</v>
      </c>
      <c r="D2" s="1" t="n">
        <v>27</v>
      </c>
    </row>
    <row r="4" customFormat="false" ht="12.75" hidden="false" customHeight="false" outlineLevel="0" collapsed="false">
      <c r="A4" s="0" t="n">
        <v>1</v>
      </c>
      <c r="B4" s="0" t="n">
        <f aca="false">$B$1*SIN(6.28*A4/$B$2)</f>
        <v>3.61066941583012</v>
      </c>
      <c r="C4" s="0" t="n">
        <f aca="false">$C$1*SIN(6.28*A4/$C$2)</f>
        <v>2.70198595081494</v>
      </c>
      <c r="D4" s="0" t="n">
        <f aca="false">$D$1*SIN(6.28*A4/$D$2)</f>
        <v>0.691503224434425</v>
      </c>
      <c r="E4" s="0" t="n">
        <f aca="false">SUM(B4:D4)</f>
        <v>7.00415859107948</v>
      </c>
    </row>
    <row r="5" customFormat="false" ht="12.75" hidden="false" customHeight="false" outlineLevel="0" collapsed="false">
      <c r="A5" s="0" t="n">
        <v>2</v>
      </c>
      <c r="B5" s="0" t="n">
        <f aca="false">$B$1*SIN(6.28*A5/$B$2)</f>
        <v>6.73418658653696</v>
      </c>
      <c r="C5" s="0" t="n">
        <f aca="false">$C$1*SIN(6.28*A5/$C$2)</f>
        <v>4.54695628279447</v>
      </c>
      <c r="D5" s="0" t="n">
        <f aca="false">$D$1*SIN(6.28*A5/$D$2)</f>
        <v>1.3457649488035</v>
      </c>
      <c r="E5" s="0" t="n">
        <f aca="false">SUM(B5:D5)</f>
        <v>12.6269078181349</v>
      </c>
    </row>
    <row r="6" customFormat="false" ht="12.75" hidden="false" customHeight="false" outlineLevel="0" collapsed="false">
      <c r="A6" s="0" t="n">
        <v>3</v>
      </c>
      <c r="B6" s="0" t="n">
        <f aca="false">$B$1*SIN(6.28*A6/$B$2)</f>
        <v>8.94912594606907</v>
      </c>
      <c r="C6" s="0" t="n">
        <f aca="false">$C$1*SIN(6.28*A6/$C$2)</f>
        <v>4.94972350067514</v>
      </c>
      <c r="D6" s="0" t="n">
        <f aca="false">$D$1*SIN(6.28*A6/$D$2)</f>
        <v>1.9275493460136</v>
      </c>
      <c r="E6" s="0" t="n">
        <f aca="false">SUM(B6:D6)</f>
        <v>15.8263987927578</v>
      </c>
    </row>
    <row r="7" customFormat="false" ht="12.75" hidden="false" customHeight="false" outlineLevel="0" collapsed="false">
      <c r="A7" s="0" t="n">
        <v>4</v>
      </c>
      <c r="B7" s="0" t="n">
        <f aca="false">$B$1*SIN(6.28*A7/$B$2)</f>
        <v>9.95664742973447</v>
      </c>
      <c r="C7" s="0" t="n">
        <f aca="false">$C$1*SIN(6.28*A7/$C$2)</f>
        <v>3.78253794077921</v>
      </c>
      <c r="D7" s="0" t="n">
        <f aca="false">$D$1*SIN(6.28*A7/$D$2)</f>
        <v>2.40552391767409</v>
      </c>
      <c r="E7" s="0" t="n">
        <f aca="false">SUM(B7:D7)</f>
        <v>16.1447092881878</v>
      </c>
    </row>
    <row r="8" customFormat="false" ht="12.75" hidden="false" customHeight="false" outlineLevel="0" collapsed="false">
      <c r="A8" s="0" t="n">
        <v>5</v>
      </c>
      <c r="B8" s="0" t="n">
        <f aca="false">$B$1*SIN(6.28*A8/$B$2)</f>
        <v>9.62081603594436</v>
      </c>
      <c r="C8" s="0" t="n">
        <f aca="false">$C$1*SIN(6.28*A8/$C$2)</f>
        <v>1.41560739586306</v>
      </c>
      <c r="D8" s="0" t="n">
        <f aca="false">$D$1*SIN(6.28*A8/$D$2)</f>
        <v>2.75394693270874</v>
      </c>
      <c r="E8" s="0" t="n">
        <f aca="false">SUM(B8:D8)</f>
        <v>13.7903703645162</v>
      </c>
    </row>
    <row r="9" customFormat="false" ht="12.75" hidden="false" customHeight="false" outlineLevel="0" collapsed="false">
      <c r="A9" s="0" t="n">
        <v>6</v>
      </c>
      <c r="B9" s="0" t="n">
        <f aca="false">$B$1*SIN(6.28*A9/$B$2)</f>
        <v>7.98694220401796</v>
      </c>
      <c r="C9" s="0" t="n">
        <f aca="false">$C$1*SIN(6.28*A9/$C$2)</f>
        <v>-1.40032535353445</v>
      </c>
      <c r="D9" s="0" t="n">
        <f aca="false">$D$1*SIN(6.28*A9/$D$2)</f>
        <v>2.95405377039175</v>
      </c>
      <c r="E9" s="0" t="n">
        <f aca="false">SUM(B9:D9)</f>
        <v>9.54067062087526</v>
      </c>
    </row>
    <row r="10" customFormat="false" ht="12.75" hidden="false" customHeight="false" outlineLevel="0" collapsed="false">
      <c r="A10" s="0" t="n">
        <v>7</v>
      </c>
      <c r="B10" s="0" t="n">
        <f aca="false">$B$1*SIN(6.28*A10/$B$2)</f>
        <v>5.27546852057964</v>
      </c>
      <c r="C10" s="0" t="n">
        <f aca="false">$C$1*SIN(6.28*A10/$C$2)</f>
        <v>-3.77210305502422</v>
      </c>
      <c r="D10" s="0" t="n">
        <f aca="false">$D$1*SIN(6.28*A10/$D$2)</f>
        <v>2.99506750511334</v>
      </c>
      <c r="E10" s="0" t="n">
        <f aca="false">SUM(B10:D10)</f>
        <v>4.49843297066876</v>
      </c>
    </row>
    <row r="11" customFormat="false" ht="12.75" hidden="false" customHeight="false" outlineLevel="0" collapsed="false">
      <c r="A11" s="0" t="n">
        <v>8</v>
      </c>
      <c r="B11" s="0" t="n">
        <f aca="false">$B$1*SIN(6.28*A11/$B$2)</f>
        <v>1.85222756135302</v>
      </c>
      <c r="C11" s="0" t="n">
        <f aca="false">$C$1*SIN(6.28*A11/$C$2)</f>
        <v>-4.94744550745672</v>
      </c>
      <c r="D11" s="0" t="n">
        <f aca="false">$D$1*SIN(6.28*A11/$D$2)</f>
        <v>2.87477930696449</v>
      </c>
      <c r="E11" s="0" t="n">
        <f aca="false">SUM(B11:D11)</f>
        <v>-0.220438639139208</v>
      </c>
    </row>
    <row r="12" customFormat="false" ht="12.75" hidden="false" customHeight="false" outlineLevel="0" collapsed="false">
      <c r="A12" s="0" t="n">
        <v>9</v>
      </c>
      <c r="B12" s="0" t="n">
        <f aca="false">$B$1*SIN(6.28*A12/$B$2)</f>
        <v>-1.82091631366986</v>
      </c>
      <c r="C12" s="0" t="n">
        <f aca="false">$C$1*SIN(6.28*A12/$C$2)</f>
        <v>-4.55355771576132</v>
      </c>
      <c r="D12" s="0" t="n">
        <f aca="false">$D$1*SIN(6.28*A12/$D$2)</f>
        <v>2.5996674001688</v>
      </c>
      <c r="E12" s="0" t="n">
        <f aca="false">SUM(B12:D12)</f>
        <v>-3.77480662926237</v>
      </c>
    </row>
    <row r="13" customFormat="false" ht="12.75" hidden="false" customHeight="false" outlineLevel="0" collapsed="false">
      <c r="A13" s="0" t="n">
        <v>10</v>
      </c>
      <c r="B13" s="0" t="n">
        <f aca="false">$B$1*SIN(6.28*A13/$B$2)</f>
        <v>-5.24838179274301</v>
      </c>
      <c r="C13" s="0" t="n">
        <f aca="false">$C$1*SIN(6.28*A13/$C$2)</f>
        <v>-2.71537296815505</v>
      </c>
      <c r="D13" s="0" t="n">
        <f aca="false">$D$1*SIN(6.28*A13/$D$2)</f>
        <v>2.18454817275292</v>
      </c>
      <c r="E13" s="0" t="n">
        <f aca="false">SUM(B13:D13)</f>
        <v>-5.77920658814514</v>
      </c>
    </row>
    <row r="14" customFormat="false" ht="12.75" hidden="false" customHeight="false" outlineLevel="0" collapsed="false">
      <c r="A14" s="0" t="n">
        <v>11</v>
      </c>
      <c r="B14" s="0" t="n">
        <f aca="false">$B$1*SIN(6.28*A14/$B$2)</f>
        <v>-7.96773454280549</v>
      </c>
      <c r="C14" s="0" t="n">
        <f aca="false">$C$1*SIN(6.28*A14/$C$2)</f>
        <v>-0.01592650896569</v>
      </c>
      <c r="D14" s="0" t="n">
        <f aca="false">$D$1*SIN(6.28*A14/$D$2)</f>
        <v>1.65177822724403</v>
      </c>
      <c r="E14" s="0" t="n">
        <f aca="false">SUM(B14:D14)</f>
        <v>-6.33188282452715</v>
      </c>
    </row>
    <row r="15" customFormat="false" ht="12.75" hidden="false" customHeight="false" outlineLevel="0" collapsed="false">
      <c r="A15" s="0" t="n">
        <v>12</v>
      </c>
      <c r="B15" s="0" t="n">
        <f aca="false">$B$1*SIN(6.28*A15/$B$2)</f>
        <v>-9.61207894287712</v>
      </c>
      <c r="C15" s="0" t="n">
        <f aca="false">$C$1*SIN(6.28*A15/$C$2)</f>
        <v>2.68857151865725</v>
      </c>
      <c r="D15" s="0" t="n">
        <f aca="false">$D$1*SIN(6.28*A15/$D$2)</f>
        <v>1.03005034663922</v>
      </c>
      <c r="E15" s="0" t="n">
        <f aca="false">SUM(B15:D15)</f>
        <v>-5.89345707758064</v>
      </c>
    </row>
    <row r="16" customFormat="false" ht="12.75" hidden="false" customHeight="false" outlineLevel="0" collapsed="false">
      <c r="A16" s="0" t="n">
        <v>13</v>
      </c>
      <c r="B16" s="0" t="n">
        <f aca="false">$B$1*SIN(6.28*A16/$B$2)</f>
        <v>-9.95955971516959</v>
      </c>
      <c r="C16" s="0" t="n">
        <f aca="false">$C$1*SIN(6.28*A16/$C$2)</f>
        <v>4.54030871562141</v>
      </c>
      <c r="D16" s="0" t="n">
        <f aca="false">$D$1*SIN(6.28*A16/$D$2)</f>
        <v>0.352848219933748</v>
      </c>
      <c r="E16" s="0" t="n">
        <f aca="false">SUM(B16:D16)</f>
        <v>-5.06640277961443</v>
      </c>
    </row>
    <row r="17" customFormat="false" ht="12.75" hidden="false" customHeight="false" outlineLevel="0" collapsed="false">
      <c r="A17" s="0" t="n">
        <v>14</v>
      </c>
      <c r="B17" s="0" t="n">
        <f aca="false">$B$1*SIN(6.28*A17/$B$2)</f>
        <v>-8.96329468386882</v>
      </c>
      <c r="C17" s="0" t="n">
        <f aca="false">$C$1*SIN(6.28*A17/$C$2)</f>
        <v>4.95195127314139</v>
      </c>
      <c r="D17" s="0" t="n">
        <f aca="false">$D$1*SIN(6.28*A17/$D$2)</f>
        <v>-0.343356850708062</v>
      </c>
      <c r="E17" s="0" t="n">
        <f aca="false">SUM(B17:D17)</f>
        <v>-4.3547002614355</v>
      </c>
    </row>
    <row r="18" customFormat="false" ht="12.75" hidden="false" customHeight="false" outlineLevel="0" collapsed="false">
      <c r="A18" s="0" t="n">
        <v>15</v>
      </c>
      <c r="B18" s="0" t="n">
        <f aca="false">$B$1*SIN(6.28*A18/$B$2)</f>
        <v>-6.75770012774245</v>
      </c>
      <c r="C18" s="0" t="n">
        <f aca="false">$C$1*SIN(6.28*A18/$C$2)</f>
        <v>3.79293444824893</v>
      </c>
      <c r="D18" s="0" t="n">
        <f aca="false">$D$1*SIN(6.28*A18/$D$2)</f>
        <v>-1.02107014325507</v>
      </c>
      <c r="E18" s="0" t="n">
        <f aca="false">SUM(B18:D18)</f>
        <v>-3.98583582274859</v>
      </c>
    </row>
    <row r="19" customFormat="false" ht="12.75" hidden="false" customHeight="false" outlineLevel="0" collapsed="false">
      <c r="A19" s="0" t="n">
        <v>16</v>
      </c>
      <c r="B19" s="0" t="n">
        <f aca="false">$B$1*SIN(6.28*A19/$B$2)</f>
        <v>-3.64035530872398</v>
      </c>
      <c r="C19" s="0" t="n">
        <f aca="false">$C$1*SIN(6.28*A19/$C$2)</f>
        <v>1.43087507519378</v>
      </c>
      <c r="D19" s="0" t="n">
        <f aca="false">$D$1*SIN(6.28*A19/$D$2)</f>
        <v>-1.64379282626751</v>
      </c>
      <c r="E19" s="0" t="n">
        <f aca="false">SUM(B19:D19)</f>
        <v>-3.85327305979771</v>
      </c>
    </row>
    <row r="20" customFormat="false" ht="12.75" hidden="false" customHeight="false" outlineLevel="0" collapsed="false">
      <c r="A20" s="0" t="n">
        <v>17</v>
      </c>
      <c r="B20" s="0" t="n">
        <f aca="false">$B$1*SIN(6.28*A20/$B$2)</f>
        <v>-0.0318530179313799</v>
      </c>
      <c r="C20" s="0" t="n">
        <f aca="false">$C$1*SIN(6.28*A20/$C$2)</f>
        <v>-1.38502910326219</v>
      </c>
      <c r="D20" s="0" t="n">
        <f aca="false">$D$1*SIN(6.28*A20/$D$2)</f>
        <v>-2.17798763481208</v>
      </c>
      <c r="E20" s="0" t="n">
        <f aca="false">SUM(B20:D20)</f>
        <v>-3.59486975600564</v>
      </c>
    </row>
    <row r="21" customFormat="false" ht="12.75" hidden="false" customHeight="false" outlineLevel="0" collapsed="false">
      <c r="A21" s="0" t="n">
        <v>18</v>
      </c>
      <c r="B21" s="0" t="n">
        <f aca="false">$B$1*SIN(6.28*A21/$B$2)</f>
        <v>3.58094688845881</v>
      </c>
      <c r="C21" s="0" t="n">
        <f aca="false">$C$1*SIN(6.28*A21/$C$2)</f>
        <v>-3.76162989685812</v>
      </c>
      <c r="D21" s="0" t="n">
        <f aca="false">$D$1*SIN(6.28*A21/$D$2)</f>
        <v>-2.5948850486691</v>
      </c>
      <c r="E21" s="0" t="n">
        <f aca="false">SUM(B21:D21)</f>
        <v>-2.7755680570684</v>
      </c>
    </row>
    <row r="22" customFormat="false" ht="12.75" hidden="false" customHeight="false" outlineLevel="0" collapsed="false">
      <c r="A22" s="0" t="n">
        <v>19</v>
      </c>
      <c r="B22" s="0" t="n">
        <f aca="false">$B$1*SIN(6.28*A22/$B$2)</f>
        <v>6.71060471910768</v>
      </c>
      <c r="C22" s="0" t="n">
        <f aca="false">$C$1*SIN(6.28*A22/$C$2)</f>
        <v>-4.94511731659903</v>
      </c>
      <c r="D22" s="0" t="n">
        <f aca="false">$D$1*SIN(6.28*A22/$D$2)</f>
        <v>-2.87203269955339</v>
      </c>
      <c r="E22" s="0" t="n">
        <f aca="false">SUM(B22:D22)</f>
        <v>-1.10654529704474</v>
      </c>
    </row>
    <row r="23" customFormat="false" ht="12.75" hidden="false" customHeight="false" outlineLevel="0" collapsed="false">
      <c r="A23" s="0" t="n">
        <v>20</v>
      </c>
      <c r="B23" s="0" t="n">
        <f aca="false">$B$1*SIN(6.28*A23/$B$2)</f>
        <v>8.93486640888703</v>
      </c>
      <c r="C23" s="0" t="n">
        <f aca="false">$C$1*SIN(6.28*A23/$C$2)</f>
        <v>-4.56011294754268</v>
      </c>
      <c r="D23" s="0" t="n">
        <f aca="false">$D$1*SIN(6.28*A23/$D$2)</f>
        <v>-2.99450456269194</v>
      </c>
      <c r="E23" s="0" t="n">
        <f aca="false">SUM(B23:D23)</f>
        <v>1.38024889865241</v>
      </c>
    </row>
    <row r="24" customFormat="false" ht="12.75" hidden="false" customHeight="false" outlineLevel="0" collapsed="false">
      <c r="A24" s="0" t="n">
        <v>21</v>
      </c>
      <c r="B24" s="0" t="n">
        <f aca="false">$B$1*SIN(6.28*A24/$B$2)</f>
        <v>9.95363412242955</v>
      </c>
      <c r="C24" s="0" t="n">
        <f aca="false">$C$1*SIN(6.28*A24/$C$2)</f>
        <v>-2.72873243485059</v>
      </c>
      <c r="D24" s="0" t="n">
        <f aca="false">$D$1*SIN(6.28*A24/$D$2)</f>
        <v>-2.95570481070766</v>
      </c>
      <c r="E24" s="0" t="n">
        <f aca="false">SUM(B24:D24)</f>
        <v>4.26919687687129</v>
      </c>
    </row>
    <row r="25" customFormat="false" ht="12.75" hidden="false" customHeight="false" outlineLevel="0" collapsed="false">
      <c r="A25" s="0" t="n">
        <v>22</v>
      </c>
      <c r="B25" s="0" t="n">
        <f aca="false">$B$1*SIN(6.28*A25/$B$2)</f>
        <v>9.6294555145453</v>
      </c>
      <c r="C25" s="0" t="n">
        <f aca="false">$C$1*SIN(6.28*A25/$C$2)</f>
        <v>-0.0318528563382607</v>
      </c>
      <c r="D25" s="0" t="n">
        <f aca="false">$D$1*SIN(6.28*A25/$D$2)</f>
        <v>-2.75772303756771</v>
      </c>
      <c r="E25" s="0" t="n">
        <f aca="false">SUM(B25:D25)</f>
        <v>6.83987962063933</v>
      </c>
    </row>
    <row r="26" customFormat="false" ht="12.75" hidden="false" customHeight="false" outlineLevel="0" collapsed="false">
      <c r="A26" s="0" t="n">
        <v>23</v>
      </c>
      <c r="B26" s="0" t="n">
        <f aca="false">$B$1*SIN(6.28*A26/$B$2)</f>
        <v>8.00606882833109</v>
      </c>
      <c r="C26" s="0" t="n">
        <f aca="false">$C$1*SIN(6.28*A26/$C$2)</f>
        <v>2.67512980778714</v>
      </c>
      <c r="D26" s="0" t="n">
        <f aca="false">$D$1*SIN(6.28*A26/$D$2)</f>
        <v>-2.41122172170575</v>
      </c>
      <c r="E26" s="0" t="n">
        <f aca="false">SUM(B26:D26)</f>
        <v>8.26997691441249</v>
      </c>
    </row>
    <row r="27" customFormat="false" ht="12.75" hidden="false" customHeight="false" outlineLevel="0" collapsed="false">
      <c r="A27" s="0" t="n">
        <v>24</v>
      </c>
      <c r="B27" s="0" t="n">
        <f aca="false">$B$1*SIN(6.28*A27/$B$2)</f>
        <v>5.30250172259868</v>
      </c>
      <c r="C27" s="0" t="n">
        <f aca="false">$C$1*SIN(6.28*A27/$C$2)</f>
        <v>4.53361508168952</v>
      </c>
      <c r="D27" s="0" t="n">
        <f aca="false">$D$1*SIN(6.28*A27/$D$2)</f>
        <v>-1.93486198908813</v>
      </c>
      <c r="E27" s="0" t="n">
        <f aca="false">SUM(B27:D27)</f>
        <v>7.90125481520007</v>
      </c>
    </row>
    <row r="28" customFormat="false" ht="12.75" hidden="false" customHeight="false" outlineLevel="0" collapsed="false">
      <c r="A28" s="0" t="n">
        <v>25</v>
      </c>
      <c r="B28" s="0" t="n">
        <f aca="false">$B$1*SIN(6.28*A28/$B$2)</f>
        <v>1.88352001601445</v>
      </c>
      <c r="C28" s="0" t="n">
        <f aca="false">$C$1*SIN(6.28*A28/$C$2)</f>
        <v>4.9541288022521</v>
      </c>
      <c r="D28" s="0" t="n">
        <f aca="false">$D$1*SIN(6.28*A28/$D$2)</f>
        <v>-1.35429860224748</v>
      </c>
      <c r="E28" s="0" t="n">
        <f aca="false">SUM(B28:D28)</f>
        <v>5.48335021601907</v>
      </c>
    </row>
    <row r="29" customFormat="false" ht="12.75" hidden="false" customHeight="false" outlineLevel="0" collapsed="false">
      <c r="A29" s="0" t="n">
        <v>26</v>
      </c>
      <c r="B29" s="0" t="n">
        <f aca="false">$B$1*SIN(6.28*A29/$B$2)</f>
        <v>-1.78958659065431</v>
      </c>
      <c r="C29" s="0" t="n">
        <f aca="false">$C$1*SIN(6.28*A29/$C$2)</f>
        <v>3.80329247194862</v>
      </c>
      <c r="D29" s="0" t="n">
        <f aca="false">$D$1*SIN(6.28*A29/$D$2)</f>
        <v>-0.700798301012323</v>
      </c>
      <c r="E29" s="0" t="n">
        <f aca="false">SUM(B29:D29)</f>
        <v>1.31290758028199</v>
      </c>
    </row>
    <row r="30" customFormat="false" ht="12.75" hidden="false" customHeight="false" outlineLevel="0" collapsed="false">
      <c r="A30" s="0" t="n">
        <v>27</v>
      </c>
      <c r="B30" s="0" t="n">
        <f aca="false">$B$1*SIN(6.28*A30/$B$2)</f>
        <v>-5.22124181391544</v>
      </c>
      <c r="C30" s="0" t="n">
        <f aca="false">$C$1*SIN(6.28*A30/$C$2)</f>
        <v>1.4461282366181</v>
      </c>
      <c r="D30" s="0" t="n">
        <f aca="false">$D$1*SIN(6.28*A30/$D$2)</f>
        <v>-0.00955590537941397</v>
      </c>
      <c r="E30" s="0" t="n">
        <f aca="false">SUM(B30:D30)</f>
        <v>-3.78466948267676</v>
      </c>
    </row>
    <row r="31" customFormat="false" ht="12.75" hidden="false" customHeight="false" outlineLevel="0" collapsed="false">
      <c r="A31" s="0" t="n">
        <v>28</v>
      </c>
      <c r="B31" s="0" t="n">
        <f aca="false">$B$1*SIN(6.28*A31/$B$2)</f>
        <v>-7.94844603957794</v>
      </c>
      <c r="C31" s="0" t="n">
        <f aca="false">$C$1*SIN(6.28*A31/$C$2)</f>
        <v>-1.3697188002447</v>
      </c>
      <c r="D31" s="0" t="n">
        <f aca="false">$D$1*SIN(6.28*A31/$D$2)</f>
        <v>0.682201131745009</v>
      </c>
      <c r="E31" s="0" t="n">
        <f aca="false">SUM(B31:D31)</f>
        <v>-8.63596370807763</v>
      </c>
    </row>
    <row r="32" customFormat="false" ht="12.75" hidden="false" customHeight="false" outlineLevel="0" collapsed="false">
      <c r="A32" s="0" t="n">
        <v>29</v>
      </c>
      <c r="B32" s="0" t="n">
        <f aca="false">$B$1*SIN(6.28*A32/$B$2)</f>
        <v>-9.60324432399163</v>
      </c>
      <c r="C32" s="0" t="n">
        <f aca="false">$C$1*SIN(6.28*A32/$C$2)</f>
        <v>-3.75111857254338</v>
      </c>
      <c r="D32" s="0" t="n">
        <f aca="false">$D$1*SIN(6.28*A32/$D$2)</f>
        <v>1.33721764099519</v>
      </c>
      <c r="E32" s="0" t="n">
        <f aca="false">SUM(B32:D32)</f>
        <v>-12.0171452555398</v>
      </c>
    </row>
    <row r="33" customFormat="false" ht="12.75" hidden="false" customHeight="false" outlineLevel="0" collapsed="false">
      <c r="A33" s="0" t="n">
        <v>30</v>
      </c>
      <c r="B33" s="0" t="n">
        <f aca="false">$B$1*SIN(6.28*A33/$B$2)</f>
        <v>-9.96237094918634</v>
      </c>
      <c r="C33" s="0" t="n">
        <f aca="false">$C$1*SIN(6.28*A33/$C$2)</f>
        <v>-4.94273895172432</v>
      </c>
      <c r="D33" s="0" t="n">
        <f aca="false">$D$1*SIN(6.28*A33/$D$2)</f>
        <v>1.92021714568946</v>
      </c>
      <c r="E33" s="0" t="n">
        <f aca="false">SUM(B33:D33)</f>
        <v>-12.9848927552212</v>
      </c>
    </row>
    <row r="34" customFormat="false" ht="12.75" hidden="false" customHeight="false" outlineLevel="0" collapsed="false">
      <c r="A34" s="0" t="n">
        <v>31</v>
      </c>
      <c r="B34" s="0" t="n">
        <f aca="false">$B$1*SIN(6.28*A34/$B$2)</f>
        <v>-8.97737247852782</v>
      </c>
      <c r="C34" s="0" t="n">
        <f aca="false">$C$1*SIN(6.28*A34/$C$2)</f>
        <v>-4.56662191162804</v>
      </c>
      <c r="D34" s="0" t="n">
        <f aca="false">$D$1*SIN(6.28*A34/$D$2)</f>
        <v>2.39980170678001</v>
      </c>
      <c r="E34" s="0" t="n">
        <f aca="false">SUM(B34:D34)</f>
        <v>-11.1441926833758</v>
      </c>
    </row>
    <row r="35" customFormat="false" ht="12.75" hidden="false" customHeight="false" outlineLevel="0" collapsed="false">
      <c r="A35" s="0" t="n">
        <v>32</v>
      </c>
      <c r="B35" s="0" t="n">
        <f aca="false">$B$1*SIN(6.28*A35/$B$2)</f>
        <v>-6.78114510415166</v>
      </c>
      <c r="C35" s="0" t="n">
        <f aca="false">$C$1*SIN(6.28*A35/$C$2)</f>
        <v>-2.74206421535409</v>
      </c>
      <c r="D35" s="0" t="n">
        <f aca="false">$D$1*SIN(6.28*A35/$D$2)</f>
        <v>2.75014288582707</v>
      </c>
      <c r="E35" s="0" t="n">
        <f aca="false">SUM(B35:D35)</f>
        <v>-6.77306643367868</v>
      </c>
    </row>
    <row r="36" customFormat="false" ht="12.75" hidden="false" customHeight="false" outlineLevel="0" collapsed="false">
      <c r="A36" s="0" t="n">
        <v>33</v>
      </c>
      <c r="B36" s="0" t="n">
        <f aca="false">$B$1*SIN(6.28*A36/$B$2)</f>
        <v>-3.67000426594219</v>
      </c>
      <c r="C36" s="0" t="n">
        <f aca="false">$C$1*SIN(6.28*A36/$C$2)</f>
        <v>-0.0477788805262369</v>
      </c>
      <c r="D36" s="0" t="n">
        <f aca="false">$D$1*SIN(6.28*A36/$D$2)</f>
        <v>2.9523727577345</v>
      </c>
      <c r="E36" s="0" t="n">
        <f aca="false">SUM(B36:D36)</f>
        <v>-0.765410388733929</v>
      </c>
    </row>
    <row r="37" customFormat="false" ht="12.75" hidden="false" customHeight="false" outlineLevel="0" collapsed="false">
      <c r="A37" s="0" t="n">
        <v>34</v>
      </c>
      <c r="B37" s="0" t="n">
        <f aca="false">$B$1*SIN(6.28*A37/$B$2)</f>
        <v>-0.0637057126765214</v>
      </c>
      <c r="C37" s="0" t="n">
        <f aca="false">$C$1*SIN(6.28*A37/$C$2)</f>
        <v>2.66166095458653</v>
      </c>
      <c r="D37" s="0" t="n">
        <f aca="false">$D$1*SIN(6.28*A37/$D$2)</f>
        <v>2.99560005906094</v>
      </c>
      <c r="E37" s="0" t="n">
        <f aca="false">SUM(B37:D37)</f>
        <v>5.59355530097095</v>
      </c>
    </row>
    <row r="38" customFormat="false" ht="12.75" hidden="false" customHeight="false" outlineLevel="0" collapsed="false">
      <c r="A38" s="0" t="n">
        <v>35</v>
      </c>
      <c r="B38" s="0" t="n">
        <f aca="false">$B$1*SIN(6.28*A38/$B$2)</f>
        <v>3.55118802817998</v>
      </c>
      <c r="C38" s="0" t="n">
        <f aca="false">$C$1*SIN(6.28*A38/$C$2)</f>
        <v>4.52687544891357</v>
      </c>
      <c r="D38" s="0" t="n">
        <f aca="false">$D$1*SIN(6.28*A38/$D$2)</f>
        <v>2.87749674636669</v>
      </c>
      <c r="E38" s="0" t="n">
        <f aca="false">SUM(B38:D38)</f>
        <v>10.9555602234602</v>
      </c>
    </row>
    <row r="39" customFormat="false" ht="12.75" hidden="false" customHeight="false" outlineLevel="0" collapsed="false">
      <c r="A39" s="0" t="n">
        <v>36</v>
      </c>
      <c r="B39" s="0" t="n">
        <f aca="false">$B$1*SIN(6.28*A39/$B$2)</f>
        <v>6.68695476472029</v>
      </c>
      <c r="C39" s="0" t="n">
        <f aca="false">$C$1*SIN(6.28*A39/$C$2)</f>
        <v>4.95625606591367</v>
      </c>
      <c r="D39" s="0" t="n">
        <f aca="false">$D$1*SIN(6.28*A39/$D$2)</f>
        <v>2.60442337499266</v>
      </c>
      <c r="E39" s="0" t="n">
        <f aca="false">SUM(B39:D39)</f>
        <v>14.2476342056266</v>
      </c>
    </row>
    <row r="40" customFormat="false" ht="12.75" hidden="false" customHeight="false" outlineLevel="0" collapsed="false">
      <c r="A40" s="0" t="n">
        <v>37</v>
      </c>
      <c r="B40" s="0" t="n">
        <f aca="false">$B$1*SIN(6.28*A40/$B$2)</f>
        <v>8.92051621700246</v>
      </c>
      <c r="C40" s="0" t="n">
        <f aca="false">$C$1*SIN(6.28*A40/$C$2)</f>
        <v>3.81361190678396</v>
      </c>
      <c r="D40" s="0" t="n">
        <f aca="false">$D$1*SIN(6.28*A40/$D$2)</f>
        <v>2.19108654588953</v>
      </c>
      <c r="E40" s="0" t="n">
        <f aca="false">SUM(B40:D40)</f>
        <v>14.9252146696759</v>
      </c>
    </row>
    <row r="41" customFormat="false" ht="12.75" hidden="false" customHeight="false" outlineLevel="0" collapsed="false">
      <c r="A41" s="0" t="n">
        <v>38</v>
      </c>
      <c r="B41" s="0" t="n">
        <f aca="false">$B$1*SIN(6.28*A41/$B$2)</f>
        <v>9.95051982382836</v>
      </c>
      <c r="C41" s="0" t="n">
        <f aca="false">$C$1*SIN(6.28*A41/$C$2)</f>
        <v>1.46136672537477</v>
      </c>
      <c r="D41" s="0" t="n">
        <f aca="false">$D$1*SIN(6.28*A41/$D$2)</f>
        <v>1.65974686899248</v>
      </c>
      <c r="E41" s="0" t="n">
        <f aca="false">SUM(B41:D41)</f>
        <v>13.0716334181956</v>
      </c>
    </row>
    <row r="42" customFormat="false" ht="12.75" hidden="false" customHeight="false" outlineLevel="0" collapsed="false">
      <c r="A42" s="0" t="n">
        <v>39</v>
      </c>
      <c r="B42" s="0" t="n">
        <f aca="false">$B$1*SIN(6.28*A42/$B$2)</f>
        <v>9.63799729102229</v>
      </c>
      <c r="C42" s="0" t="n">
        <f aca="false">$C$1*SIN(6.28*A42/$C$2)</f>
        <v>-1.35439459982295</v>
      </c>
      <c r="D42" s="0" t="n">
        <f aca="false">$D$1*SIN(6.28*A42/$D$2)</f>
        <v>1.0390200989541</v>
      </c>
      <c r="E42" s="0" t="n">
        <f aca="false">SUM(B42:D42)</f>
        <v>9.32262279015344</v>
      </c>
    </row>
    <row r="43" customFormat="false" ht="12.75" hidden="false" customHeight="false" outlineLevel="0" collapsed="false">
      <c r="A43" s="0" t="n">
        <v>40</v>
      </c>
      <c r="B43" s="0" t="n">
        <f aca="false">$B$1*SIN(6.28*A43/$B$2)</f>
        <v>8.02511422168284</v>
      </c>
      <c r="C43" s="0" t="n">
        <f aca="false">$C$1*SIN(6.28*A43/$C$2)</f>
        <v>-3.74056918872973</v>
      </c>
      <c r="D43" s="0" t="n">
        <f aca="false">$D$1*SIN(6.28*A43/$D$2)</f>
        <v>0.362336009100262</v>
      </c>
      <c r="E43" s="0" t="n">
        <f aca="false">SUM(B43:D43)</f>
        <v>4.64688104205338</v>
      </c>
    </row>
    <row r="44" customFormat="false" ht="12.75" hidden="false" customHeight="false" outlineLevel="0" collapsed="false">
      <c r="A44" s="0" t="n">
        <v>41</v>
      </c>
      <c r="B44" s="0" t="n">
        <f aca="false">$B$1*SIN(6.28*A44/$B$2)</f>
        <v>5.32948112451658</v>
      </c>
      <c r="C44" s="0" t="n">
        <f aca="false">$C$1*SIN(6.28*A44/$C$2)</f>
        <v>-4.94031043696387</v>
      </c>
      <c r="D44" s="0" t="n">
        <f aca="false">$D$1*SIN(6.28*A44/$D$2)</f>
        <v>-0.333861997724288</v>
      </c>
      <c r="E44" s="0" t="n">
        <f aca="false">SUM(B44:D44)</f>
        <v>0.0553086898284251</v>
      </c>
    </row>
    <row r="45" customFormat="false" ht="12.75" hidden="false" customHeight="false" outlineLevel="0" collapsed="false">
      <c r="A45" s="0" t="n">
        <v>42</v>
      </c>
      <c r="B45" s="0" t="n">
        <f aca="false">$B$1*SIN(6.28*A45/$B$2)</f>
        <v>1.91479336015547</v>
      </c>
      <c r="C45" s="0" t="n">
        <f aca="false">$C$1*SIN(6.28*A45/$C$2)</f>
        <v>-4.57308454197633</v>
      </c>
      <c r="D45" s="0" t="n">
        <f aca="false">$D$1*SIN(6.28*A45/$D$2)</f>
        <v>-1.01207957991634</v>
      </c>
      <c r="E45" s="0" t="n">
        <f aca="false">SUM(B45:D45)</f>
        <v>-3.6703707617372</v>
      </c>
    </row>
    <row r="46" customFormat="false" ht="12.75" hidden="false" customHeight="false" outlineLevel="0" collapsed="false">
      <c r="A46" s="0" t="n">
        <v>43</v>
      </c>
      <c r="B46" s="0" t="n">
        <f aca="false">$B$1*SIN(6.28*A46/$B$2)</f>
        <v>-1.75823871018317</v>
      </c>
      <c r="C46" s="0" t="n">
        <f aca="false">$C$1*SIN(6.28*A46/$C$2)</f>
        <v>-2.755368174399</v>
      </c>
      <c r="D46" s="0" t="n">
        <f aca="false">$D$1*SIN(6.28*A46/$D$2)</f>
        <v>-1.6357907470842</v>
      </c>
      <c r="E46" s="0" t="n">
        <f aca="false">SUM(B46:D46)</f>
        <v>-6.14939763166637</v>
      </c>
    </row>
    <row r="47" customFormat="false" ht="12.75" hidden="false" customHeight="false" outlineLevel="0" collapsed="false">
      <c r="A47" s="0" t="n">
        <v>44</v>
      </c>
      <c r="B47" s="0" t="n">
        <f aca="false">$B$1*SIN(6.28*A47/$B$2)</f>
        <v>-5.19404885946384</v>
      </c>
      <c r="C47" s="0" t="n">
        <f aca="false">$C$1*SIN(6.28*A47/$C$2)</f>
        <v>-0.0637044199414048</v>
      </c>
      <c r="D47" s="0" t="n">
        <f aca="false">$D$1*SIN(6.28*A47/$D$2)</f>
        <v>-2.17140499863135</v>
      </c>
      <c r="E47" s="0" t="n">
        <f aca="false">SUM(B47:D47)</f>
        <v>-7.4291582780366</v>
      </c>
    </row>
    <row r="48" customFormat="false" ht="12.75" hidden="false" customHeight="false" outlineLevel="0" collapsed="false">
      <c r="A48" s="0" t="n">
        <v>45</v>
      </c>
      <c r="B48" s="0" t="n">
        <f aca="false">$B$1*SIN(6.28*A48/$B$2)</f>
        <v>-7.92907689003981</v>
      </c>
      <c r="C48" s="0" t="n">
        <f aca="false">$C$1*SIN(6.28*A48/$C$2)</f>
        <v>2.64816509571276</v>
      </c>
      <c r="D48" s="0" t="n">
        <f aca="false">$D$1*SIN(6.28*A48/$D$2)</f>
        <v>-2.59007636901613</v>
      </c>
      <c r="E48" s="0" t="n">
        <f aca="false">SUM(B48:D48)</f>
        <v>-7.87098816334319</v>
      </c>
    </row>
    <row r="49" customFormat="false" ht="12.75" hidden="false" customHeight="false" outlineLevel="0" collapsed="false">
      <c r="A49" s="0" t="n">
        <v>46</v>
      </c>
      <c r="B49" s="0" t="n">
        <f aca="false">$B$1*SIN(6.28*A49/$B$2)</f>
        <v>-9.59431226892547</v>
      </c>
      <c r="C49" s="0" t="n">
        <f aca="false">$C$1*SIN(6.28*A49/$C$2)</f>
        <v>4.52008988567503</v>
      </c>
      <c r="D49" s="0" t="n">
        <f aca="false">$D$1*SIN(6.28*A49/$D$2)</f>
        <v>-2.86925695200094</v>
      </c>
      <c r="E49" s="0" t="n">
        <f aca="false">SUM(B49:D49)</f>
        <v>-7.94347933525139</v>
      </c>
    </row>
    <row r="50" customFormat="false" ht="12.75" hidden="false" customHeight="false" outlineLevel="0" collapsed="false">
      <c r="A50" s="0" t="n">
        <v>47</v>
      </c>
      <c r="B50" s="0" t="n">
        <f aca="false">$B$1*SIN(6.28*A50/$B$2)</f>
        <v>-9.96508110326147</v>
      </c>
      <c r="C50" s="0" t="n">
        <f aca="false">$C$1*SIN(6.28*A50/$C$2)</f>
        <v>4.95833304254254</v>
      </c>
      <c r="D50" s="0" t="n">
        <f aca="false">$D$1*SIN(6.28*A50/$D$2)</f>
        <v>-2.99391123750846</v>
      </c>
      <c r="E50" s="0" t="n">
        <f aca="false">SUM(B50:D50)</f>
        <v>-8.00065929822739</v>
      </c>
    </row>
    <row r="51" customFormat="false" ht="12.75" hidden="false" customHeight="false" outlineLevel="0" collapsed="false">
      <c r="A51" s="0" t="n">
        <v>48</v>
      </c>
      <c r="B51" s="0" t="n">
        <f aca="false">$B$1*SIN(6.28*A51/$B$2)</f>
        <v>-8.99135918721034</v>
      </c>
      <c r="C51" s="0" t="n">
        <f aca="false">$C$1*SIN(6.28*A51/$C$2)</f>
        <v>3.82389264805221</v>
      </c>
      <c r="D51" s="0" t="n">
        <f aca="false">$D$1*SIN(6.28*A51/$D$2)</f>
        <v>-2.95732586193049</v>
      </c>
      <c r="E51" s="0" t="n">
        <f aca="false">SUM(B51:D51)</f>
        <v>-8.12479240108862</v>
      </c>
    </row>
    <row r="52" customFormat="false" ht="12.75" hidden="false" customHeight="false" outlineLevel="0" collapsed="false">
      <c r="A52" s="0" t="n">
        <v>49</v>
      </c>
      <c r="B52" s="0" t="n">
        <f aca="false">$B$1*SIN(6.28*A52/$B$2)</f>
        <v>-6.80452127788783</v>
      </c>
      <c r="C52" s="0" t="n">
        <f aca="false">$C$1*SIN(6.28*A52/$C$2)</f>
        <v>1.47659038685147</v>
      </c>
      <c r="D52" s="0" t="n">
        <f aca="false">$D$1*SIN(6.28*A52/$D$2)</f>
        <v>-2.76147116209097</v>
      </c>
      <c r="E52" s="0" t="n">
        <f aca="false">SUM(B52:D52)</f>
        <v>-8.08940205312733</v>
      </c>
    </row>
    <row r="53" customFormat="false" ht="12.75" hidden="false" customHeight="false" outlineLevel="0" collapsed="false">
      <c r="A53" s="0" t="n">
        <v>50</v>
      </c>
      <c r="B53" s="0" t="n">
        <f aca="false">$B$1*SIN(6.28*A53/$B$2)</f>
        <v>-3.69961598666132</v>
      </c>
      <c r="C53" s="0" t="n">
        <f aca="false">$C$1*SIN(6.28*A53/$C$2)</f>
        <v>-1.33905665747895</v>
      </c>
      <c r="D53" s="0" t="n">
        <f aca="false">$D$1*SIN(6.28*A53/$D$2)</f>
        <v>-2.41689506106407</v>
      </c>
      <c r="E53" s="0" t="n">
        <f aca="false">SUM(B53:D53)</f>
        <v>-7.45556770520434</v>
      </c>
    </row>
    <row r="54" customFormat="false" ht="12.75" hidden="false" customHeight="false" outlineLevel="0" collapsed="false">
      <c r="A54" s="0" t="n">
        <v>51</v>
      </c>
      <c r="B54" s="0" t="n">
        <f aca="false">$B$1*SIN(6.28*A54/$B$2)</f>
        <v>-0.0955577610524384</v>
      </c>
      <c r="C54" s="0" t="n">
        <f aca="false">$C$1*SIN(6.28*A54/$C$2)</f>
        <v>-3.72998185245304</v>
      </c>
      <c r="D54" s="0" t="n">
        <f aca="false">$D$1*SIN(6.28*A54/$D$2)</f>
        <v>-1.9421550007177</v>
      </c>
      <c r="E54" s="0" t="n">
        <f aca="false">SUM(B54:D54)</f>
        <v>-5.76769461422317</v>
      </c>
    </row>
    <row r="55" customFormat="false" ht="12.75" hidden="false" customHeight="false" outlineLevel="0" collapsed="false">
      <c r="A55" s="0" t="n">
        <v>52</v>
      </c>
      <c r="B55" s="0" t="n">
        <f aca="false">$B$1*SIN(6.28*A55/$B$2)</f>
        <v>3.52139313693218</v>
      </c>
      <c r="C55" s="0" t="n">
        <f aca="false">$C$1*SIN(6.28*A55/$C$2)</f>
        <v>-4.93783179695781</v>
      </c>
      <c r="D55" s="0" t="n">
        <f aca="false">$D$1*SIN(6.28*A55/$D$2)</f>
        <v>-1.36281851474322</v>
      </c>
      <c r="E55" s="0" t="n">
        <f aca="false">SUM(B55:D55)</f>
        <v>-2.77925717476886</v>
      </c>
    </row>
    <row r="56" customFormat="false" ht="12.75" hidden="false" customHeight="false" outlineLevel="0" collapsed="false">
      <c r="A56" s="0" t="n">
        <v>53</v>
      </c>
      <c r="B56" s="0" t="n">
        <f aca="false">$B$1*SIN(6.28*A56/$B$2)</f>
        <v>6.66323696333138</v>
      </c>
      <c r="C56" s="0" t="n">
        <f aca="false">$C$1*SIN(6.28*A56/$C$2)</f>
        <v>-4.57950077301655</v>
      </c>
      <c r="D56" s="0" t="n">
        <f aca="false">$D$1*SIN(6.28*A56/$D$2)</f>
        <v>-0.710086267169241</v>
      </c>
      <c r="E56" s="0" t="n">
        <f aca="false">SUM(B56:D56)</f>
        <v>1.37364992314559</v>
      </c>
    </row>
    <row r="57" customFormat="false" ht="12.75" hidden="false" customHeight="false" outlineLevel="0" collapsed="false">
      <c r="A57" s="0" t="n">
        <v>54</v>
      </c>
      <c r="B57" s="0" t="n">
        <f aca="false">$B$1*SIN(6.28*A57/$B$2)</f>
        <v>8.90607551601486</v>
      </c>
      <c r="C57" s="0" t="n">
        <f aca="false">$C$1*SIN(6.28*A57/$C$2)</f>
        <v>-2.76864417700106</v>
      </c>
      <c r="D57" s="0" t="n">
        <f aca="false">$D$1*SIN(6.28*A57/$D$2)</f>
        <v>-0.0191117138029564</v>
      </c>
      <c r="E57" s="0" t="n">
        <f aca="false">SUM(B57:D57)</f>
        <v>6.11831962521084</v>
      </c>
    </row>
    <row r="58" customFormat="false" ht="12.75" hidden="false" customHeight="false" outlineLevel="0" collapsed="false">
      <c r="A58" s="0" t="n">
        <v>55</v>
      </c>
      <c r="B58" s="0" t="n">
        <f aca="false">$B$1*SIN(6.28*A58/$B$2)</f>
        <v>9.94730456552911</v>
      </c>
      <c r="C58" s="0" t="n">
        <f aca="false">$C$1*SIN(6.28*A58/$C$2)</f>
        <v>-0.0796293130004912</v>
      </c>
      <c r="D58" s="0" t="n">
        <f aca="false">$D$1*SIN(6.28*A58/$D$2)</f>
        <v>0.672892117324726</v>
      </c>
      <c r="E58" s="0" t="n">
        <f aca="false">SUM(B58:D58)</f>
        <v>10.5405673698533</v>
      </c>
    </row>
    <row r="59" customFormat="false" ht="12.75" hidden="false" customHeight="false" outlineLevel="0" collapsed="false">
      <c r="A59" s="0" t="n">
        <v>56</v>
      </c>
      <c r="B59" s="0" t="n">
        <f aca="false">$B$1*SIN(6.28*A59/$B$2)</f>
        <v>9.64644127870898</v>
      </c>
      <c r="C59" s="0" t="n">
        <f aca="false">$C$1*SIN(6.28*A59/$C$2)</f>
        <v>2.63464236809712</v>
      </c>
      <c r="D59" s="0" t="n">
        <f aca="false">$D$1*SIN(6.28*A59/$D$2)</f>
        <v>1.32865676554502</v>
      </c>
      <c r="E59" s="0" t="n">
        <f aca="false">SUM(B59:D59)</f>
        <v>13.6097404123511</v>
      </c>
    </row>
    <row r="60" customFormat="false" ht="12.75" hidden="false" customHeight="false" outlineLevel="0" collapsed="false">
      <c r="A60" s="0" t="n">
        <v>57</v>
      </c>
      <c r="B60" s="0" t="n">
        <f aca="false">$B$1*SIN(6.28*A60/$B$2)</f>
        <v>8.04407819083535</v>
      </c>
      <c r="C60" s="0" t="n">
        <f aca="false">$C$1*SIN(6.28*A60/$C$2)</f>
        <v>4.51325846082141</v>
      </c>
      <c r="D60" s="0" t="n">
        <f aca="false">$D$1*SIN(6.28*A60/$D$2)</f>
        <v>1.91286546250949</v>
      </c>
      <c r="E60" s="0" t="n">
        <f aca="false">SUM(B60:D60)</f>
        <v>14.4702021141663</v>
      </c>
    </row>
    <row r="61" customFormat="false" ht="12.75" hidden="false" customHeight="false" outlineLevel="0" collapsed="false">
      <c r="A61" s="0" t="n">
        <v>58</v>
      </c>
      <c r="B61" s="0" t="n">
        <f aca="false">$B$1*SIN(6.28*A61/$B$2)</f>
        <v>5.35640645259567</v>
      </c>
      <c r="C61" s="0" t="n">
        <f aca="false">$C$1*SIN(6.28*A61/$C$2)</f>
        <v>4.96035971106532</v>
      </c>
      <c r="D61" s="0" t="n">
        <f aca="false">$D$1*SIN(6.28*A61/$D$2)</f>
        <v>2.39405514708205</v>
      </c>
      <c r="E61" s="0" t="n">
        <f aca="false">SUM(B61:D61)</f>
        <v>12.710821310743</v>
      </c>
    </row>
    <row r="62" customFormat="false" ht="12.75" hidden="false" customHeight="false" outlineLevel="0" collapsed="false">
      <c r="A62" s="0" t="n">
        <v>59</v>
      </c>
      <c r="B62" s="0" t="n">
        <f aca="false">$B$1*SIN(6.28*A62/$B$2)</f>
        <v>1.94604727647131</v>
      </c>
      <c r="C62" s="0" t="n">
        <f aca="false">$C$1*SIN(6.28*A62/$C$2)</f>
        <v>3.83413459144313</v>
      </c>
      <c r="D62" s="0" t="n">
        <f aca="false">$D$1*SIN(6.28*A62/$D$2)</f>
        <v>2.74631093551923</v>
      </c>
      <c r="E62" s="0" t="n">
        <f aca="false">SUM(B62:D62)</f>
        <v>8.52649280343367</v>
      </c>
    </row>
    <row r="63" customFormat="false" ht="12.75" hidden="false" customHeight="false" outlineLevel="0" collapsed="false">
      <c r="A63" s="0" t="n">
        <v>60</v>
      </c>
      <c r="B63" s="0" t="n">
        <f aca="false">$B$1*SIN(6.28*A63/$B$2)</f>
        <v>-1.72687299031744</v>
      </c>
      <c r="C63" s="0" t="n">
        <f aca="false">$C$1*SIN(6.28*A63/$C$2)</f>
        <v>1.49179906658629</v>
      </c>
      <c r="D63" s="0" t="n">
        <f aca="false">$D$1*SIN(6.28*A63/$D$2)</f>
        <v>2.95066178979175</v>
      </c>
      <c r="E63" s="0" t="n">
        <f aca="false">SUM(B63:D63)</f>
        <v>2.7155878660606</v>
      </c>
    </row>
    <row r="64" customFormat="false" ht="12.75" hidden="false" customHeight="false" outlineLevel="0" collapsed="false">
      <c r="A64" s="0" t="n">
        <v>61</v>
      </c>
      <c r="B64" s="0" t="n">
        <f aca="false">$B$1*SIN(6.28*A64/$B$2)</f>
        <v>-5.16680320529266</v>
      </c>
      <c r="C64" s="0" t="n">
        <f aca="false">$C$1*SIN(6.28*A64/$C$2)</f>
        <v>-1.32370512883411</v>
      </c>
      <c r="D64" s="0" t="n">
        <f aca="false">$D$1*SIN(6.28*A64/$D$2)</f>
        <v>2.99610221913135</v>
      </c>
      <c r="E64" s="0" t="n">
        <f aca="false">SUM(B64:D64)</f>
        <v>-3.49440611499543</v>
      </c>
    </row>
    <row r="65" customFormat="false" ht="12.75" hidden="false" customHeight="false" outlineLevel="0" collapsed="false">
      <c r="A65" s="0" t="n">
        <v>62</v>
      </c>
      <c r="B65" s="0" t="n">
        <f aca="false">$B$1*SIN(6.28*A65/$B$2)</f>
        <v>-7.90962729071386</v>
      </c>
      <c r="C65" s="0" t="n">
        <f aca="false">$C$1*SIN(6.28*A65/$C$2)</f>
        <v>-3.71935667113424</v>
      </c>
      <c r="D65" s="0" t="n">
        <f aca="false">$D$1*SIN(6.28*A65/$D$2)</f>
        <v>2.88018499018838</v>
      </c>
      <c r="E65" s="0" t="n">
        <f aca="false">SUM(B65:D65)</f>
        <v>-8.74879897165972</v>
      </c>
    </row>
    <row r="66" customFormat="false" ht="12.75" hidden="false" customHeight="false" outlineLevel="0" collapsed="false">
      <c r="A66" s="0" t="n">
        <v>63</v>
      </c>
      <c r="B66" s="0" t="n">
        <f aca="false">$B$1*SIN(6.28*A66/$B$2)</f>
        <v>-9.58528286830484</v>
      </c>
      <c r="C66" s="0" t="n">
        <f aca="false">$C$1*SIN(6.28*A66/$C$2)</f>
        <v>-4.93530305685488</v>
      </c>
      <c r="D66" s="0" t="n">
        <f aca="false">$D$1*SIN(6.28*A66/$D$2)</f>
        <v>2.60915292488575</v>
      </c>
      <c r="E66" s="0" t="n">
        <f aca="false">SUM(B66:D66)</f>
        <v>-11.911433000274</v>
      </c>
    </row>
    <row r="67" customFormat="false" ht="12.75" hidden="false" customHeight="false" outlineLevel="0" collapsed="false">
      <c r="A67" s="0" t="n">
        <v>64</v>
      </c>
      <c r="B67" s="0" t="n">
        <f aca="false">$B$1*SIN(6.28*A67/$B$2)</f>
        <v>-9.96769014989728</v>
      </c>
      <c r="C67" s="0" t="n">
        <f aca="false">$C$1*SIN(6.28*A67/$C$2)</f>
        <v>-4.58587053964855</v>
      </c>
      <c r="D67" s="0" t="n">
        <f aca="false">$D$1*SIN(6.28*A67/$D$2)</f>
        <v>2.19760268788244</v>
      </c>
      <c r="E67" s="0" t="n">
        <f aca="false">SUM(B67:D67)</f>
        <v>-12.3559580016634</v>
      </c>
    </row>
    <row r="68" customFormat="false" ht="12.75" hidden="false" customHeight="false" outlineLevel="0" collapsed="false">
      <c r="A68" s="0" t="n">
        <v>65</v>
      </c>
      <c r="B68" s="0" t="n">
        <f aca="false">$B$1*SIN(6.28*A68/$B$2)</f>
        <v>-9.00525466800478</v>
      </c>
      <c r="C68" s="0" t="n">
        <f aca="false">$C$1*SIN(6.28*A68/$C$2)</f>
        <v>-2.78189208845962</v>
      </c>
      <c r="D68" s="0" t="n">
        <f aca="false">$D$1*SIN(6.28*A68/$D$2)</f>
        <v>1.66769867066165</v>
      </c>
      <c r="E68" s="0" t="n">
        <f aca="false">SUM(B68:D68)</f>
        <v>-10.1194480858027</v>
      </c>
    </row>
    <row r="69" customFormat="false" ht="12.75" hidden="false" customHeight="false" outlineLevel="0" collapsed="false">
      <c r="A69" s="0" t="n">
        <v>66</v>
      </c>
      <c r="B69" s="0" t="n">
        <f aca="false">$B$1*SIN(6.28*A69/$B$2)</f>
        <v>-6.82782841177222</v>
      </c>
      <c r="C69" s="0" t="n">
        <f aca="false">$C$1*SIN(6.28*A69/$C$2)</f>
        <v>-0.09555339812679</v>
      </c>
      <c r="D69" s="0" t="n">
        <f aca="false">$D$1*SIN(6.28*A69/$D$2)</f>
        <v>1.04797930919105</v>
      </c>
      <c r="E69" s="0" t="n">
        <f aca="false">SUM(B69:D69)</f>
        <v>-5.87540250070796</v>
      </c>
    </row>
    <row r="70" customFormat="false" ht="12.75" hidden="false" customHeight="false" outlineLevel="0" collapsed="false">
      <c r="A70" s="0" t="n">
        <v>67</v>
      </c>
      <c r="B70" s="0" t="n">
        <f aca="false">$B$1*SIN(6.28*A70/$B$2)</f>
        <v>-3.72919017043565</v>
      </c>
      <c r="C70" s="0" t="n">
        <f aca="false">$C$1*SIN(6.28*A70/$C$2)</f>
        <v>2.62109290894356</v>
      </c>
      <c r="D70" s="0" t="n">
        <f aca="false">$D$1*SIN(6.28*A70/$D$2)</f>
        <v>0.371820121942856</v>
      </c>
      <c r="E70" s="0" t="n">
        <f aca="false">SUM(B70:D70)</f>
        <v>-0.736277139549236</v>
      </c>
    </row>
    <row r="71" customFormat="false" ht="12.75" hidden="false" customHeight="false" outlineLevel="0" collapsed="false">
      <c r="A71" s="0" t="n">
        <v>68</v>
      </c>
      <c r="B71" s="0" t="n">
        <f aca="false">$B$1*SIN(6.28*A71/$B$2)</f>
        <v>-0.12740883988281</v>
      </c>
      <c r="C71" s="0" t="n">
        <f aca="false">$C$1*SIN(6.28*A71/$C$2)</f>
        <v>4.50638124366551</v>
      </c>
      <c r="D71" s="0" t="n">
        <f aca="false">$D$1*SIN(6.28*A71/$D$2)</f>
        <v>-0.324363757318837</v>
      </c>
      <c r="E71" s="0" t="n">
        <f aca="false">SUM(B71:D71)</f>
        <v>4.05460864646387</v>
      </c>
    </row>
    <row r="72" customFormat="false" ht="12.75" hidden="false" customHeight="false" outlineLevel="0" collapsed="false">
      <c r="A72" s="0" t="n">
        <v>69</v>
      </c>
      <c r="B72" s="0" t="n">
        <f aca="false">$B$1*SIN(6.28*A72/$B$2)</f>
        <v>3.4915625170195</v>
      </c>
      <c r="C72" s="0" t="n">
        <f aca="false">$C$1*SIN(6.28*A72/$C$2)</f>
        <v>4.9623360509191</v>
      </c>
      <c r="D72" s="0" t="n">
        <f aca="false">$D$1*SIN(6.28*A72/$D$2)</f>
        <v>-1.00307874784285</v>
      </c>
      <c r="E72" s="0" t="n">
        <f aca="false">SUM(B72:D72)</f>
        <v>7.45081982009575</v>
      </c>
    </row>
    <row r="73" customFormat="false" ht="12.75" hidden="false" customHeight="false" outlineLevel="0" collapsed="false">
      <c r="A73" s="0" t="n">
        <v>70</v>
      </c>
      <c r="B73" s="0" t="n">
        <f aca="false">$B$1*SIN(6.28*A73/$B$2)</f>
        <v>6.6394515555858</v>
      </c>
      <c r="C73" s="0" t="n">
        <f aca="false">$C$1*SIN(6.28*A73/$C$2)</f>
        <v>3.84433763304024</v>
      </c>
      <c r="D73" s="0" t="n">
        <f aca="false">$D$1*SIN(6.28*A73/$D$2)</f>
        <v>-1.62777207088456</v>
      </c>
      <c r="E73" s="0" t="n">
        <f aca="false">SUM(B73:D73)</f>
        <v>8.85601711774148</v>
      </c>
    </row>
    <row r="74" customFormat="false" ht="12.75" hidden="false" customHeight="false" outlineLevel="0" collapsed="false">
      <c r="A74" s="0" t="n">
        <v>71</v>
      </c>
      <c r="B74" s="0" t="n">
        <f aca="false">$B$1*SIN(6.28*A74/$B$2)</f>
        <v>8.8915444524421</v>
      </c>
      <c r="C74" s="0" t="n">
        <f aca="false">$C$1*SIN(6.28*A74/$C$2)</f>
        <v>1.50699261026936</v>
      </c>
      <c r="D74" s="0" t="n">
        <f aca="false">$D$1*SIN(6.28*A74/$D$2)</f>
        <v>-2.16480033099932</v>
      </c>
      <c r="E74" s="0" t="n">
        <f aca="false">SUM(B74:D74)</f>
        <v>8.23373673171214</v>
      </c>
    </row>
    <row r="75" customFormat="false" ht="12.75" hidden="false" customHeight="false" outlineLevel="0" collapsed="false">
      <c r="A75" s="0" t="n">
        <v>72</v>
      </c>
      <c r="B75" s="0" t="n">
        <f aca="false">$B$1*SIN(6.28*A75/$B$2)</f>
        <v>9.94398838015437</v>
      </c>
      <c r="C75" s="0" t="n">
        <f aca="false">$C$1*SIN(6.28*A75/$C$2)</f>
        <v>-1.30834016964771</v>
      </c>
      <c r="D75" s="0" t="n">
        <f aca="false">$D$1*SIN(6.28*A75/$D$2)</f>
        <v>-2.5852414099996</v>
      </c>
      <c r="E75" s="0" t="n">
        <f aca="false">SUM(B75:D75)</f>
        <v>6.05040680050706</v>
      </c>
    </row>
    <row r="76" customFormat="false" ht="12.75" hidden="false" customHeight="false" outlineLevel="0" collapsed="false">
      <c r="A76" s="0" t="n">
        <v>73</v>
      </c>
      <c r="B76" s="0" t="n">
        <f aca="false">$B$1*SIN(6.28*A76/$B$2)</f>
        <v>9.65478739193122</v>
      </c>
      <c r="C76" s="0" t="n">
        <f aca="false">$C$1*SIN(6.28*A76/$C$2)</f>
        <v>-3.70869375257829</v>
      </c>
      <c r="D76" s="0" t="n">
        <f aca="false">$D$1*SIN(6.28*A76/$D$2)</f>
        <v>-2.86645209247035</v>
      </c>
      <c r="E76" s="0" t="n">
        <f aca="false">SUM(B76:D76)</f>
        <v>3.07964154688258</v>
      </c>
    </row>
    <row r="77" customFormat="false" ht="12.75" hidden="false" customHeight="false" outlineLevel="0" collapsed="false">
      <c r="A77" s="0" t="n">
        <v>74</v>
      </c>
      <c r="B77" s="0" t="n">
        <f aca="false">$B$1*SIN(6.28*A77/$B$2)</f>
        <v>8.0629605433769</v>
      </c>
      <c r="C77" s="0" t="n">
        <f aca="false">$C$1*SIN(6.28*A77/$C$2)</f>
        <v>-4.93272424231208</v>
      </c>
      <c r="D77" s="0" t="n">
        <f aca="false">$D$1*SIN(6.28*A77/$D$2)</f>
        <v>-2.99328753558286</v>
      </c>
      <c r="E77" s="0" t="n">
        <f aca="false">SUM(B77:D77)</f>
        <v>0.136948765481951</v>
      </c>
    </row>
    <row r="78" customFormat="false" ht="12.75" hidden="false" customHeight="false" outlineLevel="0" collapsed="false">
      <c r="A78" s="0" t="n">
        <v>75</v>
      </c>
      <c r="B78" s="0" t="n">
        <f aca="false">$B$1*SIN(6.28*A78/$B$2)</f>
        <v>5.38327743364689</v>
      </c>
      <c r="C78" s="0" t="n">
        <f aca="false">$C$1*SIN(6.28*A78/$C$2)</f>
        <v>-4.59219377724354</v>
      </c>
      <c r="D78" s="0" t="n">
        <f aca="false">$D$1*SIN(6.28*A78/$D$2)</f>
        <v>-2.95891690761276</v>
      </c>
      <c r="E78" s="0" t="n">
        <f aca="false">SUM(B78:D78)</f>
        <v>-2.16783325120942</v>
      </c>
    </row>
    <row r="79" customFormat="false" ht="12.75" hidden="false" customHeight="false" outlineLevel="0" collapsed="false">
      <c r="A79" s="0" t="n">
        <v>76</v>
      </c>
      <c r="B79" s="0" t="n">
        <f aca="false">$B$1*SIN(6.28*A79/$B$2)</f>
        <v>1.97728144785434</v>
      </c>
      <c r="C79" s="0" t="n">
        <f aca="false">$C$1*SIN(6.28*A79/$C$2)</f>
        <v>-2.79511177435909</v>
      </c>
      <c r="D79" s="0" t="n">
        <f aca="false">$D$1*SIN(6.28*A79/$D$2)</f>
        <v>-2.76519126824939</v>
      </c>
      <c r="E79" s="0" t="n">
        <f aca="false">SUM(B79:D79)</f>
        <v>-3.58302159475414</v>
      </c>
    </row>
    <row r="80" customFormat="false" ht="12.75" hidden="false" customHeight="false" outlineLevel="0" collapsed="false">
      <c r="A80" s="0" t="n">
        <v>77</v>
      </c>
      <c r="B80" s="0" t="n">
        <f aca="false">$B$1*SIN(6.28*A80/$B$2)</f>
        <v>-1.69548974929919</v>
      </c>
      <c r="C80" s="0" t="n">
        <f aca="false">$C$1*SIN(6.28*A80/$C$2)</f>
        <v>-0.111476513751739</v>
      </c>
      <c r="D80" s="0" t="n">
        <f aca="false">$D$1*SIN(6.28*A80/$D$2)</f>
        <v>-2.42254387818638</v>
      </c>
      <c r="E80" s="0" t="n">
        <f aca="false">SUM(B80:D80)</f>
        <v>-4.22951014123731</v>
      </c>
    </row>
    <row r="81" customFormat="false" ht="12.75" hidden="false" customHeight="false" outlineLevel="0" collapsed="false">
      <c r="A81" s="0" t="n">
        <v>78</v>
      </c>
      <c r="B81" s="0" t="n">
        <f aca="false">$B$1*SIN(6.28*A81/$B$2)</f>
        <v>-5.13950512784102</v>
      </c>
      <c r="C81" s="0" t="n">
        <f aca="false">$C$1*SIN(6.28*A81/$C$2)</f>
        <v>2.60751685572726</v>
      </c>
      <c r="D81" s="0" t="n">
        <f aca="false">$D$1*SIN(6.28*A81/$D$2)</f>
        <v>-1.94942830690615</v>
      </c>
      <c r="E81" s="0" t="n">
        <f aca="false">SUM(B81:D81)</f>
        <v>-4.48141657901991</v>
      </c>
    </row>
    <row r="82" customFormat="false" ht="12.75" hidden="false" customHeight="false" outlineLevel="0" collapsed="false">
      <c r="A82" s="0" t="n">
        <v>79</v>
      </c>
      <c r="B82" s="0" t="n">
        <f aca="false">$B$1*SIN(6.28*A82/$B$2)</f>
        <v>-7.89009743893904</v>
      </c>
      <c r="C82" s="0" t="n">
        <f aca="false">$C$1*SIN(6.28*A82/$C$2)</f>
        <v>4.4994583039848</v>
      </c>
      <c r="D82" s="0" t="n">
        <f aca="false">$D$1*SIN(6.28*A82/$D$2)</f>
        <v>-1.3713245998462</v>
      </c>
      <c r="E82" s="0" t="n">
        <f aca="false">SUM(B82:D82)</f>
        <v>-4.76196373480044</v>
      </c>
    </row>
    <row r="83" customFormat="false" ht="12.75" hidden="false" customHeight="false" outlineLevel="0" collapsed="false">
      <c r="A83" s="0" t="n">
        <v>80</v>
      </c>
      <c r="B83" s="0" t="n">
        <f aca="false">$B$1*SIN(6.28*A83/$B$2)</f>
        <v>-9.57615621374356</v>
      </c>
      <c r="C83" s="0" t="n">
        <f aca="false">$C$1*SIN(6.28*A83/$C$2)</f>
        <v>4.96426204205158</v>
      </c>
      <c r="D83" s="0" t="n">
        <f aca="false">$D$1*SIN(6.28*A83/$D$2)</f>
        <v>-0.719367028667876</v>
      </c>
      <c r="E83" s="0" t="n">
        <f aca="false">SUM(B83:D83)</f>
        <v>-5.33126120035986</v>
      </c>
    </row>
    <row r="84" customFormat="false" ht="12.75" hidden="false" customHeight="false" outlineLevel="0" collapsed="false">
      <c r="A84" s="0" t="n">
        <v>81</v>
      </c>
      <c r="B84" s="0" t="n">
        <f aca="false">$B$1*SIN(6.28*A84/$B$2)</f>
        <v>-9.97019806262194</v>
      </c>
      <c r="C84" s="0" t="n">
        <f aca="false">$C$1*SIN(6.28*A84/$C$2)</f>
        <v>3.85450166932172</v>
      </c>
      <c r="D84" s="0" t="n">
        <f aca="false">$D$1*SIN(6.28*A84/$D$2)</f>
        <v>-0.0286673283157422</v>
      </c>
      <c r="E84" s="0" t="n">
        <f aca="false">SUM(B84:D84)</f>
        <v>-6.14436372161596</v>
      </c>
    </row>
    <row r="85" customFormat="false" ht="12.75" hidden="false" customHeight="false" outlineLevel="0" collapsed="false">
      <c r="A85" s="0" t="n">
        <v>82</v>
      </c>
      <c r="B85" s="0" t="n">
        <f aca="false">$B$1*SIN(6.28*A85/$B$2)</f>
        <v>-9.01905877992521</v>
      </c>
      <c r="C85" s="0" t="n">
        <f aca="false">$C$1*SIN(6.28*A85/$C$2)</f>
        <v>1.52217086374425</v>
      </c>
      <c r="D85" s="0" t="n">
        <f aca="false">$D$1*SIN(6.28*A85/$D$2)</f>
        <v>0.663576275624441</v>
      </c>
      <c r="E85" s="0" t="n">
        <f aca="false">SUM(B85:D85)</f>
        <v>-6.83331164055652</v>
      </c>
    </row>
    <row r="86" customFormat="false" ht="12.75" hidden="false" customHeight="false" outlineLevel="0" collapsed="false">
      <c r="A86" s="0" t="n">
        <v>83</v>
      </c>
      <c r="B86" s="0" t="n">
        <f aca="false">$B$1*SIN(6.28*A86/$B$2)</f>
        <v>-6.85106626932666</v>
      </c>
      <c r="C86" s="0" t="n">
        <f aca="false">$C$1*SIN(6.28*A86/$C$2)</f>
        <v>-1.29296193581524</v>
      </c>
      <c r="D86" s="0" t="n">
        <f aca="false">$D$1*SIN(6.28*A86/$D$2)</f>
        <v>1.32008240931311</v>
      </c>
      <c r="E86" s="0" t="n">
        <f aca="false">SUM(B86:D86)</f>
        <v>-6.82394579582878</v>
      </c>
    </row>
    <row r="87" customFormat="false" ht="12.75" hidden="false" customHeight="false" outlineLevel="0" collapsed="false">
      <c r="A87" s="0" t="n">
        <v>84</v>
      </c>
      <c r="B87" s="0" t="n">
        <f aca="false">$B$1*SIN(6.28*A87/$B$2)</f>
        <v>-3.75872651720044</v>
      </c>
      <c r="C87" s="0" t="n">
        <f aca="false">$C$1*SIN(6.28*A87/$C$2)</f>
        <v>-3.69799320497298</v>
      </c>
      <c r="D87" s="0" t="n">
        <f aca="false">$D$1*SIN(6.28*A87/$D$2)</f>
        <v>1.90549437106513</v>
      </c>
      <c r="E87" s="0" t="n">
        <f aca="false">SUM(B87:D87)</f>
        <v>-5.55122535110829</v>
      </c>
    </row>
    <row r="88" customFormat="false" ht="12.75" hidden="false" customHeight="false" outlineLevel="0" collapsed="false">
      <c r="A88" s="0" t="n">
        <v>85</v>
      </c>
      <c r="B88" s="0" t="n">
        <f aca="false">$B$1*SIN(6.28*A88/$B$2)</f>
        <v>-0.159258626000947</v>
      </c>
      <c r="C88" s="0" t="n">
        <f aca="false">$C$1*SIN(6.28*A88/$C$2)</f>
        <v>-4.93009537949454</v>
      </c>
      <c r="D88" s="0" t="n">
        <f aca="false">$D$1*SIN(6.28*A88/$D$2)</f>
        <v>2.3882842968858</v>
      </c>
      <c r="E88" s="0" t="n">
        <f aca="false">SUM(B88:D88)</f>
        <v>-2.70106970860968</v>
      </c>
    </row>
    <row r="89" customFormat="false" ht="12.75" hidden="false" customHeight="false" outlineLevel="0" collapsed="false">
      <c r="A89" s="0" t="n">
        <v>86</v>
      </c>
      <c r="B89" s="0" t="n">
        <f aca="false">$B$1*SIN(6.28*A89/$B$2)</f>
        <v>3.46169647110868</v>
      </c>
      <c r="C89" s="0" t="n">
        <f aca="false">$C$1*SIN(6.28*A89/$C$2)</f>
        <v>-4.59847042164488</v>
      </c>
      <c r="D89" s="0" t="n">
        <f aca="false">$D$1*SIN(6.28*A89/$D$2)</f>
        <v>2.74245112066483</v>
      </c>
      <c r="E89" s="0" t="n">
        <f aca="false">SUM(B89:D89)</f>
        <v>1.60567717012863</v>
      </c>
    </row>
    <row r="90" customFormat="false" ht="12.75" hidden="false" customHeight="false" outlineLevel="0" collapsed="false">
      <c r="A90" s="0" t="n">
        <v>87</v>
      </c>
      <c r="B90" s="0" t="n">
        <f aca="false">$B$1*SIN(6.28*A90/$B$2)</f>
        <v>6.61559878281448</v>
      </c>
      <c r="C90" s="0" t="n">
        <f aca="false">$C$1*SIN(6.28*A90/$C$2)</f>
        <v>-2.80830310057024</v>
      </c>
      <c r="D90" s="0" t="n">
        <f aca="false">$D$1*SIN(6.28*A90/$D$2)</f>
        <v>2.94892088392328</v>
      </c>
      <c r="E90" s="0" t="n">
        <f aca="false">SUM(B90:D90)</f>
        <v>6.75621656616751</v>
      </c>
    </row>
    <row r="91" customFormat="false" ht="12.75" hidden="false" customHeight="false" outlineLevel="0" collapsed="false">
      <c r="A91" s="0" t="n">
        <v>88</v>
      </c>
      <c r="B91" s="0" t="n">
        <f aca="false">$B$1*SIN(6.28*A91/$B$2)</f>
        <v>8.87692317371888</v>
      </c>
      <c r="C91" s="0" t="n">
        <f aca="false">$C$1*SIN(6.28*A91/$C$2)</f>
        <v>-0.127398498316666</v>
      </c>
      <c r="D91" s="0" t="n">
        <f aca="false">$D$1*SIN(6.28*A91/$D$2)</f>
        <v>2.99657398022957</v>
      </c>
      <c r="E91" s="0" t="n">
        <f aca="false">SUM(B91:D91)</f>
        <v>11.7460986556318</v>
      </c>
    </row>
    <row r="92" customFormat="false" ht="12.75" hidden="false" customHeight="false" outlineLevel="0" collapsed="false">
      <c r="A92" s="0" t="n">
        <v>89</v>
      </c>
      <c r="B92" s="0" t="n">
        <f aca="false">$B$1*SIN(6.28*A92/$B$2)</f>
        <v>9.94057130135074</v>
      </c>
      <c r="C92" s="0" t="n">
        <f aca="false">$C$1*SIN(6.28*A92/$C$2)</f>
        <v>2.59391434619321</v>
      </c>
      <c r="D92" s="0" t="n">
        <f aca="false">$D$1*SIN(6.28*A92/$D$2)</f>
        <v>2.88284401115416</v>
      </c>
      <c r="E92" s="0" t="n">
        <f aca="false">SUM(B92:D92)</f>
        <v>15.4173296586981</v>
      </c>
    </row>
    <row r="93" customFormat="false" ht="12.75" hidden="false" customHeight="false" outlineLevel="0" collapsed="false">
      <c r="A93" s="0" t="n">
        <v>90</v>
      </c>
      <c r="B93" s="0" t="n">
        <f aca="false">$B$1*SIN(6.28*A93/$B$2)</f>
        <v>9.66303554600789</v>
      </c>
      <c r="C93" s="0" t="n">
        <f aca="false">$C$1*SIN(6.28*A93/$C$2)</f>
        <v>4.49248971202061</v>
      </c>
      <c r="D93" s="0" t="n">
        <f aca="false">$D$1*SIN(6.28*A93/$D$2)</f>
        <v>2.61385600186123</v>
      </c>
      <c r="E93" s="0" t="n">
        <f aca="false">SUM(B93:D93)</f>
        <v>16.7693812598897</v>
      </c>
    </row>
    <row r="94" customFormat="false" ht="12.75" hidden="false" customHeight="false" outlineLevel="0" collapsed="false">
      <c r="A94" s="0" t="n">
        <v>91</v>
      </c>
      <c r="B94" s="0" t="n">
        <f aca="false">$B$1*SIN(6.28*A94/$B$2)</f>
        <v>8.08176108772389</v>
      </c>
      <c r="C94" s="0" t="n">
        <f aca="false">$C$1*SIN(6.28*A94/$C$2)</f>
        <v>4.96613766492133</v>
      </c>
      <c r="D94" s="0" t="n">
        <f aca="false">$D$1*SIN(6.28*A94/$D$2)</f>
        <v>2.20409653261775</v>
      </c>
      <c r="E94" s="0" t="n">
        <f aca="false">SUM(B94:D94)</f>
        <v>15.251995285263</v>
      </c>
    </row>
    <row r="95" customFormat="false" ht="12.75" hidden="false" customHeight="false" outlineLevel="0" collapsed="false">
      <c r="A95" s="0" t="n">
        <v>92</v>
      </c>
      <c r="B95" s="0" t="n">
        <f aca="false">$B$1*SIN(6.28*A95/$B$2)</f>
        <v>5.41009379503264</v>
      </c>
      <c r="C95" s="0" t="n">
        <f aca="false">$C$1*SIN(6.28*A95/$C$2)</f>
        <v>3.86462659716144</v>
      </c>
      <c r="D95" s="0" t="n">
        <f aca="false">$D$1*SIN(6.28*A95/$D$2)</f>
        <v>1.67563355157119</v>
      </c>
      <c r="E95" s="0" t="n">
        <f aca="false">SUM(B95:D95)</f>
        <v>10.9503539437653</v>
      </c>
    </row>
    <row r="96" customFormat="false" ht="12.75" hidden="false" customHeight="false" outlineLevel="0" collapsed="false">
      <c r="A96" s="0" t="n">
        <v>93</v>
      </c>
      <c r="B96" s="0" t="n">
        <f aca="false">$B$1*SIN(6.28*A96/$B$2)</f>
        <v>2.00849555739723</v>
      </c>
      <c r="C96" s="0" t="n">
        <f aca="false">$C$1*SIN(6.28*A96/$C$2)</f>
        <v>1.53733367300987</v>
      </c>
      <c r="D96" s="0" t="n">
        <f aca="false">$D$1*SIN(6.28*A96/$D$2)</f>
        <v>1.05692788644836</v>
      </c>
      <c r="E96" s="0" t="n">
        <f aca="false">SUM(B96:D96)</f>
        <v>4.60275711685546</v>
      </c>
    </row>
    <row r="97" customFormat="false" ht="12.75" hidden="false" customHeight="false" outlineLevel="0" collapsed="false">
      <c r="A97" s="0" t="n">
        <v>94</v>
      </c>
      <c r="B97" s="0" t="n">
        <f aca="false">$B$1*SIN(6.28*A97/$B$2)</f>
        <v>-1.66408930554821</v>
      </c>
      <c r="C97" s="0" t="n">
        <f aca="false">$C$1*SIN(6.28*A97/$C$2)</f>
        <v>-1.27757058336703</v>
      </c>
      <c r="D97" s="0" t="n">
        <f aca="false">$D$1*SIN(6.28*A97/$D$2)</f>
        <v>0.381300462234064</v>
      </c>
      <c r="E97" s="0" t="n">
        <f aca="false">SUM(B97:D97)</f>
        <v>-2.56035942668118</v>
      </c>
    </row>
    <row r="98" customFormat="false" ht="12.75" hidden="false" customHeight="false" outlineLevel="0" collapsed="false">
      <c r="A98" s="0" t="n">
        <v>95</v>
      </c>
      <c r="B98" s="0" t="n">
        <f aca="false">$B$1*SIN(6.28*A98/$B$2)</f>
        <v>-5.11215490407989</v>
      </c>
      <c r="C98" s="0" t="n">
        <f aca="false">$C$1*SIN(6.28*A98/$C$2)</f>
        <v>-3.68725513688798</v>
      </c>
      <c r="D98" s="0" t="n">
        <f aca="false">$D$1*SIN(6.28*A98/$D$2)</f>
        <v>-0.314862225862514</v>
      </c>
      <c r="E98" s="0" t="n">
        <f aca="false">SUM(B98:D98)</f>
        <v>-9.11427226683038</v>
      </c>
    </row>
    <row r="99" customFormat="false" ht="12.75" hidden="false" customHeight="false" outlineLevel="0" collapsed="false">
      <c r="A99" s="0" t="n">
        <v>96</v>
      </c>
      <c r="B99" s="0" t="n">
        <f aca="false">$B$1*SIN(6.28*A99/$B$2)</f>
        <v>-7.87048753286866</v>
      </c>
      <c r="C99" s="0" t="n">
        <f aca="false">$C$1*SIN(6.28*A99/$C$2)</f>
        <v>-4.92741649507513</v>
      </c>
      <c r="D99" s="0" t="n">
        <f aca="false">$D$1*SIN(6.28*A99/$D$2)</f>
        <v>-0.994067738358598</v>
      </c>
      <c r="E99" s="0" t="n">
        <f aca="false">SUM(B99:D99)</f>
        <v>-13.7919717663024</v>
      </c>
    </row>
    <row r="100" customFormat="false" ht="12.75" hidden="false" customHeight="false" outlineLevel="0" collapsed="false">
      <c r="A100" s="0" t="n">
        <v>97</v>
      </c>
      <c r="B100" s="0" t="n">
        <f aca="false">$B$1*SIN(6.28*A100/$B$2)</f>
        <v>-9.56693239784226</v>
      </c>
      <c r="C100" s="0" t="n">
        <f aca="false">$C$1*SIN(6.28*A100/$C$2)</f>
        <v>-4.60470040916865</v>
      </c>
      <c r="D100" s="0" t="n">
        <f aca="false">$D$1*SIN(6.28*A100/$D$2)</f>
        <v>-1.61973687902747</v>
      </c>
      <c r="E100" s="0" t="n">
        <f aca="false">SUM(B100:D100)</f>
        <v>-15.7913696860384</v>
      </c>
    </row>
    <row r="101" customFormat="false" ht="12.75" hidden="false" customHeight="false" outlineLevel="0" collapsed="false">
      <c r="A101" s="0" t="n">
        <v>98</v>
      </c>
      <c r="B101" s="0" t="n">
        <f aca="false">$B$1*SIN(6.28*A101/$B$2)</f>
        <v>-9.97260481598971</v>
      </c>
      <c r="C101" s="0" t="n">
        <f aca="false">$C$1*SIN(6.28*A101/$C$2)</f>
        <v>-2.8214659332516</v>
      </c>
      <c r="D101" s="0" t="n">
        <f aca="false">$D$1*SIN(6.28*A101/$D$2)</f>
        <v>-2.15817369892808</v>
      </c>
      <c r="E101" s="0" t="n">
        <f aca="false">SUM(B101:D101)</f>
        <v>-14.9522444481694</v>
      </c>
    </row>
    <row r="102" customFormat="false" ht="12.75" hidden="false" customHeight="false" outlineLevel="0" collapsed="false">
      <c r="A102" s="0" t="n">
        <v>99</v>
      </c>
      <c r="B102" s="0" t="n">
        <f aca="false">$B$1*SIN(6.28*A102/$B$2)</f>
        <v>-9.03277138291272</v>
      </c>
      <c r="C102" s="0" t="n">
        <f aca="false">$C$1*SIN(6.28*A102/$C$2)</f>
        <v>-0.143319190274358</v>
      </c>
      <c r="D102" s="0" t="n">
        <f aca="false">$D$1*SIN(6.28*A102/$D$2)</f>
        <v>-2.58038022067583</v>
      </c>
      <c r="E102" s="0" t="n">
        <f aca="false">SUM(B102:D102)</f>
        <v>-11.7564707938629</v>
      </c>
    </row>
    <row r="103" customFormat="false" ht="12.75" hidden="false" customHeight="false" outlineLevel="0" collapsed="false">
      <c r="A103" s="0" t="n">
        <v>100</v>
      </c>
      <c r="B103" s="0" t="n">
        <f aca="false">$B$1*SIN(6.28*A103/$B$2)</f>
        <v>-6.87423461477578</v>
      </c>
      <c r="C103" s="0" t="n">
        <f aca="false">$C$1*SIN(6.28*A103/$C$2)</f>
        <v>2.58028551835475</v>
      </c>
      <c r="D103" s="0" t="n">
        <f aca="false">$D$1*SIN(6.28*A103/$D$2)</f>
        <v>-2.86361814942023</v>
      </c>
      <c r="E103" s="0" t="n">
        <f aca="false">SUM(B103:D103)</f>
        <v>-7.15756724584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90</v>
      </c>
      <c r="C1" s="1" t="n">
        <v>240</v>
      </c>
      <c r="D1" s="1" t="n">
        <v>300</v>
      </c>
      <c r="E1" s="1" t="n">
        <v>5000</v>
      </c>
    </row>
    <row r="2" customFormat="false" ht="12.75" hidden="false" customHeight="false" outlineLevel="0" collapsed="false">
      <c r="A2" s="1" t="s">
        <v>1</v>
      </c>
      <c r="B2" s="1" t="n">
        <v>23</v>
      </c>
      <c r="C2" s="1" t="n">
        <v>41</v>
      </c>
      <c r="D2" s="1" t="n">
        <v>95</v>
      </c>
      <c r="F2" s="1" t="s">
        <v>2</v>
      </c>
    </row>
    <row r="3" customFormat="false" ht="12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2.75" hidden="false" customHeight="false" outlineLevel="0" collapsed="false">
      <c r="A4" s="0" t="n">
        <v>1</v>
      </c>
      <c r="B4" s="0" t="n">
        <f aca="false">$B$1*SIN(6.28*A4/$B$2)</f>
        <v>51.2360483937008</v>
      </c>
      <c r="C4" s="0" t="n">
        <f aca="false">$C$1*SIN(6.28*A4/$C$2)</f>
        <v>36.6174009211306</v>
      </c>
      <c r="D4" s="0" t="n">
        <f aca="false">$D$1*SIN(6.28*A4/$D$2)</f>
        <v>19.8171384142171</v>
      </c>
      <c r="E4" s="0" t="n">
        <f aca="false">SUM(B4:D4)/$E$1</f>
        <v>0.0215341175458097</v>
      </c>
    </row>
    <row r="5" customFormat="false" ht="12.75" hidden="false" customHeight="false" outlineLevel="0" collapsed="false">
      <c r="A5" s="0" t="n">
        <v>2</v>
      </c>
      <c r="B5" s="0" t="n">
        <f aca="false">$B$1*SIN(6.28*A5/$B$2)</f>
        <v>98.675981349073</v>
      </c>
      <c r="C5" s="0" t="n">
        <f aca="false">$C$1*SIN(6.28*A5/$C$2)</f>
        <v>72.3773893015599</v>
      </c>
      <c r="D5" s="0" t="n">
        <f aca="false">$D$1*SIN(6.28*A5/$D$2)</f>
        <v>39.5477093312047</v>
      </c>
      <c r="E5" s="0" t="n">
        <f aca="false">SUM(B5:D5)/$E$1</f>
        <v>0.0421202159963675</v>
      </c>
    </row>
    <row r="6" customFormat="false" ht="12.75" hidden="false" customHeight="false" outlineLevel="0" collapsed="false">
      <c r="A6" s="0" t="n">
        <v>3</v>
      </c>
      <c r="B6" s="0" t="n">
        <f aca="false">$B$1*SIN(6.28*A6/$B$2)</f>
        <v>138.804940333285</v>
      </c>
      <c r="C6" s="0" t="n">
        <f aca="false">$C$1*SIN(6.28*A6/$C$2)</f>
        <v>106.442629292172</v>
      </c>
      <c r="D6" s="0" t="n">
        <f aca="false">$D$1*SIN(6.28*A6/$D$2)</f>
        <v>59.1055234078049</v>
      </c>
      <c r="E6" s="0" t="n">
        <f aca="false">SUM(B6:D6)/$E$1</f>
        <v>0.0608706186066524</v>
      </c>
    </row>
    <row r="7" customFormat="false" ht="12.75" hidden="false" customHeight="false" outlineLevel="0" collapsed="false">
      <c r="A7" s="0" t="n">
        <v>4</v>
      </c>
      <c r="B7" s="0" t="n">
        <f aca="false">$B$1*SIN(6.28*A7/$B$2)</f>
        <v>168.649742099389</v>
      </c>
      <c r="C7" s="0" t="n">
        <f aca="false">$C$1*SIN(6.28*A7/$C$2)</f>
        <v>138.015468322462</v>
      </c>
      <c r="D7" s="0" t="n">
        <f aca="false">$D$1*SIN(6.28*A7/$D$2)</f>
        <v>78.4051459571067</v>
      </c>
      <c r="E7" s="0" t="n">
        <f aca="false">SUM(B7:D7)/$E$1</f>
        <v>0.0770140712757914</v>
      </c>
    </row>
    <row r="8" customFormat="false" ht="12.75" hidden="false" customHeight="false" outlineLevel="0" collapsed="false">
      <c r="A8" s="0" t="n">
        <v>5</v>
      </c>
      <c r="B8" s="0" t="n">
        <f aca="false">$B$1*SIN(6.28*A8/$B$2)</f>
        <v>185.999163957694</v>
      </c>
      <c r="C8" s="0" t="n">
        <f aca="false">$C$1*SIN(6.28*A8/$C$2)</f>
        <v>166.356614486147</v>
      </c>
      <c r="D8" s="0" t="n">
        <f aca="false">$D$1*SIN(6.28*A8/$D$2)</f>
        <v>97.3622701540456</v>
      </c>
      <c r="E8" s="0" t="n">
        <f aca="false">SUM(B8:D8)/$E$1</f>
        <v>0.0899436097195772</v>
      </c>
    </row>
    <row r="9" customFormat="false" ht="12.75" hidden="false" customHeight="false" outlineLevel="0" collapsed="false">
      <c r="A9" s="0" t="n">
        <v>6</v>
      </c>
      <c r="B9" s="0" t="n">
        <f aca="false">$B$1*SIN(6.28*A9/$B$2)</f>
        <v>189.567774844972</v>
      </c>
      <c r="C9" s="0" t="n">
        <f aca="false">$C$1*SIN(6.28*A9/$C$2)</f>
        <v>190.802447386166</v>
      </c>
      <c r="D9" s="0" t="n">
        <f aca="false">$D$1*SIN(6.28*A9/$D$2)</f>
        <v>115.894085314148</v>
      </c>
      <c r="E9" s="0" t="n">
        <f aca="false">SUM(B9:D9)/$E$1</f>
        <v>0.099252861509057</v>
      </c>
    </row>
    <row r="10" customFormat="false" ht="12.75" hidden="false" customHeight="false" outlineLevel="0" collapsed="false">
      <c r="A10" s="0" t="n">
        <v>7</v>
      </c>
      <c r="B10" s="0" t="n">
        <f aca="false">$B$1*SIN(6.28*A10/$B$2)</f>
        <v>179.091173830485</v>
      </c>
      <c r="C10" s="0" t="n">
        <f aca="false">$C$1*SIN(6.28*A10/$C$2)</f>
        <v>210.780557098027</v>
      </c>
      <c r="D10" s="0" t="n">
        <f aca="false">$D$1*SIN(6.28*A10/$D$2)</f>
        <v>133.91963863666</v>
      </c>
      <c r="E10" s="0" t="n">
        <f aca="false">SUM(B10:D10)/$E$1</f>
        <v>0.104758273913035</v>
      </c>
    </row>
    <row r="11" customFormat="false" ht="12.75" hidden="false" customHeight="false" outlineLevel="0" collapsed="false">
      <c r="A11" s="0" t="n">
        <v>8</v>
      </c>
      <c r="B11" s="0" t="n">
        <f aca="false">$B$1*SIN(6.28*A11/$B$2)</f>
        <v>155.345579769886</v>
      </c>
      <c r="C11" s="0" t="n">
        <f aca="false">$C$1*SIN(6.28*A11/$C$2)</f>
        <v>225.823147399838</v>
      </c>
      <c r="D11" s="0" t="n">
        <f aca="false">$D$1*SIN(6.28*A11/$D$2)</f>
        <v>151.360188831863</v>
      </c>
      <c r="E11" s="0" t="n">
        <f aca="false">SUM(B11:D11)/$E$1</f>
        <v>0.106505783200317</v>
      </c>
    </row>
    <row r="12" customFormat="false" ht="12.75" hidden="false" customHeight="false" outlineLevel="0" collapsed="false">
      <c r="A12" s="0" t="n">
        <v>9</v>
      </c>
      <c r="B12" s="0" t="n">
        <f aca="false">$B$1*SIN(6.28*A12/$B$2)</f>
        <v>120.090320695522</v>
      </c>
      <c r="C12" s="0" t="n">
        <f aca="false">$C$1*SIN(6.28*A12/$C$2)</f>
        <v>235.577989426496</v>
      </c>
      <c r="D12" s="0" t="n">
        <f aca="false">$D$1*SIN(6.28*A12/$D$2)</f>
        <v>168.139550087802</v>
      </c>
      <c r="E12" s="0" t="n">
        <f aca="false">SUM(B12:D12)/$E$1</f>
        <v>0.104761572041964</v>
      </c>
    </row>
    <row r="13" customFormat="false" ht="12.75" hidden="false" customHeight="false" outlineLevel="0" collapsed="false">
      <c r="A13" s="0" t="n">
        <v>10</v>
      </c>
      <c r="B13" s="0" t="n">
        <f aca="false">$B$1*SIN(6.28*A13/$B$2)</f>
        <v>75.9374839453168</v>
      </c>
      <c r="C13" s="0" t="n">
        <f aca="false">$C$1*SIN(6.28*A13/$C$2)</f>
        <v>239.816669263421</v>
      </c>
      <c r="D13" s="0" t="n">
        <f aca="false">$D$1*SIN(6.28*A13/$D$2)</f>
        <v>184.18442487389</v>
      </c>
      <c r="E13" s="0" t="n">
        <f aca="false">SUM(B13:D13)/$E$1</f>
        <v>0.0999877156165256</v>
      </c>
    </row>
    <row r="14" customFormat="false" ht="12.75" hidden="false" customHeight="false" outlineLevel="0" collapsed="false">
      <c r="A14" s="0" t="n">
        <v>11</v>
      </c>
      <c r="B14" s="0" t="n">
        <f aca="false">$B$1*SIN(6.28*A14/$B$2)</f>
        <v>26.1583847453307</v>
      </c>
      <c r="C14" s="0" t="n">
        <f aca="false">$C$1*SIN(6.28*A14/$C$2)</f>
        <v>238.439936358776</v>
      </c>
      <c r="D14" s="0" t="n">
        <f aca="false">$D$1*SIN(6.28*A14/$D$2)</f>
        <v>199.424724127593</v>
      </c>
      <c r="E14" s="0" t="n">
        <f aca="false">SUM(B14:D14)/$E$1</f>
        <v>0.0928046090463399</v>
      </c>
    </row>
    <row r="15" customFormat="false" ht="12.75" hidden="false" customHeight="false" outlineLevel="0" collapsed="false">
      <c r="A15" s="0" t="n">
        <v>12</v>
      </c>
      <c r="B15" s="0" t="n">
        <f aca="false">$B$1*SIN(6.28*A15/$B$2)</f>
        <v>-25.5588078729938</v>
      </c>
      <c r="C15" s="0" t="n">
        <f aca="false">$C$1*SIN(6.28*A15/$C$2)</f>
        <v>231.480027518777</v>
      </c>
      <c r="D15" s="0" t="n">
        <f aca="false">$D$1*SIN(6.28*A15/$D$2)</f>
        <v>213.793873425508</v>
      </c>
      <c r="E15" s="0" t="n">
        <f aca="false">SUM(B15:D15)/$E$1</f>
        <v>0.0839430186142583</v>
      </c>
    </row>
    <row r="16" customFormat="false" ht="12.75" hidden="false" customHeight="false" outlineLevel="0" collapsed="false">
      <c r="A16" s="0" t="n">
        <v>13</v>
      </c>
      <c r="B16" s="0" t="n">
        <f aca="false">$B$1*SIN(6.28*A16/$B$2)</f>
        <v>-75.3823301519039</v>
      </c>
      <c r="C16" s="0" t="n">
        <f aca="false">$C$1*SIN(6.28*A16/$C$2)</f>
        <v>219.099912068704</v>
      </c>
      <c r="D16" s="0" t="n">
        <f aca="false">$D$1*SIN(6.28*A16/$D$2)</f>
        <v>227.229103801397</v>
      </c>
      <c r="E16" s="0" t="n">
        <f aca="false">SUM(B16:D16)/$E$1</f>
        <v>0.0741893371436393</v>
      </c>
    </row>
    <row r="17" customFormat="false" ht="12.75" hidden="false" customHeight="false" outlineLevel="0" collapsed="false">
      <c r="A17" s="0" t="n">
        <v>14</v>
      </c>
      <c r="B17" s="0" t="n">
        <f aca="false">$B$1*SIN(6.28*A17/$B$2)</f>
        <v>-119.620721722295</v>
      </c>
      <c r="C17" s="0" t="n">
        <f aca="false">$C$1*SIN(6.28*A17/$C$2)</f>
        <v>201.589475854497</v>
      </c>
      <c r="D17" s="0" t="n">
        <f aca="false">$D$1*SIN(6.28*A17/$D$2)</f>
        <v>239.671725940787</v>
      </c>
      <c r="E17" s="0" t="n">
        <f aca="false">SUM(B17:D17)/$E$1</f>
        <v>0.0643280960145979</v>
      </c>
    </row>
    <row r="18" customFormat="false" ht="12.75" hidden="false" customHeight="false" outlineLevel="0" collapsed="false">
      <c r="A18" s="0" t="n">
        <v>15</v>
      </c>
      <c r="B18" s="0" t="n">
        <f aca="false">$B$1*SIN(6.28*A18/$B$2)</f>
        <v>-154.996328540343</v>
      </c>
      <c r="C18" s="0" t="n">
        <f aca="false">$C$1*SIN(6.28*A18/$C$2)</f>
        <v>179.358733438239</v>
      </c>
      <c r="D18" s="0" t="n">
        <f aca="false">$D$1*SIN(6.28*A18/$D$2)</f>
        <v>251.067386554367</v>
      </c>
      <c r="E18" s="0" t="n">
        <f aca="false">SUM(B18:D18)/$E$1</f>
        <v>0.0550859582904524</v>
      </c>
    </row>
    <row r="19" customFormat="false" ht="12.75" hidden="false" customHeight="false" outlineLevel="0" collapsed="false">
      <c r="A19" s="0" t="n">
        <v>16</v>
      </c>
      <c r="B19" s="0" t="n">
        <f aca="false">$B$1*SIN(6.28*A19/$B$2)</f>
        <v>-178.888146617794</v>
      </c>
      <c r="C19" s="0" t="n">
        <f aca="false">$C$1*SIN(6.28*A19/$C$2)</f>
        <v>152.928227426921</v>
      </c>
      <c r="D19" s="0" t="n">
        <f aca="false">$D$1*SIN(6.28*A19/$D$2)</f>
        <v>261.366305810255</v>
      </c>
      <c r="E19" s="0" t="n">
        <f aca="false">SUM(B19:D19)/$E$1</f>
        <v>0.0470812773238763</v>
      </c>
    </row>
    <row r="20" customFormat="false" ht="12.75" hidden="false" customHeight="false" outlineLevel="0" collapsed="false">
      <c r="A20" s="0" t="n">
        <v>17</v>
      </c>
      <c r="B20" s="0" t="n">
        <f aca="false">$B$1*SIN(6.28*A20/$B$2)</f>
        <v>-189.526014080403</v>
      </c>
      <c r="C20" s="0" t="n">
        <f aca="false">$C$1*SIN(6.28*A20/$C$2)</f>
        <v>122.91683973846</v>
      </c>
      <c r="D20" s="0" t="n">
        <f aca="false">$D$1*SIN(6.28*A20/$D$2)</f>
        <v>270.523494787979</v>
      </c>
      <c r="E20" s="0" t="n">
        <f aca="false">SUM(B20:D20)/$E$1</f>
        <v>0.0407828640892071</v>
      </c>
    </row>
    <row r="21" customFormat="false" ht="12.75" hidden="false" customHeight="false" outlineLevel="0" collapsed="false">
      <c r="A21" s="0" t="n">
        <v>18</v>
      </c>
      <c r="B21" s="0" t="n">
        <f aca="false">$B$1*SIN(6.28*A21/$B$2)</f>
        <v>-186.121763726137</v>
      </c>
      <c r="C21" s="0" t="n">
        <f aca="false">$C$1*SIN(6.28*A21/$C$2)</f>
        <v>90.027300209509</v>
      </c>
      <c r="D21" s="0" t="n">
        <f aca="false">$D$1*SIN(6.28*A21/$D$2)</f>
        <v>278.498952004231</v>
      </c>
      <c r="E21" s="0" t="n">
        <f aca="false">SUM(B21:D21)/$E$1</f>
        <v>0.0364808976975207</v>
      </c>
    </row>
    <row r="22" customFormat="false" ht="12.75" hidden="false" customHeight="false" outlineLevel="0" collapsed="false">
      <c r="A22" s="0" t="n">
        <v>19</v>
      </c>
      <c r="B22" s="0" t="n">
        <f aca="false">$B$1*SIN(6.28*A22/$B$2)</f>
        <v>-168.92761889639</v>
      </c>
      <c r="C22" s="0" t="n">
        <f aca="false">$C$1*SIN(6.28*A22/$C$2)</f>
        <v>55.0297318673887</v>
      </c>
      <c r="D22" s="0" t="n">
        <f aca="false">$D$1*SIN(6.28*A22/$D$2)</f>
        <v>285.257838151941</v>
      </c>
      <c r="E22" s="0" t="n">
        <f aca="false">SUM(B22:D22)/$E$1</f>
        <v>0.034271990224588</v>
      </c>
    </row>
    <row r="23" customFormat="false" ht="12.75" hidden="false" customHeight="false" outlineLevel="0" collapsed="false">
      <c r="A23" s="0" t="n">
        <v>20</v>
      </c>
      <c r="B23" s="0" t="n">
        <f aca="false">$B$1*SIN(6.28*A23/$B$2)</f>
        <v>-139.217506068387</v>
      </c>
      <c r="C23" s="0" t="n">
        <f aca="false">$C$1*SIN(6.28*A23/$C$2)</f>
        <v>18.7436181608348</v>
      </c>
      <c r="D23" s="0" t="n">
        <f aca="false">$D$1*SIN(6.28*A23/$D$2)</f>
        <v>290.770628289332</v>
      </c>
      <c r="E23" s="0" t="n">
        <f aca="false">SUM(B23:D23)/$E$1</f>
        <v>0.034059348076356</v>
      </c>
    </row>
    <row r="24" customFormat="false" ht="12.75" hidden="false" customHeight="false" outlineLevel="0" collapsed="false">
      <c r="A24" s="0" t="n">
        <v>21</v>
      </c>
      <c r="B24" s="0" t="n">
        <f aca="false">$B$1*SIN(6.28*A24/$B$2)</f>
        <v>-99.192668732145</v>
      </c>
      <c r="C24" s="0" t="n">
        <f aca="false">$C$1*SIN(6.28*A24/$C$2)</f>
        <v>-17.9813856052247</v>
      </c>
      <c r="D24" s="0" t="n">
        <f aca="false">$D$1*SIN(6.28*A24/$D$2)</f>
        <v>295.013240814157</v>
      </c>
      <c r="E24" s="0" t="n">
        <f aca="false">SUM(B24:D24)/$E$1</f>
        <v>0.0355678372953575</v>
      </c>
    </row>
    <row r="25" customFormat="false" ht="12.75" hidden="false" customHeight="false" outlineLevel="0" collapsed="false">
      <c r="A25" s="0" t="n">
        <v>22</v>
      </c>
      <c r="B25" s="0" t="n">
        <f aca="false">$B$1*SIN(6.28*A25/$B$2)</f>
        <v>-51.8185756873112</v>
      </c>
      <c r="C25" s="0" t="n">
        <f aca="false">$C$1*SIN(6.28*A25/$C$2)</f>
        <v>-54.2853473221691</v>
      </c>
      <c r="D25" s="0" t="n">
        <f aca="false">$D$1*SIN(6.28*A25/$D$2)</f>
        <v>297.96714265972</v>
      </c>
      <c r="E25" s="0" t="n">
        <f aca="false">SUM(B25:D25)/$E$1</f>
        <v>0.0383726439300479</v>
      </c>
    </row>
    <row r="26" customFormat="false" ht="12.75" hidden="false" customHeight="false" outlineLevel="0" collapsed="false">
      <c r="A26" s="0" t="n">
        <v>23</v>
      </c>
      <c r="B26" s="0" t="n">
        <f aca="false">$B$1*SIN(6.28*A26/$B$2)</f>
        <v>-0.605207340696218</v>
      </c>
      <c r="C26" s="0" t="n">
        <f aca="false">$C$1*SIN(6.28*A26/$C$2)</f>
        <v>-89.3181937660605</v>
      </c>
      <c r="D26" s="0" t="n">
        <f aca="false">$D$1*SIN(6.28*A26/$D$2)</f>
        <v>299.619430253138</v>
      </c>
      <c r="E26" s="0" t="n">
        <f aca="false">SUM(B26:D26)/$E$1</f>
        <v>0.0419392058292763</v>
      </c>
    </row>
    <row r="27" customFormat="false" ht="12.75" hidden="false" customHeight="false" outlineLevel="0" collapsed="false">
      <c r="A27" s="0" t="n">
        <v>24</v>
      </c>
      <c r="B27" s="0" t="n">
        <f aca="false">$B$1*SIN(6.28*A27/$B$2)</f>
        <v>50.6530012502668</v>
      </c>
      <c r="C27" s="0" t="n">
        <f aca="false">$C$1*SIN(6.28*A27/$C$2)</f>
        <v>-122.259615435901</v>
      </c>
      <c r="D27" s="0" t="n">
        <f aca="false">$D$1*SIN(6.28*A27/$D$2)</f>
        <v>299.962885882214</v>
      </c>
      <c r="E27" s="0" t="n">
        <f aca="false">SUM(B27:D27)/$E$1</f>
        <v>0.045671254339316</v>
      </c>
    </row>
    <row r="28" customFormat="false" ht="12.75" hidden="false" customHeight="false" outlineLevel="0" collapsed="false">
      <c r="A28" s="0" t="n">
        <v>25</v>
      </c>
      <c r="B28" s="0" t="n">
        <f aca="false">$B$1*SIN(6.28*A28/$B$2)</f>
        <v>98.1582927823988</v>
      </c>
      <c r="C28" s="0" t="n">
        <f aca="false">$C$1*SIN(6.28*A28/$C$2)</f>
        <v>-152.338274461231</v>
      </c>
      <c r="D28" s="0" t="n">
        <f aca="false">$D$1*SIN(6.28*A28/$D$2)</f>
        <v>298.996009224671</v>
      </c>
      <c r="E28" s="0" t="n">
        <f aca="false">SUM(B28:D28)/$E$1</f>
        <v>0.0489632055091677</v>
      </c>
    </row>
    <row r="29" customFormat="false" ht="12.75" hidden="false" customHeight="false" outlineLevel="0" collapsed="false">
      <c r="A29" s="0" t="n">
        <v>26</v>
      </c>
      <c r="B29" s="0" t="n">
        <f aca="false">$B$1*SIN(6.28*A29/$B$2)</f>
        <v>138.390966259211</v>
      </c>
      <c r="C29" s="0" t="n">
        <f aca="false">$C$1*SIN(6.28*A29/$C$2)</f>
        <v>-178.849865817472</v>
      </c>
      <c r="D29" s="0" t="n">
        <f aca="false">$D$1*SIN(6.28*A29/$D$2)</f>
        <v>296.723023902034</v>
      </c>
      <c r="E29" s="0" t="n">
        <f aca="false">SUM(B29:D29)/$E$1</f>
        <v>0.0512528248687546</v>
      </c>
    </row>
    <row r="30" customFormat="false" ht="12.75" hidden="false" customHeight="false" outlineLevel="0" collapsed="false">
      <c r="A30" s="0" t="n">
        <v>27</v>
      </c>
      <c r="B30" s="0" t="n">
        <f aca="false">$B$1*SIN(6.28*A30/$B$2)</f>
        <v>168.370154152886</v>
      </c>
      <c r="C30" s="0" t="n">
        <f aca="false">$C$1*SIN(6.28*A30/$C$2)</f>
        <v>-201.173608937708</v>
      </c>
      <c r="D30" s="0" t="n">
        <f aca="false">$D$1*SIN(6.28*A30/$D$2)</f>
        <v>293.153859029521</v>
      </c>
      <c r="E30" s="0" t="n">
        <f aca="false">SUM(B30:D30)/$E$1</f>
        <v>0.0520700808489399</v>
      </c>
    </row>
    <row r="31" customFormat="false" ht="12.75" hidden="false" customHeight="false" outlineLevel="0" collapsed="false">
      <c r="A31" s="0" t="n">
        <v>28</v>
      </c>
      <c r="B31" s="0" t="n">
        <f aca="false">$B$1*SIN(6.28*A31/$B$2)</f>
        <v>185.874677009509</v>
      </c>
      <c r="C31" s="0" t="n">
        <f aca="false">$C$1*SIN(6.28*A31/$C$2)</f>
        <v>-218.786783562575</v>
      </c>
      <c r="D31" s="0" t="n">
        <f aca="false">$D$1*SIN(6.28*A31/$D$2)</f>
        <v>288.304105842546</v>
      </c>
      <c r="E31" s="0" t="n">
        <f aca="false">SUM(B31:D31)/$E$1</f>
        <v>0.051078399857896</v>
      </c>
    </row>
    <row r="32" customFormat="false" ht="12.75" hidden="false" customHeight="false" outlineLevel="0" collapsed="false">
      <c r="A32" s="0" t="n">
        <v>29</v>
      </c>
      <c r="B32" s="0" t="n">
        <f aca="false">$B$1*SIN(6.28*A32/$B$2)</f>
        <v>189.607612222054</v>
      </c>
      <c r="C32" s="0" t="n">
        <f aca="false">$C$1*SIN(6.28*A32/$C$2)</f>
        <v>-231.276969464942</v>
      </c>
      <c r="D32" s="0" t="n">
        <f aca="false">$D$1*SIN(6.28*A32/$D$2)</f>
        <v>282.19494958929</v>
      </c>
      <c r="E32" s="0" t="n">
        <f aca="false">SUM(B32:D32)/$E$1</f>
        <v>0.0481051184692804</v>
      </c>
    </row>
    <row r="33" customFormat="false" ht="12.75" hidden="false" customHeight="false" outlineLevel="0" collapsed="false">
      <c r="A33" s="0" t="n">
        <v>30</v>
      </c>
      <c r="B33" s="0" t="n">
        <f aca="false">$B$1*SIN(6.28*A33/$B$2)</f>
        <v>179.292383953099</v>
      </c>
      <c r="C33" s="0" t="n">
        <f aca="false">$C$1*SIN(6.28*A33/$C$2)</f>
        <v>-238.351703450835</v>
      </c>
      <c r="D33" s="0" t="n">
        <f aca="false">$D$1*SIN(6.28*A33/$D$2)</f>
        <v>274.853076986876</v>
      </c>
      <c r="E33" s="0" t="n">
        <f aca="false">SUM(B33:D33)/$E$1</f>
        <v>0.043158751497828</v>
      </c>
    </row>
    <row r="34" customFormat="false" ht="12.75" hidden="false" customHeight="false" outlineLevel="0" collapsed="false">
      <c r="A34" s="0" t="n">
        <v>31</v>
      </c>
      <c r="B34" s="0" t="n">
        <f aca="false">$B$1*SIN(6.28*A34/$B$2)</f>
        <v>155.693254836263</v>
      </c>
      <c r="C34" s="0" t="n">
        <f aca="false">$C$1*SIN(6.28*A34/$C$2)</f>
        <v>-239.845327513704</v>
      </c>
      <c r="D34" s="0" t="n">
        <f aca="false">$D$1*SIN(6.28*A34/$D$2)</f>
        <v>266.310559645387</v>
      </c>
      <c r="E34" s="0" t="n">
        <f aca="false">SUM(B34:D34)/$E$1</f>
        <v>0.0364316973935893</v>
      </c>
    </row>
    <row r="35" customFormat="false" ht="12.75" hidden="false" customHeight="false" outlineLevel="0" collapsed="false">
      <c r="A35" s="0" t="n">
        <v>32</v>
      </c>
      <c r="B35" s="0" t="n">
        <f aca="false">$B$1*SIN(6.28*A35/$B$2)</f>
        <v>120.55870121155</v>
      </c>
      <c r="C35" s="0" t="n">
        <f aca="false">$C$1*SIN(6.28*A35/$C$2)</f>
        <v>-235.722867789473</v>
      </c>
      <c r="D35" s="0" t="n">
        <f aca="false">$D$1*SIN(6.28*A35/$D$2)</f>
        <v>256.604713968978</v>
      </c>
      <c r="E35" s="0" t="n">
        <f aca="false">SUM(B35:D35)/$E$1</f>
        <v>0.0282881094782107</v>
      </c>
    </row>
    <row r="36" customFormat="false" ht="12.75" hidden="false" customHeight="false" outlineLevel="0" collapsed="false">
      <c r="A36" s="0" t="n">
        <v>33</v>
      </c>
      <c r="B36" s="0" t="n">
        <f aca="false">$B$1*SIN(6.28*A36/$B$2)</f>
        <v>76.4918672638614</v>
      </c>
      <c r="C36" s="0" t="n">
        <f aca="false">$C$1*SIN(6.28*A36/$C$2)</f>
        <v>-226.080853484947</v>
      </c>
      <c r="D36" s="0" t="n">
        <f aca="false">$D$1*SIN(6.28*A36/$D$2)</f>
        <v>245.777938146083</v>
      </c>
      <c r="E36" s="0" t="n">
        <f aca="false">SUM(B36:D36)/$E$1</f>
        <v>0.0192377903849994</v>
      </c>
    </row>
    <row r="37" customFormat="false" ht="12.75" hidden="false" customHeight="false" outlineLevel="0" collapsed="false">
      <c r="A37" s="0" t="n">
        <v>34</v>
      </c>
      <c r="B37" s="0" t="n">
        <f aca="false">$B$1*SIN(6.28*A37/$B$2)</f>
        <v>26.7576962101637</v>
      </c>
      <c r="C37" s="0" t="n">
        <f aca="false">$C$1*SIN(6.28*A37/$C$2)</f>
        <v>-211.14505660399</v>
      </c>
      <c r="D37" s="0" t="n">
        <f aca="false">$D$1*SIN(6.28*A37/$D$2)</f>
        <v>233.877526940783</v>
      </c>
      <c r="E37" s="0" t="n">
        <f aca="false">SUM(B37:D37)/$E$1</f>
        <v>0.00989803330939131</v>
      </c>
    </row>
    <row r="38" customFormat="false" ht="12.75" hidden="false" customHeight="false" outlineLevel="0" collapsed="false">
      <c r="A38" s="0" t="n">
        <v>35</v>
      </c>
      <c r="B38" s="0" t="n">
        <f aca="false">$B$1*SIN(6.28*A38/$B$2)</f>
        <v>-24.9589716765643</v>
      </c>
      <c r="C38" s="0" t="n">
        <f aca="false">$C$1*SIN(6.28*A38/$C$2)</f>
        <v>-191.265205396805</v>
      </c>
      <c r="D38" s="0" t="n">
        <f aca="false">$D$1*SIN(6.28*A38/$D$2)</f>
        <v>220.955465094392</v>
      </c>
      <c r="E38" s="0" t="n">
        <f aca="false">SUM(B38:D38)/$E$1</f>
        <v>0.000946257604204566</v>
      </c>
    </row>
    <row r="39" customFormat="false" ht="12.75" hidden="false" customHeight="false" outlineLevel="0" collapsed="false">
      <c r="A39" s="0" t="n">
        <v>36</v>
      </c>
      <c r="B39" s="0" t="n">
        <f aca="false">$B$1*SIN(6.28*A39/$B$2)</f>
        <v>-74.8264115163095</v>
      </c>
      <c r="C39" s="0" t="n">
        <f aca="false">$C$1*SIN(6.28*A39/$C$2)</f>
        <v>-166.906795319201</v>
      </c>
      <c r="D39" s="0" t="n">
        <f aca="false">$D$1*SIN(6.28*A39/$D$2)</f>
        <v>207.068200239747</v>
      </c>
      <c r="E39" s="0" t="n">
        <f aca="false">SUM(B39:D39)/$E$1</f>
        <v>-0.0069330013191526</v>
      </c>
    </row>
    <row r="40" customFormat="false" ht="12.75" hidden="false" customHeight="false" outlineLevel="0" collapsed="false">
      <c r="A40" s="0" t="n">
        <v>37</v>
      </c>
      <c r="B40" s="0" t="n">
        <f aca="false">$B$1*SIN(6.28*A40/$B$2)</f>
        <v>-119.149909056501</v>
      </c>
      <c r="C40" s="0" t="n">
        <f aca="false">$C$1*SIN(6.28*A40/$C$2)</f>
        <v>-138.640189251849</v>
      </c>
      <c r="D40" s="0" t="n">
        <f aca="false">$D$1*SIN(6.28*A40/$D$2)</f>
        <v>192.276396320183</v>
      </c>
      <c r="E40" s="0" t="n">
        <f aca="false">SUM(B40:D40)/$E$1</f>
        <v>-0.0131027403976333</v>
      </c>
    </row>
    <row r="41" customFormat="false" ht="12.75" hidden="false" customHeight="false" outlineLevel="0" collapsed="false">
      <c r="A41" s="0" t="n">
        <v>38</v>
      </c>
      <c r="B41" s="0" t="n">
        <f aca="false">$B$1*SIN(6.28*A41/$B$2)</f>
        <v>-154.645504691198</v>
      </c>
      <c r="C41" s="0" t="n">
        <f aca="false">$C$1*SIN(6.28*A41/$C$2)</f>
        <v>-107.127262202683</v>
      </c>
      <c r="D41" s="0" t="n">
        <f aca="false">$D$1*SIN(6.28*A41/$D$2)</f>
        <v>176.644668590339</v>
      </c>
      <c r="E41" s="0" t="n">
        <f aca="false">SUM(B41:D41)/$E$1</f>
        <v>-0.0170256196607084</v>
      </c>
    </row>
    <row r="42" customFormat="false" ht="12.75" hidden="false" customHeight="false" outlineLevel="0" collapsed="false">
      <c r="A42" s="0" t="n">
        <v>39</v>
      </c>
      <c r="B42" s="0" t="n">
        <f aca="false">$B$1*SIN(6.28*A42/$B$2)</f>
        <v>-178.683304374976</v>
      </c>
      <c r="C42" s="0" t="n">
        <f aca="false">$C$1*SIN(6.28*A42/$C$2)</f>
        <v>-73.1059032126103</v>
      </c>
      <c r="D42" s="0" t="n">
        <f aca="false">$D$1*SIN(6.28*A42/$D$2)</f>
        <v>160.241301356385</v>
      </c>
      <c r="E42" s="0" t="n">
        <f aca="false">SUM(B42:D42)/$E$1</f>
        <v>-0.0183095812462402</v>
      </c>
    </row>
    <row r="43" customFormat="false" ht="12.75" hidden="false" customHeight="false" outlineLevel="0" collapsed="false">
      <c r="A43" s="0" t="n">
        <v>40</v>
      </c>
      <c r="B43" s="0" t="n">
        <f aca="false">$B$1*SIN(6.28*A43/$B$2)</f>
        <v>-189.482330352061</v>
      </c>
      <c r="C43" s="0" t="n">
        <f aca="false">$C$1*SIN(6.28*A43/$C$2)</f>
        <v>-37.3727373592158</v>
      </c>
      <c r="D43" s="0" t="n">
        <f aca="false">$D$1*SIN(6.28*A43/$D$2)</f>
        <v>143.137949688693</v>
      </c>
      <c r="E43" s="0" t="n">
        <f aca="false">SUM(B43:D43)/$E$1</f>
        <v>-0.0167434236045168</v>
      </c>
    </row>
    <row r="44" customFormat="false" ht="12.75" hidden="false" customHeight="false" outlineLevel="0" collapsed="false">
      <c r="A44" s="0" t="n">
        <v>41</v>
      </c>
      <c r="B44" s="0" t="n">
        <f aca="false">$B$1*SIN(6.28*A44/$B$2)</f>
        <v>-186.242475070919</v>
      </c>
      <c r="C44" s="0" t="n">
        <f aca="false">$C$1*SIN(6.28*A44/$C$2)</f>
        <v>-0.764472430353118</v>
      </c>
      <c r="D44" s="0" t="n">
        <f aca="false">$D$1*SIN(6.28*A44/$D$2)</f>
        <v>125.409326409927</v>
      </c>
      <c r="E44" s="0" t="n">
        <f aca="false">SUM(B44:D44)/$E$1</f>
        <v>-0.0123195242182689</v>
      </c>
    </row>
    <row r="45" customFormat="false" ht="12.75" hidden="false" customHeight="false" outlineLevel="0" collapsed="false">
      <c r="A45" s="0" t="n">
        <v>42</v>
      </c>
      <c r="B45" s="0" t="n">
        <f aca="false">$B$1*SIN(6.28*A45/$B$2)</f>
        <v>-169.203781724503</v>
      </c>
      <c r="C45" s="0" t="n">
        <f aca="false">$C$1*SIN(6.28*A45/$C$2)</f>
        <v>35.8616929565516</v>
      </c>
      <c r="D45" s="0" t="n">
        <f aca="false">$D$1*SIN(6.28*A45/$D$2)</f>
        <v>107.132875725933</v>
      </c>
      <c r="E45" s="0" t="n">
        <f aca="false">SUM(B45:D45)/$E$1</f>
        <v>-0.00524184260840375</v>
      </c>
    </row>
    <row r="46" customFormat="false" ht="12.75" hidden="false" customHeight="false" outlineLevel="0" collapsed="false">
      <c r="A46" s="0" t="n">
        <v>43</v>
      </c>
      <c r="B46" s="0" t="n">
        <f aca="false">$B$1*SIN(6.28*A46/$B$2)</f>
        <v>-139.628659278552</v>
      </c>
      <c r="C46" s="0" t="n">
        <f aca="false">$C$1*SIN(6.28*A46/$C$2)</f>
        <v>71.6481410369785</v>
      </c>
      <c r="D46" s="0" t="n">
        <f aca="false">$D$1*SIN(6.28*A46/$D$2)</f>
        <v>88.3884349250629</v>
      </c>
      <c r="E46" s="0" t="n">
        <f aca="false">SUM(B46:D46)/$E$1</f>
        <v>0.00408158333669792</v>
      </c>
    </row>
    <row r="47" customFormat="false" ht="12.75" hidden="false" customHeight="false" outlineLevel="0" collapsed="false">
      <c r="A47" s="0" t="n">
        <v>44</v>
      </c>
      <c r="B47" s="0" t="n">
        <f aca="false">$B$1*SIN(6.28*A47/$B$2)</f>
        <v>-99.7083496892149</v>
      </c>
      <c r="C47" s="0" t="n">
        <f aca="false">$C$1*SIN(6.28*A47/$C$2)</f>
        <v>105.756916396303</v>
      </c>
      <c r="D47" s="0" t="n">
        <f aca="false">$D$1*SIN(6.28*A47/$D$2)</f>
        <v>69.2578856237854</v>
      </c>
      <c r="E47" s="0" t="n">
        <f aca="false">SUM(B47:D47)/$E$1</f>
        <v>0.0150612904661747</v>
      </c>
    </row>
    <row r="48" customFormat="false" ht="12.75" hidden="false" customHeight="false" outlineLevel="0" collapsed="false">
      <c r="A48" s="0" t="n">
        <v>45</v>
      </c>
      <c r="B48" s="0" t="n">
        <f aca="false">$B$1*SIN(6.28*A48/$B$2)</f>
        <v>-52.4005772206748</v>
      </c>
      <c r="C48" s="0" t="n">
        <f aca="false">$C$1*SIN(6.28*A48/$C$2)</f>
        <v>137.389347064222</v>
      </c>
      <c r="D48" s="0" t="n">
        <f aca="false">$D$1*SIN(6.28*A48/$D$2)</f>
        <v>49.8247960820081</v>
      </c>
      <c r="E48" s="0" t="n">
        <f aca="false">SUM(B48:D48)/$E$1</f>
        <v>0.0269627131851112</v>
      </c>
    </row>
    <row r="49" customFormat="false" ht="12.75" hidden="false" customHeight="false" outlineLevel="0" collapsed="false">
      <c r="A49" s="0" t="n">
        <v>46</v>
      </c>
      <c r="B49" s="0" t="n">
        <f aca="false">$B$1*SIN(6.28*A49/$B$2)</f>
        <v>-1.21040854085391</v>
      </c>
      <c r="C49" s="0" t="n">
        <f aca="false">$C$1*SIN(6.28*A49/$C$2)</f>
        <v>165.80474577006</v>
      </c>
      <c r="D49" s="0" t="n">
        <f aca="false">$D$1*SIN(6.28*A49/$D$2)</f>
        <v>30.174056150622</v>
      </c>
      <c r="E49" s="0" t="n">
        <f aca="false">SUM(B49:D49)/$E$1</f>
        <v>0.0389536786759657</v>
      </c>
    </row>
    <row r="50" customFormat="false" ht="12.75" hidden="false" customHeight="false" outlineLevel="0" collapsed="false">
      <c r="A50" s="0" t="n">
        <v>47</v>
      </c>
      <c r="B50" s="0" t="n">
        <f aca="false">$B$1*SIN(6.28*A50/$B$2)</f>
        <v>50.0694401727067</v>
      </c>
      <c r="C50" s="0" t="n">
        <f aca="false">$C$1*SIN(6.28*A50/$C$2)</f>
        <v>190.337753460839</v>
      </c>
      <c r="D50" s="0" t="n">
        <f aca="false">$D$1*SIN(6.28*A50/$D$2)</f>
        <v>10.3915064459162</v>
      </c>
      <c r="E50" s="0" t="n">
        <f aca="false">SUM(B50:D50)/$E$1</f>
        <v>0.0501597400158923</v>
      </c>
    </row>
    <row r="51" customFormat="false" ht="12.75" hidden="false" customHeight="false" outlineLevel="0" collapsed="false">
      <c r="A51" s="0" t="n">
        <v>48</v>
      </c>
      <c r="B51" s="0" t="n">
        <f aca="false">$B$1*SIN(6.28*A51/$B$2)</f>
        <v>97.6396082846801</v>
      </c>
      <c r="C51" s="0" t="n">
        <f aca="false">$C$1*SIN(6.28*A51/$C$2)</f>
        <v>210.413918976014</v>
      </c>
      <c r="D51" s="0" t="n">
        <f aca="false">$D$1*SIN(6.28*A51/$D$2)</f>
        <v>-9.43643662924808</v>
      </c>
      <c r="E51" s="0" t="n">
        <f aca="false">SUM(B51:D51)/$E$1</f>
        <v>0.0597234181262893</v>
      </c>
    </row>
    <row r="52" customFormat="false" ht="12.75" hidden="false" customHeight="false" outlineLevel="0" collapsed="false">
      <c r="A52" s="0" t="n">
        <v>49</v>
      </c>
      <c r="B52" s="0" t="n">
        <f aca="false">$B$1*SIN(6.28*A52/$B$2)</f>
        <v>137.975588046418</v>
      </c>
      <c r="C52" s="0" t="n">
        <f aca="false">$C$1*SIN(6.28*A52/$C$2)</f>
        <v>225.563150073951</v>
      </c>
      <c r="D52" s="0" t="n">
        <f aca="false">$D$1*SIN(6.28*A52/$D$2)</f>
        <v>-29.2231583794825</v>
      </c>
      <c r="E52" s="0" t="n">
        <f aca="false">SUM(B52:D52)/$E$1</f>
        <v>0.0668631159481774</v>
      </c>
    </row>
    <row r="53" customFormat="false" ht="12.75" hidden="false" customHeight="false" outlineLevel="0" collapsed="false">
      <c r="A53" s="0" t="n">
        <v>50</v>
      </c>
      <c r="B53" s="0" t="n">
        <f aca="false">$B$1*SIN(6.28*A53/$B$2)</f>
        <v>168.088857893629</v>
      </c>
      <c r="C53" s="0" t="n">
        <f aca="false">$C$1*SIN(6.28*A53/$C$2)</f>
        <v>235.430720848425</v>
      </c>
      <c r="D53" s="0" t="n">
        <f aca="false">$D$1*SIN(6.28*A53/$D$2)</f>
        <v>-48.8822241771177</v>
      </c>
      <c r="E53" s="0" t="n">
        <f aca="false">SUM(B53:D53)/$E$1</f>
        <v>0.0709274709129872</v>
      </c>
    </row>
    <row r="54" customFormat="false" ht="12.75" hidden="false" customHeight="false" outlineLevel="0" collapsed="false">
      <c r="A54" s="0" t="n">
        <v>51</v>
      </c>
      <c r="B54" s="0" t="n">
        <f aca="false">$B$1*SIN(6.28*A54/$B$2)</f>
        <v>185.748304144649</v>
      </c>
      <c r="C54" s="0" t="n">
        <f aca="false">$C$1*SIN(6.28*A54/$C$2)</f>
        <v>239.785577791664</v>
      </c>
      <c r="D54" s="0" t="n">
        <f aca="false">$D$1*SIN(6.28*A54/$D$2)</f>
        <v>-68.3277570358608</v>
      </c>
      <c r="E54" s="0" t="n">
        <f aca="false">SUM(B54:D54)/$E$1</f>
        <v>0.0714412249800904</v>
      </c>
    </row>
    <row r="55" customFormat="false" ht="12.75" hidden="false" customHeight="false" outlineLevel="0" collapsed="false">
      <c r="A55" s="0" t="n">
        <v>52</v>
      </c>
      <c r="B55" s="0" t="n">
        <f aca="false">$B$1*SIN(6.28*A55/$B$2)</f>
        <v>189.645525807453</v>
      </c>
      <c r="C55" s="0" t="n">
        <f aca="false">$C$1*SIN(6.28*A55/$C$2)</f>
        <v>238.525750013813</v>
      </c>
      <c r="D55" s="0" t="n">
        <f aca="false">$D$1*SIN(6.28*A55/$D$2)</f>
        <v>-87.474812748496</v>
      </c>
      <c r="E55" s="0" t="n">
        <f aca="false">SUM(B55:D55)/$E$1</f>
        <v>0.068139292614554</v>
      </c>
    </row>
    <row r="56" customFormat="false" ht="12.75" hidden="false" customHeight="false" outlineLevel="0" collapsed="false">
      <c r="A56" s="0" t="n">
        <v>53</v>
      </c>
      <c r="B56" s="0" t="n">
        <f aca="false">$B$1*SIN(6.28*A56/$B$2)</f>
        <v>179.491774944122</v>
      </c>
      <c r="C56" s="0" t="n">
        <f aca="false">$C$1*SIN(6.28*A56/$C$2)</f>
        <v>231.68073693615</v>
      </c>
      <c r="D56" s="0" t="n">
        <f aca="false">$D$1*SIN(6.28*A56/$D$2)</f>
        <v>-106.239750949916</v>
      </c>
      <c r="E56" s="0" t="n">
        <f aca="false">SUM(B56:D56)/$E$1</f>
        <v>0.0609865521860711</v>
      </c>
    </row>
    <row r="57" customFormat="false" ht="12.75" hidden="false" customHeight="false" outlineLevel="0" collapsed="false">
      <c r="A57" s="0" t="n">
        <v>54</v>
      </c>
      <c r="B57" s="0" t="n">
        <f aca="false">$B$1*SIN(6.28*A57/$B$2)</f>
        <v>156.039350211903</v>
      </c>
      <c r="C57" s="0" t="n">
        <f aca="false">$C$1*SIN(6.28*A57/$C$2)</f>
        <v>219.410817549166</v>
      </c>
      <c r="D57" s="0" t="n">
        <f aca="false">$D$1*SIN(6.28*A57/$D$2)</f>
        <v>-124.540600484558</v>
      </c>
      <c r="E57" s="0" t="n">
        <f aca="false">SUM(B57:D57)/$E$1</f>
        <v>0.0501819134553023</v>
      </c>
    </row>
    <row r="58" customFormat="false" ht="12.75" hidden="false" customHeight="false" outlineLevel="0" collapsed="false">
      <c r="A58" s="0" t="n">
        <v>55</v>
      </c>
      <c r="B58" s="0" t="n">
        <f aca="false">$B$1*SIN(6.28*A58/$B$2)</f>
        <v>121.025858518108</v>
      </c>
      <c r="C58" s="0" t="n">
        <f aca="false">$C$1*SIN(6.28*A58/$C$2)</f>
        <v>202.00329740954</v>
      </c>
      <c r="D58" s="0" t="n">
        <f aca="false">$D$1*SIN(6.28*A58/$D$2)</f>
        <v>-142.297417482208</v>
      </c>
      <c r="E58" s="0" t="n">
        <f aca="false">SUM(B58:D58)/$E$1</f>
        <v>0.036146347689088</v>
      </c>
    </row>
    <row r="59" customFormat="false" ht="12.75" hidden="false" customHeight="false" outlineLevel="0" collapsed="false">
      <c r="A59" s="0" t="n">
        <v>56</v>
      </c>
      <c r="B59" s="0" t="n">
        <f aca="false">$B$1*SIN(6.28*A59/$B$2)</f>
        <v>77.0454744826688</v>
      </c>
      <c r="C59" s="0" t="n">
        <f aca="false">$C$1*SIN(6.28*A59/$C$2)</f>
        <v>179.865781254222</v>
      </c>
      <c r="D59" s="0" t="n">
        <f aca="false">$D$1*SIN(6.28*A59/$D$2)</f>
        <v>-159.432634577986</v>
      </c>
      <c r="E59" s="0" t="n">
        <f aca="false">SUM(B59:D59)/$E$1</f>
        <v>0.0194957242317809</v>
      </c>
    </row>
    <row r="60" customFormat="false" ht="12.75" hidden="false" customHeight="false" outlineLevel="0" collapsed="false">
      <c r="A60" s="0" t="n">
        <v>57</v>
      </c>
      <c r="B60" s="0" t="n">
        <f aca="false">$B$1*SIN(6.28*A60/$B$2)</f>
        <v>27.3567361867752</v>
      </c>
      <c r="C60" s="0" t="n">
        <f aca="false">$C$1*SIN(6.28*A60/$C$2)</f>
        <v>153.51662875632</v>
      </c>
      <c r="D60" s="0" t="n">
        <f aca="false">$D$1*SIN(6.28*A60/$D$2)</f>
        <v>-175.871399751008</v>
      </c>
      <c r="E60" s="0" t="n">
        <f aca="false">SUM(B60:D60)/$E$1</f>
        <v>0.00100039303841734</v>
      </c>
    </row>
    <row r="61" customFormat="false" ht="12.75" hidden="false" customHeight="false" outlineLevel="0" collapsed="false">
      <c r="A61" s="0" t="n">
        <v>58</v>
      </c>
      <c r="B61" s="0" t="n">
        <f aca="false">$B$1*SIN(6.28*A61/$B$2)</f>
        <v>-24.3588822420838</v>
      </c>
      <c r="C61" s="0" t="n">
        <f aca="false">$C$1*SIN(6.28*A61/$C$2)</f>
        <v>123.572816905468</v>
      </c>
      <c r="D61" s="0" t="n">
        <f aca="false">$D$1*SIN(6.28*A61/$D$2)</f>
        <v>-191.541903301567</v>
      </c>
      <c r="E61" s="0" t="n">
        <f aca="false">SUM(B61:D61)/$E$1</f>
        <v>-0.0184655937276366</v>
      </c>
    </row>
    <row r="62" customFormat="false" ht="12.75" hidden="false" customHeight="false" outlineLevel="0" collapsed="false">
      <c r="A62" s="0" t="n">
        <v>59</v>
      </c>
      <c r="B62" s="0" t="n">
        <f aca="false">$B$1*SIN(6.28*A62/$B$2)</f>
        <v>-74.2697336789802</v>
      </c>
      <c r="C62" s="0" t="n">
        <f aca="false">$C$1*SIN(6.28*A62/$C$2)</f>
        <v>90.7354932203722</v>
      </c>
      <c r="D62" s="0" t="n">
        <f aca="false">$D$1*SIN(6.28*A62/$D$2)</f>
        <v>-206.375691538502</v>
      </c>
      <c r="E62" s="0" t="n">
        <f aca="false">SUM(B62:D62)/$E$1</f>
        <v>-0.037981986399422</v>
      </c>
    </row>
    <row r="63" customFormat="false" ht="12.75" hidden="false" customHeight="false" outlineLevel="0" collapsed="false">
      <c r="A63" s="0" t="n">
        <v>60</v>
      </c>
      <c r="B63" s="0" t="n">
        <f aca="false">$B$1*SIN(6.28*A63/$B$2)</f>
        <v>-118.677887475087</v>
      </c>
      <c r="C63" s="0" t="n">
        <f aca="false">$C$1*SIN(6.28*A63/$C$2)</f>
        <v>55.7735580714147</v>
      </c>
      <c r="D63" s="0" t="n">
        <f aca="false">$D$1*SIN(6.28*A63/$D$2)</f>
        <v>-220.307965806464</v>
      </c>
      <c r="E63" s="0" t="n">
        <f aca="false">SUM(B63:D63)/$E$1</f>
        <v>-0.0566424590420273</v>
      </c>
    </row>
    <row r="64" customFormat="false" ht="12.75" hidden="false" customHeight="false" outlineLevel="0" collapsed="false">
      <c r="A64" s="0" t="n">
        <v>61</v>
      </c>
      <c r="B64" s="0" t="n">
        <f aca="false">$B$1*SIN(6.28*A64/$B$2)</f>
        <v>-154.293111781969</v>
      </c>
      <c r="C64" s="0" t="n">
        <f aca="false">$C$1*SIN(6.28*A64/$C$2)</f>
        <v>19.5056605404476</v>
      </c>
      <c r="D64" s="0" t="n">
        <f aca="false">$D$1*SIN(6.28*A64/$D$2)</f>
        <v>-233.277865546835</v>
      </c>
      <c r="E64" s="0" t="n">
        <f aca="false">SUM(B64:D64)/$E$1</f>
        <v>-0.0736130633576713</v>
      </c>
    </row>
    <row r="65" customFormat="false" ht="12.75" hidden="false" customHeight="false" outlineLevel="0" collapsed="false">
      <c r="A65" s="0" t="n">
        <v>62</v>
      </c>
      <c r="B65" s="0" t="n">
        <f aca="false">$B$1*SIN(6.28*A65/$B$2)</f>
        <v>-178.476649180395</v>
      </c>
      <c r="C65" s="0" t="n">
        <f aca="false">$C$1*SIN(6.28*A65/$C$2)</f>
        <v>-17.2189706073609</v>
      </c>
      <c r="D65" s="0" t="n">
        <f aca="false">$D$1*SIN(6.28*A65/$D$2)</f>
        <v>-245.228734155803</v>
      </c>
      <c r="E65" s="0" t="n">
        <f aca="false">SUM(B65:D65)/$E$1</f>
        <v>-0.0881848707887117</v>
      </c>
    </row>
    <row r="66" customFormat="false" ht="12.75" hidden="false" customHeight="false" outlineLevel="0" collapsed="false">
      <c r="A66" s="0" t="n">
        <v>63</v>
      </c>
      <c r="B66" s="0" t="n">
        <f aca="false">$B$1*SIN(6.28*A66/$B$2)</f>
        <v>-189.436724103167</v>
      </c>
      <c r="C66" s="0" t="n">
        <f aca="false">$C$1*SIN(6.28*A66/$C$2)</f>
        <v>-53.5404119884107</v>
      </c>
      <c r="D66" s="0" t="n">
        <f aca="false">$D$1*SIN(6.28*A66/$D$2)</f>
        <v>-256.108366478235</v>
      </c>
      <c r="E66" s="0" t="n">
        <f aca="false">SUM(B66:D66)/$E$1</f>
        <v>-0.0998171005139625</v>
      </c>
    </row>
    <row r="67" customFormat="false" ht="12.75" hidden="false" customHeight="false" outlineLevel="0" collapsed="false">
      <c r="A67" s="0" t="n">
        <v>64</v>
      </c>
      <c r="B67" s="0" t="n">
        <f aca="false">$B$1*SIN(6.28*A67/$B$2)</f>
        <v>-186.361296767283</v>
      </c>
      <c r="C67" s="0" t="n">
        <f aca="false">$C$1*SIN(6.28*A67/$C$2)</f>
        <v>-88.6081810847435</v>
      </c>
      <c r="D67" s="0" t="n">
        <f aca="false">$D$1*SIN(6.28*A67/$D$2)</f>
        <v>-265.869236856226</v>
      </c>
      <c r="E67" s="0" t="n">
        <f aca="false">SUM(B67:D67)/$E$1</f>
        <v>-0.10816774294165</v>
      </c>
    </row>
    <row r="68" customFormat="false" ht="12.75" hidden="false" customHeight="false" outlineLevel="0" collapsed="false">
      <c r="A68" s="0" t="n">
        <v>65</v>
      </c>
      <c r="B68" s="0" t="n">
        <f aca="false">$B$1*SIN(6.28*A68/$B$2)</f>
        <v>-169.478227781732</v>
      </c>
      <c r="C68" s="0" t="n">
        <f aca="false">$C$1*SIN(6.28*A68/$C$2)</f>
        <v>-121.601150666102</v>
      </c>
      <c r="D68" s="0" t="n">
        <f aca="false">$D$1*SIN(6.28*A68/$D$2)</f>
        <v>-274.468706736129</v>
      </c>
      <c r="E68" s="0" t="n">
        <f aca="false">SUM(B68:D68)/$E$1</f>
        <v>-0.113109617036793</v>
      </c>
    </row>
    <row r="69" customFormat="false" ht="12.75" hidden="false" customHeight="false" outlineLevel="0" collapsed="false">
      <c r="A69" s="0" t="n">
        <v>66</v>
      </c>
      <c r="B69" s="0" t="n">
        <f aca="false">$B$1*SIN(6.28*A69/$B$2)</f>
        <v>-140.038395792149</v>
      </c>
      <c r="C69" s="0" t="n">
        <f aca="false">$C$1*SIN(6.28*A69/$C$2)</f>
        <v>-151.746775845016</v>
      </c>
      <c r="D69" s="0" t="n">
        <f aca="false">$D$1*SIN(6.28*A69/$D$2)</f>
        <v>-281.869210927176</v>
      </c>
      <c r="E69" s="0" t="n">
        <f aca="false">SUM(B69:D69)/$E$1</f>
        <v>-0.114730876512868</v>
      </c>
    </row>
    <row r="70" customFormat="false" ht="12.75" hidden="false" customHeight="false" outlineLevel="0" collapsed="false">
      <c r="A70" s="0" t="n">
        <v>67</v>
      </c>
      <c r="B70" s="0" t="n">
        <f aca="false">$B$1*SIN(6.28*A70/$B$2)</f>
        <v>-100.223018988095</v>
      </c>
      <c r="C70" s="0" t="n">
        <f aca="false">$C$1*SIN(6.28*A70/$C$2)</f>
        <v>-178.339183554981</v>
      </c>
      <c r="D70" s="0" t="n">
        <f aca="false">$D$1*SIN(6.28*A70/$D$2)</f>
        <v>-288.038421698054</v>
      </c>
      <c r="E70" s="0" t="n">
        <f aca="false">SUM(B70:D70)/$E$1</f>
        <v>-0.113320124848226</v>
      </c>
    </row>
    <row r="71" customFormat="false" ht="12.75" hidden="false" customHeight="false" outlineLevel="0" collapsed="false">
      <c r="A71" s="0" t="n">
        <v>68</v>
      </c>
      <c r="B71" s="0" t="n">
        <f aca="false">$B$1*SIN(6.28*A71/$B$2)</f>
        <v>-52.9820470887036</v>
      </c>
      <c r="C71" s="0" t="n">
        <f aca="false">$C$1*SIN(6.28*A71/$C$2)</f>
        <v>-200.755700878628</v>
      </c>
      <c r="D71" s="0" t="n">
        <f aca="false">$D$1*SIN(6.28*A71/$D$2)</f>
        <v>-292.949389994609</v>
      </c>
      <c r="E71" s="0" t="n">
        <f aca="false">SUM(B71:D71)/$E$1</f>
        <v>-0.109337427592388</v>
      </c>
    </row>
    <row r="72" customFormat="false" ht="12.75" hidden="false" customHeight="false" outlineLevel="0" collapsed="false">
      <c r="A72" s="0" t="n">
        <v>69</v>
      </c>
      <c r="B72" s="0" t="n">
        <f aca="false">$B$1*SIN(6.28*A72/$B$2)</f>
        <v>-1.815597459997</v>
      </c>
      <c r="C72" s="0" t="n">
        <f aca="false">$C$1*SIN(6.28*A72/$C$2)</f>
        <v>-218.471435207836</v>
      </c>
      <c r="D72" s="0" t="n">
        <f aca="false">$D$1*SIN(6.28*A72/$D$2)</f>
        <v>-296.580663161793</v>
      </c>
      <c r="E72" s="0" t="n">
        <f aca="false">SUM(B72:D72)/$E$1</f>
        <v>-0.103373539165925</v>
      </c>
    </row>
    <row r="73" customFormat="false" ht="12.75" hidden="false" customHeight="false" outlineLevel="0" collapsed="false">
      <c r="A73" s="0" t="n">
        <v>70</v>
      </c>
      <c r="B73" s="0" t="n">
        <f aca="false">$B$1*SIN(6.28*A73/$B$2)</f>
        <v>49.4853710819318</v>
      </c>
      <c r="C73" s="0" t="n">
        <f aca="false">$C$1*SIN(6.28*A73/$C$2)</f>
        <v>-231.071564834906</v>
      </c>
      <c r="D73" s="0" t="n">
        <f aca="false">$D$1*SIN(6.28*A73/$D$2)</f>
        <v>-298.916378655618</v>
      </c>
      <c r="E73" s="0" t="n">
        <f aca="false">SUM(B73:D73)/$E$1</f>
        <v>-0.0961005144817184</v>
      </c>
    </row>
    <row r="74" customFormat="false" ht="12.75" hidden="false" customHeight="false" outlineLevel="0" collapsed="false">
      <c r="A74" s="0" t="n">
        <v>71</v>
      </c>
      <c r="B74" s="0" t="n">
        <f aca="false">$B$1*SIN(6.28*A74/$B$2)</f>
        <v>97.1199331185799</v>
      </c>
      <c r="C74" s="0" t="n">
        <f aca="false">$C$1*SIN(6.28*A74/$C$2)</f>
        <v>-238.261052185216</v>
      </c>
      <c r="D74" s="0" t="n">
        <f aca="false">$D$1*SIN(6.28*A74/$D$2)</f>
        <v>-299.946333335734</v>
      </c>
      <c r="E74" s="0" t="n">
        <f aca="false">SUM(B74:D74)/$E$1</f>
        <v>-0.0882174904804741</v>
      </c>
    </row>
    <row r="75" customFormat="false" ht="12.75" hidden="false" customHeight="false" outlineLevel="0" collapsed="false">
      <c r="A75" s="0" t="n">
        <v>72</v>
      </c>
      <c r="B75" s="0" t="n">
        <f aca="false">$B$1*SIN(6.28*A75/$B$2)</f>
        <v>137.558809909404</v>
      </c>
      <c r="C75" s="0" t="n">
        <f aca="false">$C$1*SIN(6.28*A75/$C$2)</f>
        <v>-239.87155225174</v>
      </c>
      <c r="D75" s="0" t="n">
        <f aca="false">$D$1*SIN(6.28*A75/$D$2)</f>
        <v>-299.666028035965</v>
      </c>
      <c r="E75" s="0" t="n">
        <f aca="false">SUM(B75:D75)/$E$1</f>
        <v>-0.0803957540756601</v>
      </c>
    </row>
    <row r="76" customFormat="false" ht="12.75" hidden="false" customHeight="false" outlineLevel="0" collapsed="false">
      <c r="A76" s="0" t="n">
        <v>73</v>
      </c>
      <c r="B76" s="0" t="n">
        <f aca="false">$B$1*SIN(6.28*A76/$B$2)</f>
        <v>167.805856175698</v>
      </c>
      <c r="C76" s="0" t="n">
        <f aca="false">$C$1*SIN(6.28*A76/$C$2)</f>
        <v>-235.865354467395</v>
      </c>
      <c r="D76" s="0" t="n">
        <f aca="false">$D$1*SIN(6.28*A76/$D$2)</f>
        <v>-298.076687218072</v>
      </c>
      <c r="E76" s="0" t="n">
        <f aca="false">SUM(B76:D76)/$E$1</f>
        <v>-0.0732272371019537</v>
      </c>
    </row>
    <row r="77" customFormat="false" ht="12.75" hidden="false" customHeight="false" outlineLevel="0" collapsed="false">
      <c r="A77" s="0" t="n">
        <v>74</v>
      </c>
      <c r="B77" s="0" t="n">
        <f aca="false">$B$1*SIN(6.28*A77/$B$2)</f>
        <v>185.620046645315</v>
      </c>
      <c r="C77" s="0" t="n">
        <f aca="false">$C$1*SIN(6.28*A77/$C$2)</f>
        <v>-226.336265714548</v>
      </c>
      <c r="D77" s="0" t="n">
        <f aca="false">$D$1*SIN(6.28*A77/$D$2)</f>
        <v>-295.185253622929</v>
      </c>
      <c r="E77" s="0" t="n">
        <f aca="false">SUM(B77:D77)/$E$1</f>
        <v>-0.0671802945384326</v>
      </c>
    </row>
    <row r="78" customFormat="false" ht="12.75" hidden="false" customHeight="false" outlineLevel="0" collapsed="false">
      <c r="A78" s="0" t="n">
        <v>75</v>
      </c>
      <c r="B78" s="0" t="n">
        <f aca="false">$B$1*SIN(6.28*A78/$B$2)</f>
        <v>189.681515216491</v>
      </c>
      <c r="C78" s="0" t="n">
        <f aca="false">$C$1*SIN(6.28*A78/$C$2)</f>
        <v>-211.507413795628</v>
      </c>
      <c r="D78" s="0" t="n">
        <f aca="false">$D$1*SIN(6.28*A78/$D$2)</f>
        <v>-291.004357942441</v>
      </c>
      <c r="E78" s="0" t="n">
        <f aca="false">SUM(B78:D78)/$E$1</f>
        <v>-0.0625660513043155</v>
      </c>
    </row>
    <row r="79" customFormat="false" ht="12.75" hidden="false" customHeight="false" outlineLevel="0" collapsed="false">
      <c r="A79" s="0" t="n">
        <v>76</v>
      </c>
      <c r="B79" s="0" t="n">
        <f aca="false">$B$1*SIN(6.28*A79/$B$2)</f>
        <v>179.6893447805</v>
      </c>
      <c r="C79" s="0" t="n">
        <f aca="false">$C$1*SIN(6.28*A79/$C$2)</f>
        <v>-191.726022797534</v>
      </c>
      <c r="D79" s="0" t="n">
        <f aca="false">$D$1*SIN(6.28*A79/$D$2)</f>
        <v>-285.552263644706</v>
      </c>
      <c r="E79" s="0" t="n">
        <f aca="false">SUM(B79:D79)/$E$1</f>
        <v>-0.059517788332348</v>
      </c>
    </row>
    <row r="80" customFormat="false" ht="12.75" hidden="false" customHeight="false" outlineLevel="0" collapsed="false">
      <c r="A80" s="0" t="n">
        <v>77</v>
      </c>
      <c r="B80" s="0" t="n">
        <f aca="false">$B$1*SIN(6.28*A80/$B$2)</f>
        <v>156.383862385262</v>
      </c>
      <c r="C80" s="0" t="n">
        <f aca="false">$C$1*SIN(6.28*A80/$C$2)</f>
        <v>-167.455282686993</v>
      </c>
      <c r="D80" s="0" t="n">
        <f aca="false">$D$1*SIN(6.28*A80/$D$2)</f>
        <v>-278.852787193441</v>
      </c>
      <c r="E80" s="0" t="n">
        <f aca="false">SUM(B80:D80)/$E$1</f>
        <v>-0.0579848414990343</v>
      </c>
    </row>
    <row r="81" customFormat="false" ht="12.75" hidden="false" customHeight="false" outlineLevel="0" collapsed="false">
      <c r="A81" s="0" t="n">
        <v>78</v>
      </c>
      <c r="B81" s="0" t="n">
        <f aca="false">$B$1*SIN(6.28*A81/$B$2)</f>
        <v>121.491787875338</v>
      </c>
      <c r="C81" s="0" t="n">
        <f aca="false">$C$1*SIN(6.28*A81/$C$2)</f>
        <v>-139.263503513856</v>
      </c>
      <c r="D81" s="0" t="n">
        <f aca="false">$D$1*SIN(6.28*A81/$D$2)</f>
        <v>-270.935194010172</v>
      </c>
      <c r="E81" s="0" t="n">
        <f aca="false">SUM(B81:D81)/$E$1</f>
        <v>-0.057741381929738</v>
      </c>
    </row>
    <row r="82" customFormat="false" ht="12.75" hidden="false" customHeight="false" outlineLevel="0" collapsed="false">
      <c r="A82" s="0" t="n">
        <v>79</v>
      </c>
      <c r="B82" s="0" t="n">
        <f aca="false">$B$1*SIN(6.28*A82/$B$2)</f>
        <v>77.5982999847436</v>
      </c>
      <c r="C82" s="0" t="n">
        <f aca="false">$C$1*SIN(6.28*A82/$C$2)</f>
        <v>-107.810808181432</v>
      </c>
      <c r="D82" s="0" t="n">
        <f aca="false">$D$1*SIN(6.28*A82/$D$2)</f>
        <v>-261.834070633663</v>
      </c>
      <c r="E82" s="0" t="n">
        <f aca="false">SUM(B82:D82)/$E$1</f>
        <v>-0.0584093157660704</v>
      </c>
    </row>
    <row r="83" customFormat="false" ht="12.75" hidden="false" customHeight="false" outlineLevel="0" collapsed="false">
      <c r="A83" s="0" t="n">
        <v>80</v>
      </c>
      <c r="B83" s="0" t="n">
        <f aca="false">$B$1*SIN(6.28*A83/$B$2)</f>
        <v>27.9554985972022</v>
      </c>
      <c r="C83" s="0" t="n">
        <f aca="false">$C$1*SIN(6.28*A83/$C$2)</f>
        <v>-73.8336753785011</v>
      </c>
      <c r="D83" s="0" t="n">
        <f aca="false">$D$1*SIN(6.28*A83/$D$2)</f>
        <v>-251.589173635031</v>
      </c>
      <c r="E83" s="0" t="n">
        <f aca="false">SUM(B83:D83)/$E$1</f>
        <v>-0.059493470083266</v>
      </c>
    </row>
    <row r="84" customFormat="false" ht="12.75" hidden="false" customHeight="false" outlineLevel="0" collapsed="false">
      <c r="A84" s="0" t="n">
        <v>81</v>
      </c>
      <c r="B84" s="0" t="n">
        <f aca="false">$B$1*SIN(6.28*A84/$B$2)</f>
        <v>-23.758545658164</v>
      </c>
      <c r="C84" s="0" t="n">
        <f aca="false">$C$1*SIN(6.28*A84/$C$2)</f>
        <v>-38.1276946070331</v>
      </c>
      <c r="D84" s="0" t="n">
        <f aca="false">$D$1*SIN(6.28*A84/$D$2)</f>
        <v>-240.245255948529</v>
      </c>
      <c r="E84" s="0" t="n">
        <f aca="false">SUM(B84:D84)/$E$1</f>
        <v>-0.0604262992427451</v>
      </c>
    </row>
    <row r="85" customFormat="false" ht="12.75" hidden="false" customHeight="false" outlineLevel="0" collapsed="false">
      <c r="A85" s="0" t="n">
        <v>82</v>
      </c>
      <c r="B85" s="0" t="n">
        <f aca="false">$B$1*SIN(6.28*A85/$B$2)</f>
        <v>-73.7123022880652</v>
      </c>
      <c r="C85" s="0" t="n">
        <f aca="false">$C$1*SIN(6.28*A85/$C$2)</f>
        <v>-1.52893710423651</v>
      </c>
      <c r="D85" s="0" t="n">
        <f aca="false">$D$1*SIN(6.28*A85/$D$2)</f>
        <v>-227.851871376646</v>
      </c>
      <c r="E85" s="0" t="n">
        <f aca="false">SUM(B85:D85)/$E$1</f>
        <v>-0.0606186221537895</v>
      </c>
    </row>
    <row r="86" customFormat="false" ht="12.75" hidden="false" customHeight="false" outlineLevel="0" collapsed="false">
      <c r="A86" s="0" t="n">
        <v>83</v>
      </c>
      <c r="B86" s="0" t="n">
        <f aca="false">$B$1*SIN(6.28*A86/$B$2)</f>
        <v>-118.204661767267</v>
      </c>
      <c r="C86" s="0" t="n">
        <f aca="false">$C$1*SIN(6.28*A86/$C$2)</f>
        <v>35.105621133023</v>
      </c>
      <c r="D86" s="0" t="n">
        <f aca="false">$D$1*SIN(6.28*A86/$D$2)</f>
        <v>-214.463158123506</v>
      </c>
      <c r="E86" s="0" t="n">
        <f aca="false">SUM(B86:D86)/$E$1</f>
        <v>-0.0595124397515499</v>
      </c>
    </row>
    <row r="87" customFormat="false" ht="12.75" hidden="false" customHeight="false" outlineLevel="0" collapsed="false">
      <c r="A87" s="0" t="n">
        <v>84</v>
      </c>
      <c r="B87" s="0" t="n">
        <f aca="false">$B$1*SIN(6.28*A87/$B$2)</f>
        <v>-153.939153388097</v>
      </c>
      <c r="C87" s="0" t="n">
        <f aca="false">$C$1*SIN(6.28*A87/$C$2)</f>
        <v>70.9181658179445</v>
      </c>
      <c r="D87" s="0" t="n">
        <f aca="false">$D$1*SIN(6.28*A87/$D$2)</f>
        <v>-200.137602302149</v>
      </c>
      <c r="E87" s="0" t="n">
        <f aca="false">SUM(B87:D87)/$E$1</f>
        <v>-0.0566317179744603</v>
      </c>
    </row>
    <row r="88" customFormat="false" ht="12.75" hidden="false" customHeight="false" outlineLevel="0" collapsed="false">
      <c r="A88" s="0" t="n">
        <v>85</v>
      </c>
      <c r="B88" s="0" t="n">
        <f aca="false">$B$1*SIN(6.28*A88/$B$2)</f>
        <v>-178.26818313081</v>
      </c>
      <c r="C88" s="0" t="n">
        <f aca="false">$C$1*SIN(6.28*A88/$C$2)</f>
        <v>105.070130472438</v>
      </c>
      <c r="D88" s="0" t="n">
        <f aca="false">$D$1*SIN(6.28*A88/$D$2)</f>
        <v>-184.937782448788</v>
      </c>
      <c r="E88" s="0" t="n">
        <f aca="false">SUM(B88:D88)/$E$1</f>
        <v>-0.0516271670214319</v>
      </c>
    </row>
    <row r="89" customFormat="false" ht="12.75" hidden="false" customHeight="false" outlineLevel="0" collapsed="false">
      <c r="A89" s="0" t="n">
        <v>86</v>
      </c>
      <c r="B89" s="0" t="n">
        <f aca="false">$B$1*SIN(6.28*A89/$B$2)</f>
        <v>-189.38919579645</v>
      </c>
      <c r="C89" s="0" t="n">
        <f aca="false">$C$1*SIN(6.28*A89/$C$2)</f>
        <v>136.761831829865</v>
      </c>
      <c r="D89" s="0" t="n">
        <f aca="false">$D$1*SIN(6.28*A89/$D$2)</f>
        <v>-168.930096160066</v>
      </c>
      <c r="E89" s="0" t="n">
        <f aca="false">SUM(B89:D89)/$E$1</f>
        <v>-0.0443114920253302</v>
      </c>
    </row>
    <row r="90" customFormat="false" ht="12.75" hidden="false" customHeight="false" outlineLevel="0" collapsed="false">
      <c r="A90" s="0" t="n">
        <v>87</v>
      </c>
      <c r="B90" s="0" t="n">
        <f aca="false">$B$1*SIN(6.28*A90/$B$2)</f>
        <v>-186.478227609643</v>
      </c>
      <c r="C90" s="0" t="n">
        <f aca="false">$C$1*SIN(6.28*A90/$C$2)</f>
        <v>165.251194770298</v>
      </c>
      <c r="D90" s="0" t="n">
        <f aca="false">$D$1*SIN(6.28*A90/$D$2)</f>
        <v>-152.184470047458</v>
      </c>
      <c r="E90" s="0" t="n">
        <f aca="false">SUM(B90:D90)/$E$1</f>
        <v>-0.0346823005773605</v>
      </c>
    </row>
    <row r="91" customFormat="false" ht="12.75" hidden="false" customHeight="false" outlineLevel="0" collapsed="false">
      <c r="A91" s="0" t="n">
        <v>88</v>
      </c>
      <c r="B91" s="0" t="n">
        <f aca="false">$B$1*SIN(6.28*A91/$B$2)</f>
        <v>-169.7509542835</v>
      </c>
      <c r="C91" s="0" t="n">
        <f aca="false">$C$1*SIN(6.28*A91/$C$2)</f>
        <v>189.871128335689</v>
      </c>
      <c r="D91" s="0" t="n">
        <f aca="false">$D$1*SIN(6.28*A91/$D$2)</f>
        <v>-134.774054275827</v>
      </c>
      <c r="E91" s="0" t="n">
        <f aca="false">SUM(B91:D91)/$E$1</f>
        <v>-0.0229307760447277</v>
      </c>
    </row>
    <row r="92" customFormat="false" ht="12.75" hidden="false" customHeight="false" outlineLevel="0" collapsed="false">
      <c r="A92" s="0" t="n">
        <v>89</v>
      </c>
      <c r="B92" s="0" t="n">
        <f aca="false">$B$1*SIN(6.28*A92/$B$2)</f>
        <v>-140.446711451922</v>
      </c>
      <c r="C92" s="0" t="n">
        <f aca="false">$C$1*SIN(6.28*A92/$C$2)</f>
        <v>210.045145957926</v>
      </c>
      <c r="D92" s="0" t="n">
        <f aca="false">$D$1*SIN(6.28*A92/$D$2)</f>
        <v>-116.774903020481</v>
      </c>
      <c r="E92" s="0" t="n">
        <f aca="false">SUM(B92:D92)/$E$1</f>
        <v>-0.00943529370289543</v>
      </c>
    </row>
    <row r="93" customFormat="false" ht="12.75" hidden="false" customHeight="false" outlineLevel="0" collapsed="false">
      <c r="A93" s="0" t="n">
        <v>90</v>
      </c>
      <c r="B93" s="0" t="n">
        <f aca="false">$B$1*SIN(6.28*A93/$B$2)</f>
        <v>-100.736671406859</v>
      </c>
      <c r="C93" s="0" t="n">
        <f aca="false">$C$1*SIN(6.28*A93/$C$2)</f>
        <v>225.300864145266</v>
      </c>
      <c r="D93" s="0" t="n">
        <f aca="false">$D$1*SIN(6.28*A93/$D$2)</f>
        <v>-98.2656422386038</v>
      </c>
      <c r="E93" s="0" t="n">
        <f aca="false">SUM(B93:D93)/$E$1</f>
        <v>0.00525971009996058</v>
      </c>
    </row>
    <row r="94" customFormat="false" ht="12.75" hidden="false" customHeight="false" outlineLevel="0" collapsed="false">
      <c r="A94" s="0" t="n">
        <v>91</v>
      </c>
      <c r="B94" s="0" t="n">
        <f aca="false">$B$1*SIN(6.28*A94/$B$2)</f>
        <v>-53.5629793917042</v>
      </c>
      <c r="C94" s="0" t="n">
        <f aca="false">$C$1*SIN(6.28*A94/$C$2)</f>
        <v>235.281063549472</v>
      </c>
      <c r="D94" s="0" t="n">
        <f aca="false">$D$1*SIN(6.28*A94/$D$2)</f>
        <v>-79.3271262063247</v>
      </c>
      <c r="E94" s="0" t="n">
        <f aca="false">SUM(B94:D94)/$E$1</f>
        <v>0.0204781915902885</v>
      </c>
    </row>
    <row r="95" customFormat="false" ht="12.75" hidden="false" customHeight="false" outlineLevel="0" collapsed="false">
      <c r="A95" s="0" t="n">
        <v>92</v>
      </c>
      <c r="B95" s="0" t="n">
        <f aca="false">$B$1*SIN(6.28*A95/$B$2)</f>
        <v>-2.42076795777338</v>
      </c>
      <c r="C95" s="0" t="n">
        <f aca="false">$C$1*SIN(6.28*A95/$C$2)</f>
        <v>239.752053413891</v>
      </c>
      <c r="D95" s="0" t="n">
        <f aca="false">$D$1*SIN(6.28*A95/$D$2)</f>
        <v>-60.0420843217987</v>
      </c>
      <c r="E95" s="0" t="n">
        <f aca="false">SUM(B95:D95)/$E$1</f>
        <v>0.0354578402268639</v>
      </c>
    </row>
    <row r="96" customFormat="false" ht="12.75" hidden="false" customHeight="false" outlineLevel="0" collapsed="false">
      <c r="A96" s="0" t="n">
        <v>93</v>
      </c>
      <c r="B96" s="0" t="n">
        <f aca="false">$B$1*SIN(6.28*A96/$B$2)</f>
        <v>48.9007999040089</v>
      </c>
      <c r="C96" s="0" t="n">
        <f aca="false">$C$1*SIN(6.28*A96/$C$2)</f>
        <v>238.609143545266</v>
      </c>
      <c r="D96" s="0" t="n">
        <f aca="false">$D$1*SIN(6.28*A96/$D$2)</f>
        <v>-40.4947597171571</v>
      </c>
      <c r="E96" s="0" t="n">
        <f aca="false">SUM(B96:D96)/$E$1</f>
        <v>0.0494030367464235</v>
      </c>
    </row>
    <row r="97" customFormat="false" ht="12.75" hidden="false" customHeight="false" outlineLevel="0" collapsed="false">
      <c r="A97" s="0" t="n">
        <v>94</v>
      </c>
      <c r="B97" s="0" t="n">
        <f aca="false">$B$1*SIN(6.28*A97/$B$2)</f>
        <v>96.5992725568123</v>
      </c>
      <c r="C97" s="0" t="n">
        <f aca="false">$C$1*SIN(6.28*A97/$C$2)</f>
        <v>231.879095680626</v>
      </c>
      <c r="D97" s="0" t="n">
        <f aca="false">$D$1*SIN(6.28*A97/$D$2)</f>
        <v>-20.7705412579972</v>
      </c>
      <c r="E97" s="0" t="n">
        <f aca="false">SUM(B97:D97)/$E$1</f>
        <v>0.0615415653958883</v>
      </c>
    </row>
    <row r="98" customFormat="false" ht="12.75" hidden="false" customHeight="false" outlineLevel="0" collapsed="false">
      <c r="A98" s="0" t="n">
        <v>95</v>
      </c>
      <c r="B98" s="0" t="n">
        <f aca="false">$B$1*SIN(6.28*A98/$B$2)</f>
        <v>137.140636076872</v>
      </c>
      <c r="C98" s="0" t="n">
        <f aca="false">$C$1*SIN(6.28*A98/$C$2)</f>
        <v>219.71949684946</v>
      </c>
      <c r="D98" s="0" t="n">
        <f aca="false">$D$1*SIN(6.28*A98/$D$2)</f>
        <v>-0.955590537941397</v>
      </c>
      <c r="E98" s="0" t="n">
        <f aca="false">SUM(B98:D98)/$E$1</f>
        <v>0.0711809084776781</v>
      </c>
    </row>
    <row r="99" customFormat="false" ht="12.75" hidden="false" customHeight="false" outlineLevel="0" collapsed="false">
      <c r="A99" s="0" t="n">
        <v>96</v>
      </c>
      <c r="B99" s="0" t="n">
        <f aca="false">$B$1*SIN(6.28*A99/$B$2)</f>
        <v>167.521151870479</v>
      </c>
      <c r="C99" s="0" t="n">
        <f aca="false">$C$1*SIN(6.28*A99/$C$2)</f>
        <v>202.41506940413</v>
      </c>
      <c r="D99" s="0" t="n">
        <f aca="false">$D$1*SIN(6.28*A99/$D$2)</f>
        <v>18.8635345023171</v>
      </c>
      <c r="E99" s="0" t="n">
        <f aca="false">SUM(B99:D99)/$E$1</f>
        <v>0.0777599511553851</v>
      </c>
    </row>
    <row r="100" customFormat="false" ht="12.75" hidden="false" customHeight="false" outlineLevel="0" collapsed="false">
      <c r="A100" s="0" t="n">
        <v>97</v>
      </c>
      <c r="B100" s="0" t="n">
        <f aca="false">$B$1*SIN(6.28*A100/$B$2)</f>
        <v>185.489905812828</v>
      </c>
      <c r="C100" s="0" t="n">
        <f aca="false">$C$1*SIN(6.28*A100/$C$2)</f>
        <v>180.371004120827</v>
      </c>
      <c r="D100" s="0" t="n">
        <f aca="false">$D$1*SIN(6.28*A100/$D$2)</f>
        <v>38.6002576873415</v>
      </c>
      <c r="E100" s="0" t="n">
        <f aca="false">SUM(B100:D100)/$E$1</f>
        <v>0.0808922335241993</v>
      </c>
    </row>
    <row r="101" customFormat="false" ht="12.75" hidden="false" customHeight="false" outlineLevel="0" collapsed="false">
      <c r="A101" s="0" t="n">
        <v>98</v>
      </c>
      <c r="B101" s="0" t="n">
        <f aca="false">$B$1*SIN(6.28*A101/$B$2)</f>
        <v>189.715580084014</v>
      </c>
      <c r="C101" s="0" t="n">
        <f aca="false">$C$1*SIN(6.28*A101/$C$2)</f>
        <v>154.103472479407</v>
      </c>
      <c r="D101" s="0" t="n">
        <f aca="false">$D$1*SIN(6.28*A101/$D$2)</f>
        <v>58.1683627989309</v>
      </c>
      <c r="E101" s="0" t="n">
        <f aca="false">SUM(B101:D101)/$E$1</f>
        <v>0.0803974830724704</v>
      </c>
    </row>
    <row r="102" customFormat="false" ht="12.75" hidden="false" customHeight="false" outlineLevel="0" collapsed="false">
      <c r="A102" s="0" t="n">
        <v>99</v>
      </c>
      <c r="B102" s="0" t="n">
        <f aca="false">$B$1*SIN(6.28*A102/$B$2)</f>
        <v>179.885091457655</v>
      </c>
      <c r="C102" s="0" t="n">
        <f aca="false">$C$1*SIN(6.28*A102/$C$2)</f>
        <v>124.227540281267</v>
      </c>
      <c r="D102" s="0" t="n">
        <f aca="false">$D$1*SIN(6.28*A102/$D$2)</f>
        <v>77.482370195694</v>
      </c>
      <c r="E102" s="0" t="n">
        <f aca="false">SUM(B102:D102)/$E$1</f>
        <v>0.0763190003869232</v>
      </c>
    </row>
    <row r="103" customFormat="false" ht="12.75" hidden="false" customHeight="false" outlineLevel="0" collapsed="false">
      <c r="A103" s="0" t="n">
        <v>100</v>
      </c>
      <c r="B103" s="0" t="n">
        <f aca="false">$B$1*SIN(6.28*A103/$B$2)</f>
        <v>156.72678786086</v>
      </c>
      <c r="C103" s="0" t="n">
        <f aca="false">$C$1*SIN(6.28*A103/$C$2)</f>
        <v>91.4427656132021</v>
      </c>
      <c r="D103" s="0" t="n">
        <f aca="false">$D$1*SIN(6.28*A103/$D$2)</f>
        <v>96.4579102150264</v>
      </c>
      <c r="E103" s="0" t="n">
        <f aca="false">SUM(B103:D103)/$E$1</f>
        <v>0.0689254927378177</v>
      </c>
    </row>
    <row r="104" customFormat="false" ht="12.75" hidden="false" customHeight="false" outlineLevel="0" collapsed="false">
      <c r="A104" s="0" t="n">
        <v>101</v>
      </c>
      <c r="B104" s="0" t="n">
        <f aca="false">$B$1*SIN(6.28*A104/$B$2)</f>
        <v>121.95648455584</v>
      </c>
      <c r="C104" s="0" t="n">
        <f aca="false">$C$1*SIN(6.28*A104/$C$2)</f>
        <v>56.5168183872586</v>
      </c>
      <c r="D104" s="0" t="n">
        <f aca="false">$D$1*SIN(6.28*A104/$D$2)</f>
        <v>115.012091726346</v>
      </c>
      <c r="E104" s="0" t="n">
        <f aca="false">SUM(B104:D104)/$E$1</f>
        <v>0.0586970789338889</v>
      </c>
    </row>
    <row r="105" customFormat="false" ht="12.75" hidden="false" customHeight="false" outlineLevel="0" collapsed="false">
      <c r="A105" s="0" t="n">
        <v>102</v>
      </c>
      <c r="B105" s="0" t="n">
        <f aca="false">$B$1*SIN(6.28*A105/$B$2)</f>
        <v>78.1503381610229</v>
      </c>
      <c r="C105" s="0" t="n">
        <f aca="false">$C$1*SIN(6.28*A105/$C$2)</f>
        <v>20.2675050122491</v>
      </c>
      <c r="D105" s="0" t="n">
        <f aca="false">$D$1*SIN(6.28*A105/$D$2)</f>
        <v>133.063864225639</v>
      </c>
      <c r="E105" s="0" t="n">
        <f aca="false">SUM(B105:D105)/$E$1</f>
        <v>0.0462963414797822</v>
      </c>
    </row>
    <row r="106" customFormat="false" ht="12.75" hidden="false" customHeight="false" outlineLevel="0" collapsed="false">
      <c r="A106" s="0" t="n">
        <v>103</v>
      </c>
      <c r="B106" s="0" t="n">
        <f aca="false">$B$1*SIN(6.28*A106/$B$2)</f>
        <v>28.5539773662968</v>
      </c>
      <c r="C106" s="0" t="n">
        <f aca="false">$C$1*SIN(6.28*A106/$C$2)</f>
        <v>-16.4563809028385</v>
      </c>
      <c r="D106" s="0" t="n">
        <f aca="false">$D$1*SIN(6.28*A106/$D$2)</f>
        <v>150.53437188957</v>
      </c>
      <c r="E106" s="0" t="n">
        <f aca="false">SUM(B106:D106)/$E$1</f>
        <v>0.0325263936706057</v>
      </c>
    </row>
    <row r="107" customFormat="false" ht="12.75" hidden="false" customHeight="false" outlineLevel="0" collapsed="false">
      <c r="A107" s="0" t="n">
        <v>104</v>
      </c>
      <c r="B107" s="0" t="n">
        <f aca="false">$B$1*SIN(6.28*A107/$B$2)</f>
        <v>-23.157968015924</v>
      </c>
      <c r="C107" s="0" t="n">
        <f aca="false">$C$1*SIN(6.28*A107/$C$2)</f>
        <v>-52.7949334243562</v>
      </c>
      <c r="D107" s="0" t="n">
        <f aca="false">$D$1*SIN(6.28*A107/$D$2)</f>
        <v>167.347298042533</v>
      </c>
      <c r="E107" s="0" t="n">
        <f aca="false">SUM(B107:D107)/$E$1</f>
        <v>0.0182788793204505</v>
      </c>
    </row>
    <row r="108" customFormat="false" ht="12.75" hidden="false" customHeight="false" outlineLevel="0" collapsed="false">
      <c r="A108" s="0" t="n">
        <v>105</v>
      </c>
      <c r="B108" s="0" t="n">
        <f aca="false">$B$1*SIN(6.28*A108/$B$2)</f>
        <v>-73.1541229993605</v>
      </c>
      <c r="C108" s="0" t="n">
        <f aca="false">$C$1*SIN(6.28*A108/$C$2)</f>
        <v>-87.8972693694698</v>
      </c>
      <c r="D108" s="0" t="n">
        <f aca="false">$D$1*SIN(6.28*A108/$D$2)</f>
        <v>183.429198531908</v>
      </c>
      <c r="E108" s="0" t="n">
        <f aca="false">SUM(B108:D108)/$E$1</f>
        <v>0.00447556123261553</v>
      </c>
    </row>
    <row r="109" customFormat="false" ht="12.75" hidden="false" customHeight="false" outlineLevel="0" collapsed="false">
      <c r="A109" s="0" t="n">
        <v>106</v>
      </c>
      <c r="B109" s="0" t="n">
        <f aca="false">$B$1*SIN(6.28*A109/$B$2)</f>
        <v>-117.730236734469</v>
      </c>
      <c r="C109" s="0" t="n">
        <f aca="false">$C$1*SIN(6.28*A109/$C$2)</f>
        <v>-120.941452109961</v>
      </c>
      <c r="D109" s="0" t="n">
        <f aca="false">$D$1*SIN(6.28*A109/$D$2)</f>
        <v>198.709822555236</v>
      </c>
      <c r="E109" s="0" t="n">
        <f aca="false">SUM(B109:D109)/$E$1</f>
        <v>-0.00799237325783874</v>
      </c>
    </row>
    <row r="110" customFormat="false" ht="12.75" hidden="false" customHeight="false" outlineLevel="0" collapsed="false">
      <c r="A110" s="0" t="n">
        <v>107</v>
      </c>
      <c r="B110" s="0" t="n">
        <f aca="false">$B$1*SIN(6.28*A110/$B$2)</f>
        <v>-153.583633100905</v>
      </c>
      <c r="C110" s="0" t="n">
        <f aca="false">$C$1*SIN(6.28*A110/$C$2)</f>
        <v>-151.153737579724</v>
      </c>
      <c r="D110" s="0" t="n">
        <f aca="false">$D$1*SIN(6.28*A110/$D$2)</f>
        <v>213.12241953783</v>
      </c>
      <c r="E110" s="0" t="n">
        <f aca="false">SUM(B110:D110)/$E$1</f>
        <v>-0.0183229902285599</v>
      </c>
    </row>
    <row r="111" customFormat="false" ht="12.75" hidden="false" customHeight="false" outlineLevel="0" collapsed="false">
      <c r="A111" s="0" t="n">
        <v>108</v>
      </c>
      <c r="B111" s="0" t="n">
        <f aca="false">$B$1*SIN(6.28*A111/$B$2)</f>
        <v>-178.057908341353</v>
      </c>
      <c r="C111" s="0" t="n">
        <f aca="false">$C$1*SIN(6.28*A111/$C$2)</f>
        <v>-177.826691832236</v>
      </c>
      <c r="D111" s="0" t="n">
        <f aca="false">$D$1*SIN(6.28*A111/$D$2)</f>
        <v>226.604030720293</v>
      </c>
      <c r="E111" s="0" t="n">
        <f aca="false">SUM(B111:D111)/$E$1</f>
        <v>-0.0258561138906594</v>
      </c>
    </row>
    <row r="112" customFormat="false" ht="12.75" hidden="false" customHeight="false" outlineLevel="0" collapsed="false">
      <c r="A112" s="0" t="n">
        <v>109</v>
      </c>
      <c r="B112" s="0" t="n">
        <f aca="false">$B$1*SIN(6.28*A112/$B$2)</f>
        <v>-189.339745914142</v>
      </c>
      <c r="C112" s="0" t="n">
        <f aca="false">$C$1*SIN(6.28*A112/$C$2)</f>
        <v>-200.335755917427</v>
      </c>
      <c r="D112" s="0" t="n">
        <f aca="false">$D$1*SIN(6.28*A112/$D$2)</f>
        <v>239.095764182191</v>
      </c>
      <c r="E112" s="0" t="n">
        <f aca="false">SUM(B112:D112)/$E$1</f>
        <v>-0.0301159475298755</v>
      </c>
    </row>
    <row r="113" customFormat="false" ht="12.75" hidden="false" customHeight="false" outlineLevel="0" collapsed="false">
      <c r="A113" s="0" t="n">
        <v>110</v>
      </c>
      <c r="B113" s="0" t="n">
        <f aca="false">$B$1*SIN(6.28*A113/$B$2)</f>
        <v>-186.593266411598</v>
      </c>
      <c r="C113" s="0" t="n">
        <f aca="false">$C$1*SIN(6.28*A113/$C$2)</f>
        <v>-218.153870204065</v>
      </c>
      <c r="D113" s="0" t="n">
        <f aca="false">$D$1*SIN(6.28*A113/$D$2)</f>
        <v>250.543052100501</v>
      </c>
      <c r="E113" s="0" t="n">
        <f aca="false">SUM(B113:D113)/$E$1</f>
        <v>-0.0308408169030325</v>
      </c>
    </row>
    <row r="114" customFormat="false" ht="12.75" hidden="false" customHeight="false" outlineLevel="0" collapsed="false">
      <c r="A114" s="0" t="n">
        <v>111</v>
      </c>
      <c r="B114" s="0" t="n">
        <f aca="false">$B$1*SIN(6.28*A114/$B$2)</f>
        <v>-170.021958462677</v>
      </c>
      <c r="C114" s="0" t="n">
        <f aca="false">$C$1*SIN(6.28*A114/$C$2)</f>
        <v>-230.86381571274</v>
      </c>
      <c r="D114" s="0" t="n">
        <f aca="false">$D$1*SIN(6.28*A114/$D$2)</f>
        <v>260.895889119027</v>
      </c>
      <c r="E114" s="0" t="n">
        <f aca="false">SUM(B114:D114)/$E$1</f>
        <v>-0.0279979770112779</v>
      </c>
    </row>
    <row r="115" customFormat="false" ht="12.75" hidden="false" customHeight="false" outlineLevel="0" collapsed="false">
      <c r="A115" s="0" t="n">
        <v>112</v>
      </c>
      <c r="B115" s="0" t="n">
        <f aca="false">$B$1*SIN(6.28*A115/$B$2)</f>
        <v>-140.853602115028</v>
      </c>
      <c r="C115" s="0" t="n">
        <f aca="false">$C$1*SIN(6.28*A115/$C$2)</f>
        <v>-238.167983481684</v>
      </c>
      <c r="D115" s="0" t="n">
        <f aca="false">$D$1*SIN(6.28*A115/$D$2)</f>
        <v>270.10905078754</v>
      </c>
      <c r="E115" s="0" t="n">
        <f aca="false">SUM(B115:D115)/$E$1</f>
        <v>-0.0217825069618342</v>
      </c>
    </row>
    <row r="116" customFormat="false" ht="12.75" hidden="false" customHeight="false" outlineLevel="0" collapsed="false">
      <c r="A116" s="0" t="n">
        <v>113</v>
      </c>
      <c r="B116" s="0" t="n">
        <f aca="false">$B$1*SIN(6.28*A116/$B$2)</f>
        <v>-101.249301733904</v>
      </c>
      <c r="C116" s="0" t="n">
        <f aca="false">$C$1*SIN(6.28*A116/$C$2)</f>
        <v>-239.89534321145</v>
      </c>
      <c r="D116" s="0" t="n">
        <f aca="false">$D$1*SIN(6.28*A116/$D$2)</f>
        <v>278.142291116405</v>
      </c>
      <c r="E116" s="0" t="n">
        <f aca="false">SUM(B116:D116)/$E$1</f>
        <v>-0.0126004707657899</v>
      </c>
    </row>
    <row r="117" customFormat="false" ht="12.75" hidden="false" customHeight="false" outlineLevel="0" collapsed="false">
      <c r="A117" s="0" t="n">
        <v>114</v>
      </c>
      <c r="B117" s="0" t="n">
        <f aca="false">$B$1*SIN(6.28*A117/$B$2)</f>
        <v>-54.1433682354349</v>
      </c>
      <c r="C117" s="0" t="n">
        <f aca="false">$C$1*SIN(6.28*A117/$C$2)</f>
        <v>-236.005448014566</v>
      </c>
      <c r="D117" s="0" t="n">
        <f aca="false">$D$1*SIN(6.28*A117/$D$2)</f>
        <v>284.96051838373</v>
      </c>
      <c r="E117" s="0" t="n">
        <f aca="false">SUM(B117:D117)/$E$1</f>
        <v>-0.00103765957325432</v>
      </c>
    </row>
    <row r="118" customFormat="false" ht="12.75" hidden="false" customHeight="false" outlineLevel="0" collapsed="false">
      <c r="A118" s="0" t="n">
        <v>115</v>
      </c>
      <c r="B118" s="0" t="n">
        <f aca="false">$B$1*SIN(6.28*A118/$B$2)</f>
        <v>-3.02591389401867</v>
      </c>
      <c r="C118" s="0" t="n">
        <f aca="false">$C$1*SIN(6.28*A118/$C$2)</f>
        <v>-226.589381497185</v>
      </c>
      <c r="D118" s="0" t="n">
        <f aca="false">$D$1*SIN(6.28*A118/$D$2)</f>
        <v>290.533948427052</v>
      </c>
      <c r="E118" s="0" t="n">
        <f aca="false">SUM(B118:D118)/$E$1</f>
        <v>0.0121837306071697</v>
      </c>
    </row>
    <row r="119" customFormat="false" ht="12.75" hidden="false" customHeight="false" outlineLevel="0" collapsed="false">
      <c r="A119" s="0" t="n">
        <v>116</v>
      </c>
      <c r="B119" s="0" t="n">
        <f aca="false">$B$1*SIN(6.28*A119/$B$2)</f>
        <v>48.3157325700974</v>
      </c>
      <c r="C119" s="0" t="n">
        <f aca="false">$C$1*SIN(6.28*A119/$C$2)</f>
        <v>-211.867624996402</v>
      </c>
      <c r="D119" s="0" t="n">
        <f aca="false">$D$1*SIN(6.28*A119/$D$2)</f>
        <v>294.838234749933</v>
      </c>
      <c r="E119" s="0" t="n">
        <f aca="false">SUM(B119:D119)/$E$1</f>
        <v>0.0262572684647257</v>
      </c>
    </row>
    <row r="120" customFormat="false" ht="12.75" hidden="false" customHeight="false" outlineLevel="0" collapsed="false">
      <c r="A120" s="0" t="n">
        <v>117</v>
      </c>
      <c r="B120" s="0" t="n">
        <f aca="false">$B$1*SIN(6.28*A120/$B$2)</f>
        <v>96.0776318820889</v>
      </c>
      <c r="C120" s="0" t="n">
        <f aca="false">$C$1*SIN(6.28*A120/$C$2)</f>
        <v>-192.184894912819</v>
      </c>
      <c r="D120" s="0" t="n">
        <f aca="false">$D$1*SIN(6.28*A120/$D$2)</f>
        <v>297.854574875116</v>
      </c>
      <c r="E120" s="0" t="n">
        <f aca="false">SUM(B120:D120)/$E$1</f>
        <v>0.0403494623688772</v>
      </c>
    </row>
    <row r="121" customFormat="false" ht="12.75" hidden="false" customHeight="false" outlineLevel="0" collapsed="false">
      <c r="A121" s="0" t="n">
        <v>118</v>
      </c>
      <c r="B121" s="0" t="n">
        <f aca="false">$B$1*SIN(6.28*A121/$B$2)</f>
        <v>136.721070791688</v>
      </c>
      <c r="C121" s="0" t="n">
        <f aca="false">$C$1*SIN(6.28*A121/$C$2)</f>
        <v>-168.002071024476</v>
      </c>
      <c r="D121" s="0" t="n">
        <f aca="false">$D$1*SIN(6.28*A121/$D$2)</f>
        <v>299.569792479664</v>
      </c>
      <c r="E121" s="0" t="n">
        <f aca="false">SUM(B121:D121)/$E$1</f>
        <v>0.0536577584493753</v>
      </c>
    </row>
    <row r="122" customFormat="false" ht="12.75" hidden="false" customHeight="false" outlineLevel="0" collapsed="false">
      <c r="A122" s="0" t="n">
        <v>119</v>
      </c>
      <c r="B122" s="0" t="n">
        <f aca="false">$B$1*SIN(6.28*A122/$B$2)</f>
        <v>167.234747866629</v>
      </c>
      <c r="C122" s="0" t="n">
        <f aca="false">$C$1*SIN(6.28*A122/$C$2)</f>
        <v>-139.885404784229</v>
      </c>
      <c r="D122" s="0" t="n">
        <f aca="false">$D$1*SIN(6.28*A122/$D$2)</f>
        <v>299.976394953285</v>
      </c>
      <c r="E122" s="0" t="n">
        <f aca="false">SUM(B122:D122)/$E$1</f>
        <v>0.0654651476071371</v>
      </c>
    </row>
    <row r="123" customFormat="false" ht="12.75" hidden="false" customHeight="false" outlineLevel="0" collapsed="false">
      <c r="A123" s="0" t="n">
        <v>120</v>
      </c>
      <c r="B123" s="0" t="n">
        <f aca="false">$B$1*SIN(6.28*A123/$B$2)</f>
        <v>185.357882967621</v>
      </c>
      <c r="C123" s="0" t="n">
        <f aca="false">$C$1*SIN(6.28*A123/$C$2)</f>
        <v>-108.493260293043</v>
      </c>
      <c r="D123" s="0" t="n">
        <f aca="false">$D$1*SIN(6.28*A123/$D$2)</f>
        <v>299.072606128413</v>
      </c>
      <c r="E123" s="0" t="n">
        <f aca="false">SUM(B123:D123)/$E$1</f>
        <v>0.0751874457605982</v>
      </c>
    </row>
    <row r="124" customFormat="false" ht="12.75" hidden="false" customHeight="false" outlineLevel="0" collapsed="false">
      <c r="A124" s="0" t="n">
        <v>121</v>
      </c>
      <c r="B124" s="0" t="n">
        <f aca="false">$B$1*SIN(6.28*A124/$B$2)</f>
        <v>189.747720064393</v>
      </c>
      <c r="C124" s="0" t="n">
        <f aca="false">$C$1*SIN(6.28*A124/$C$2)</f>
        <v>-74.5606984151296</v>
      </c>
      <c r="D124" s="0" t="n">
        <f aca="false">$D$1*SIN(6.28*A124/$D$2)</f>
        <v>296.862374039066</v>
      </c>
      <c r="E124" s="0" t="n">
        <f aca="false">SUM(B124:D124)/$E$1</f>
        <v>0.082409879137666</v>
      </c>
    </row>
    <row r="125" customFormat="false" ht="12.75" hidden="false" customHeight="false" outlineLevel="0" collapsed="false">
      <c r="A125" s="0" t="n">
        <v>122</v>
      </c>
      <c r="B125" s="0" t="n">
        <f aca="false">$B$1*SIN(6.28*A125/$B$2)</f>
        <v>180.079012989507</v>
      </c>
      <c r="C125" s="0" t="n">
        <f aca="false">$C$1*SIN(6.28*A125/$C$2)</f>
        <v>-38.8822650046549</v>
      </c>
      <c r="D125" s="0" t="n">
        <f aca="false">$D$1*SIN(6.28*A125/$D$2)</f>
        <v>293.355353674591</v>
      </c>
      <c r="E125" s="0" t="n">
        <f aca="false">SUM(B125:D125)/$E$1</f>
        <v>0.0869104203318886</v>
      </c>
    </row>
    <row r="126" customFormat="false" ht="12.75" hidden="false" customHeight="false" outlineLevel="0" collapsed="false">
      <c r="A126" s="0" t="n">
        <v>123</v>
      </c>
      <c r="B126" s="0" t="n">
        <f aca="false">$B$1*SIN(6.28*A126/$B$2)</f>
        <v>157.068123159315</v>
      </c>
      <c r="C126" s="0" t="n">
        <f aca="false">$C$1*SIN(6.28*A126/$C$2)</f>
        <v>-2.29338626525937</v>
      </c>
      <c r="D126" s="0" t="n">
        <f aca="false">$D$1*SIN(6.28*A126/$D$2)</f>
        <v>288.566864803631</v>
      </c>
      <c r="E126" s="0" t="n">
        <f aca="false">SUM(B126:D126)/$E$1</f>
        <v>0.0886683203395372</v>
      </c>
    </row>
    <row r="127" customFormat="false" ht="12.75" hidden="false" customHeight="false" outlineLevel="0" collapsed="false">
      <c r="A127" s="0" t="n">
        <v>124</v>
      </c>
      <c r="B127" s="0" t="n">
        <f aca="false">$B$1*SIN(6.28*A127/$B$2)</f>
        <v>122.41994384472</v>
      </c>
      <c r="C127" s="0" t="n">
        <f aca="false">$C$1*SIN(6.28*A127/$C$2)</f>
        <v>34.3491931217802</v>
      </c>
      <c r="D127" s="0" t="n">
        <f aca="false">$D$1*SIN(6.28*A127/$D$2)</f>
        <v>282.517825052555</v>
      </c>
      <c r="E127" s="0" t="n">
        <f aca="false">SUM(B127:D127)/$E$1</f>
        <v>0.0878573924038111</v>
      </c>
    </row>
    <row r="128" customFormat="false" ht="12.75" hidden="false" customHeight="false" outlineLevel="0" collapsed="false">
      <c r="A128" s="0" t="n">
        <v>125</v>
      </c>
      <c r="B128" s="0" t="n">
        <f aca="false">$B$1*SIN(6.28*A128/$B$2)</f>
        <v>78.7015834104324</v>
      </c>
      <c r="C128" s="0" t="n">
        <f aca="false">$C$1*SIN(6.28*A128/$C$2)</f>
        <v>70.1874710509139</v>
      </c>
      <c r="D128" s="0" t="n">
        <f aca="false">$D$1*SIN(6.28*A128/$D$2)</f>
        <v>275.234658530686</v>
      </c>
      <c r="E128" s="0" t="n">
        <f aca="false">SUM(B128:D128)/$E$1</f>
        <v>0.0848247425984065</v>
      </c>
    </row>
    <row r="129" customFormat="false" ht="12.75" hidden="false" customHeight="false" outlineLevel="0" collapsed="false">
      <c r="A129" s="0" t="n">
        <v>126</v>
      </c>
      <c r="B129" s="0" t="n">
        <f aca="false">$B$1*SIN(6.28*A129/$B$2)</f>
        <v>29.1521664217901</v>
      </c>
      <c r="C129" s="0" t="n">
        <f aca="false">$C$1*SIN(6.28*A129/$C$2)</f>
        <v>104.382278488825</v>
      </c>
      <c r="D129" s="0" t="n">
        <f aca="false">$D$1*SIN(6.28*A129/$D$2)</f>
        <v>266.749180401471</v>
      </c>
      <c r="E129" s="0" t="n">
        <f aca="false">SUM(B129:D129)/$E$1</f>
        <v>0.0800567250624173</v>
      </c>
    </row>
    <row r="130" customFormat="false" ht="12.75" hidden="false" customHeight="false" outlineLevel="0" collapsed="false">
      <c r="A130" s="0" t="n">
        <v>127</v>
      </c>
      <c r="B130" s="0" t="n">
        <f aca="false">$B$1*SIN(6.28*A130/$B$2)</f>
        <v>-22.5571554089285</v>
      </c>
      <c r="C130" s="0" t="n">
        <f aca="false">$C$1*SIN(6.28*A130/$C$2)</f>
        <v>136.132928986268</v>
      </c>
      <c r="D130" s="0" t="n">
        <f aca="false">$D$1*SIN(6.28*A130/$D$2)</f>
        <v>257.098457903836</v>
      </c>
      <c r="E130" s="0" t="n">
        <f aca="false">SUM(B130:D130)/$E$1</f>
        <v>0.074134846296235</v>
      </c>
    </row>
    <row r="131" customFormat="false" ht="12.75" hidden="false" customHeight="false" outlineLevel="0" collapsed="false">
      <c r="A131" s="0" t="n">
        <v>128</v>
      </c>
      <c r="B131" s="0" t="n">
        <f aca="false">$B$1*SIN(6.28*A131/$B$2)</f>
        <v>-72.5952014762506</v>
      </c>
      <c r="C131" s="0" t="n">
        <f aca="false">$C$1*SIN(6.28*A131/$C$2)</f>
        <v>164.695967103284</v>
      </c>
      <c r="D131" s="0" t="n">
        <f aca="false">$D$1*SIN(6.28*A131/$D$2)</f>
        <v>246.324648430822</v>
      </c>
      <c r="E131" s="0" t="n">
        <f aca="false">SUM(B131:D131)/$E$1</f>
        <v>0.067685082811571</v>
      </c>
    </row>
    <row r="132" customFormat="false" ht="12.75" hidden="false" customHeight="false" outlineLevel="0" collapsed="false">
      <c r="A132" s="0" t="n">
        <v>129</v>
      </c>
      <c r="B132" s="0" t="n">
        <f aca="false">$B$1*SIN(6.28*A132/$B$2)</f>
        <v>-117.254617190292</v>
      </c>
      <c r="C132" s="0" t="n">
        <f aca="false">$C$1*SIN(6.28*A132/$C$2)</f>
        <v>189.402576745176</v>
      </c>
      <c r="D132" s="0" t="n">
        <f aca="false">$D$1*SIN(6.28*A132/$D$2)</f>
        <v>234.474815372824</v>
      </c>
      <c r="E132" s="0" t="n">
        <f aca="false">SUM(B132:D132)/$E$1</f>
        <v>0.0613245549855416</v>
      </c>
    </row>
    <row r="133" customFormat="false" ht="12.75" hidden="false" customHeight="false" outlineLevel="0" collapsed="false">
      <c r="A133" s="0" t="n">
        <v>130</v>
      </c>
      <c r="B133" s="0" t="n">
        <f aca="false">$B$1*SIN(6.28*A133/$B$2)</f>
        <v>-153.226554527564</v>
      </c>
      <c r="C133" s="0" t="n">
        <f aca="false">$C$1*SIN(6.28*A133/$C$2)</f>
        <v>209.674241785395</v>
      </c>
      <c r="D133" s="0" t="n">
        <f aca="false">$D$1*SIN(6.28*A133/$D$2)</f>
        <v>221.600722529892</v>
      </c>
      <c r="E133" s="0" t="n">
        <f aca="false">SUM(B133:D133)/$E$1</f>
        <v>0.0556096819575447</v>
      </c>
    </row>
    <row r="134" customFormat="false" ht="12.75" hidden="false" customHeight="false" outlineLevel="0" collapsed="false">
      <c r="A134" s="0" t="n">
        <v>131</v>
      </c>
      <c r="B134" s="0" t="n">
        <f aca="false">$B$1*SIN(6.28*A134/$B$2)</f>
        <v>-177.845826945511</v>
      </c>
      <c r="C134" s="0" t="n">
        <f aca="false">$C$1*SIN(6.28*A134/$C$2)</f>
        <v>225.036292274979</v>
      </c>
      <c r="D134" s="0" t="n">
        <f aca="false">$D$1*SIN(6.28*A134/$D$2)</f>
        <v>207.758607991159</v>
      </c>
      <c r="E134" s="0" t="n">
        <f aca="false">SUM(B134:D134)/$E$1</f>
        <v>0.0509898146641253</v>
      </c>
    </row>
    <row r="135" customFormat="false" ht="12.75" hidden="false" customHeight="false" outlineLevel="0" collapsed="false">
      <c r="A135" s="0" t="n">
        <v>132</v>
      </c>
      <c r="B135" s="0" t="n">
        <f aca="false">$B$1*SIN(6.28*A135/$B$2)</f>
        <v>-189.288374957968</v>
      </c>
      <c r="C135" s="0" t="n">
        <f aca="false">$C$1*SIN(6.28*A135/$C$2)</f>
        <v>235.129019048085</v>
      </c>
      <c r="D135" s="0" t="n">
        <f aca="false">$D$1*SIN(6.28*A135/$D$2)</f>
        <v>193.008938469171</v>
      </c>
      <c r="E135" s="0" t="n">
        <f aca="false">SUM(B135:D135)/$E$1</f>
        <v>0.0477699165118576</v>
      </c>
    </row>
    <row r="136" customFormat="false" ht="12.75" hidden="false" customHeight="false" outlineLevel="0" collapsed="false">
      <c r="A136" s="0" t="n">
        <v>133</v>
      </c>
      <c r="B136" s="0" t="n">
        <f aca="false">$B$1*SIN(6.28*A136/$B$2)</f>
        <v>-186.706412005945</v>
      </c>
      <c r="C136" s="0" t="n">
        <f aca="false">$C$1*SIN(6.28*A136/$C$2)</f>
        <v>239.716096470248</v>
      </c>
      <c r="D136" s="0" t="n">
        <f aca="false">$D$1*SIN(6.28*A136/$D$2)</f>
        <v>177.416145162258</v>
      </c>
      <c r="E136" s="0" t="n">
        <f aca="false">SUM(B136:D136)/$E$1</f>
        <v>0.0460851659253122</v>
      </c>
    </row>
    <row r="137" customFormat="false" ht="12.75" hidden="false" customHeight="false" outlineLevel="0" collapsed="false">
      <c r="A137" s="0" t="n">
        <v>134</v>
      </c>
      <c r="B137" s="0" t="n">
        <f aca="false">$B$1*SIN(6.28*A137/$B$2)</f>
        <v>-170.291237569607</v>
      </c>
      <c r="C137" s="0" t="n">
        <f aca="false">$C$1*SIN(6.28*A137/$C$2)</f>
        <v>238.690116107009</v>
      </c>
      <c r="D137" s="0" t="n">
        <f aca="false">$D$1*SIN(6.28*A137/$D$2)</f>
        <v>161.04834229878</v>
      </c>
      <c r="E137" s="0" t="n">
        <f aca="false">SUM(B137:D137)/$E$1</f>
        <v>0.0458894441672363</v>
      </c>
    </row>
    <row r="138" customFormat="false" ht="12.75" hidden="false" customHeight="false" outlineLevel="0" collapsed="false">
      <c r="A138" s="0" t="n">
        <v>135</v>
      </c>
      <c r="B138" s="0" t="n">
        <f aca="false">$B$1*SIN(6.28*A138/$B$2)</f>
        <v>-141.259063653083</v>
      </c>
      <c r="C138" s="0" t="n">
        <f aca="false">$C$1*SIN(6.28*A138/$C$2)</f>
        <v>232.075101739625</v>
      </c>
      <c r="D138" s="0" t="n">
        <f aca="false">$D$1*SIN(6.28*A138/$D$2)</f>
        <v>143.977029592742</v>
      </c>
      <c r="E138" s="0" t="n">
        <f aca="false">SUM(B138:D138)/$E$1</f>
        <v>0.0469586135358567</v>
      </c>
    </row>
    <row r="139" customFormat="false" ht="12.75" hidden="false" customHeight="false" outlineLevel="0" collapsed="false">
      <c r="A139" s="0" t="n">
        <v>136</v>
      </c>
      <c r="B139" s="0" t="n">
        <f aca="false">$B$1*SIN(6.28*A139/$B$2)</f>
        <v>-101.760904767991</v>
      </c>
      <c r="C139" s="0" t="n">
        <f aca="false">$C$1*SIN(6.28*A139/$C$2)</f>
        <v>220.025946837672</v>
      </c>
      <c r="D139" s="0" t="n">
        <f aca="false">$D$1*SIN(6.28*A139/$D$2)</f>
        <v>126.276779910544</v>
      </c>
      <c r="E139" s="0" t="n">
        <f aca="false">SUM(B139:D139)/$E$1</f>
        <v>0.0489083643960451</v>
      </c>
    </row>
    <row r="140" customFormat="false" ht="12.75" hidden="false" customHeight="false" outlineLevel="0" collapsed="false">
      <c r="A140" s="0" t="n">
        <v>137</v>
      </c>
      <c r="B140" s="0" t="n">
        <f aca="false">$B$1*SIN(6.28*A140/$B$2)</f>
        <v>-54.7232077311724</v>
      </c>
      <c r="C140" s="0" t="n">
        <f aca="false">$C$1*SIN(6.28*A140/$C$2)</f>
        <v>202.824787660358</v>
      </c>
      <c r="D140" s="0" t="n">
        <f aca="false">$D$1*SIN(6.28*A140/$D$2)</f>
        <v>108.024913513231</v>
      </c>
      <c r="E140" s="0" t="n">
        <f aca="false">SUM(B140:D140)/$E$1</f>
        <v>0.0512252986884833</v>
      </c>
    </row>
    <row r="141" customFormat="false" ht="12.75" hidden="false" customHeight="false" outlineLevel="0" collapsed="false">
      <c r="A141" s="0" t="n">
        <v>138</v>
      </c>
      <c r="B141" s="0" t="n">
        <f aca="false">$B$1*SIN(6.28*A141/$B$2)</f>
        <v>-3.63102912881802</v>
      </c>
      <c r="C141" s="0" t="n">
        <f aca="false">$C$1*SIN(6.28*A141/$C$2)</f>
        <v>180.874396911976</v>
      </c>
      <c r="D141" s="0" t="n">
        <f aca="false">$D$1*SIN(6.28*A141/$D$2)</f>
        <v>89.3011602972559</v>
      </c>
      <c r="E141" s="0" t="n">
        <f aca="false">SUM(B141:D141)/$E$1</f>
        <v>0.0533089056160827</v>
      </c>
    </row>
    <row r="142" customFormat="false" ht="12.75" hidden="false" customHeight="false" outlineLevel="0" collapsed="false">
      <c r="A142" s="0" t="n">
        <v>139</v>
      </c>
      <c r="B142" s="0" t="n">
        <f aca="false">$B$1*SIN(6.28*A142/$B$2)</f>
        <v>47.730175016394</v>
      </c>
      <c r="C142" s="0" t="n">
        <f aca="false">$C$1*SIN(6.28*A142/$C$2)</f>
        <v>154.688752641964</v>
      </c>
      <c r="D142" s="0" t="n">
        <f aca="false">$D$1*SIN(6.28*A142/$D$2)</f>
        <v>70.1873115092035</v>
      </c>
      <c r="E142" s="0" t="n">
        <f aca="false">SUM(B142:D142)/$E$1</f>
        <v>0.0545212478335123</v>
      </c>
    </row>
    <row r="143" customFormat="false" ht="12.75" hidden="false" customHeight="false" outlineLevel="0" collapsed="false">
      <c r="A143" s="0" t="n">
        <v>140</v>
      </c>
      <c r="B143" s="0" t="n">
        <f aca="false">$B$1*SIN(6.28*A143/$B$2)</f>
        <v>95.5550163870677</v>
      </c>
      <c r="C143" s="0" t="n">
        <f aca="false">$C$1*SIN(6.28*A143/$C$2)</f>
        <v>124.881003222919</v>
      </c>
      <c r="D143" s="0" t="n">
        <f aca="false">$D$1*SIN(6.28*A143/$D$2)</f>
        <v>50.7668624558854</v>
      </c>
      <c r="E143" s="0" t="n">
        <f aca="false">SUM(B143:D143)/$E$1</f>
        <v>0.0542405764131745</v>
      </c>
    </row>
    <row r="144" customFormat="false" ht="12.75" hidden="false" customHeight="false" outlineLevel="0" collapsed="false">
      <c r="A144" s="0" t="n">
        <v>141</v>
      </c>
      <c r="B144" s="0" t="n">
        <f aca="false">$B$1*SIN(6.28*A144/$B$2)</f>
        <v>136.300118310831</v>
      </c>
      <c r="C144" s="0" t="n">
        <f aca="false">$C$1*SIN(6.28*A144/$C$2)</f>
        <v>92.1491102118889</v>
      </c>
      <c r="D144" s="0" t="n">
        <f aca="false">$D$1*SIN(6.28*A144/$D$2)</f>
        <v>31.1246477705599</v>
      </c>
      <c r="E144" s="0" t="n">
        <f aca="false">SUM(B144:D144)/$E$1</f>
        <v>0.051914775258656</v>
      </c>
    </row>
    <row r="145" customFormat="false" ht="12.75" hidden="false" customHeight="false" outlineLevel="0" collapsed="false">
      <c r="A145" s="0" t="n">
        <v>142</v>
      </c>
      <c r="B145" s="0" t="n">
        <f aca="false">$B$1*SIN(6.28*A145/$B$2)</f>
        <v>166.946647070055</v>
      </c>
      <c r="C145" s="0" t="n">
        <f aca="false">$C$1*SIN(6.28*A145/$C$2)</f>
        <v>57.2595052736708</v>
      </c>
      <c r="D145" s="0" t="n">
        <f aca="false">$D$1*SIN(6.28*A145/$D$2)</f>
        <v>11.3464708285595</v>
      </c>
      <c r="E145" s="0" t="n">
        <f aca="false">SUM(B145:D145)/$E$1</f>
        <v>0.047110524634457</v>
      </c>
    </row>
    <row r="146" customFormat="false" ht="12.75" hidden="false" customHeight="false" outlineLevel="0" collapsed="false">
      <c r="A146" s="0" t="n">
        <v>143</v>
      </c>
      <c r="B146" s="0" t="n">
        <f aca="false">$B$1*SIN(6.28*A146/$B$2)</f>
        <v>185.22397944922</v>
      </c>
      <c r="C146" s="0" t="n">
        <f aca="false">$C$1*SIN(6.28*A146/$C$2)</f>
        <v>21.0291438464333</v>
      </c>
      <c r="D146" s="0" t="n">
        <f aca="false">$D$1*SIN(6.28*A146/$D$2)</f>
        <v>-8.48127106885958</v>
      </c>
      <c r="E146" s="0" t="n">
        <f aca="false">SUM(B146:D146)/$E$1</f>
        <v>0.0395543704453587</v>
      </c>
    </row>
    <row r="147" customFormat="false" ht="12.75" hidden="false" customHeight="false" outlineLevel="0" collapsed="false">
      <c r="A147" s="0" t="n">
        <v>144</v>
      </c>
      <c r="B147" s="0" t="n">
        <f aca="false">$B$1*SIN(6.28*A147/$B$2)</f>
        <v>189.777934831531</v>
      </c>
      <c r="C147" s="0" t="n">
        <f aca="false">$C$1*SIN(6.28*A147/$C$2)</f>
        <v>-15.6936242290245</v>
      </c>
      <c r="D147" s="0" t="n">
        <f aca="false">$D$1*SIN(6.28*A147/$D$2)</f>
        <v>-28.2719641051151</v>
      </c>
      <c r="E147" s="0" t="n">
        <f aca="false">SUM(B147:D147)/$E$1</f>
        <v>0.0291624692994782</v>
      </c>
    </row>
    <row r="148" customFormat="false" ht="12.75" hidden="false" customHeight="false" outlineLevel="0" collapsed="false">
      <c r="A148" s="0" t="n">
        <v>145</v>
      </c>
      <c r="B148" s="0" t="n">
        <f aca="false">$B$1*SIN(6.28*A148/$B$2)</f>
        <v>180.271107408494</v>
      </c>
      <c r="C148" s="0" t="n">
        <f aca="false">$C$1*SIN(6.28*A148/$C$2)</f>
        <v>-52.0489191937609</v>
      </c>
      <c r="D148" s="0" t="n">
        <f aca="false">$D$1*SIN(6.28*A148/$D$2)</f>
        <v>-47.9391563047118</v>
      </c>
      <c r="E148" s="0" t="n">
        <f aca="false">SUM(B148:D148)/$E$1</f>
        <v>0.0160566063820043</v>
      </c>
    </row>
    <row r="149" customFormat="false" ht="12.75" hidden="false" customHeight="false" outlineLevel="0" collapsed="false">
      <c r="A149" s="0" t="n">
        <v>146</v>
      </c>
      <c r="B149" s="0" t="n">
        <f aca="false">$B$1*SIN(6.28*A149/$B$2)</f>
        <v>157.407864817381</v>
      </c>
      <c r="C149" s="0" t="n">
        <f aca="false">$C$1*SIN(6.28*A149/$C$2)</f>
        <v>-87.1854658332734</v>
      </c>
      <c r="D149" s="0" t="n">
        <f aca="false">$D$1*SIN(6.28*A149/$D$2)</f>
        <v>-67.3969351826751</v>
      </c>
      <c r="E149" s="0" t="n">
        <f aca="false">SUM(B149:D149)/$E$1</f>
        <v>0.000565092760286495</v>
      </c>
    </row>
    <row r="150" customFormat="false" ht="12.75" hidden="false" customHeight="false" outlineLevel="0" collapsed="false">
      <c r="A150" s="0" t="n">
        <v>147</v>
      </c>
      <c r="B150" s="0" t="n">
        <f aca="false">$B$1*SIN(6.28*A150/$B$2)</f>
        <v>122.882161039641</v>
      </c>
      <c r="C150" s="0" t="n">
        <f aca="false">$C$1*SIN(6.28*A150/$C$2)</f>
        <v>-120.280526460895</v>
      </c>
      <c r="D150" s="0" t="n">
        <f aca="false">$D$1*SIN(6.28*A150/$D$2)</f>
        <v>-86.5603030373241</v>
      </c>
      <c r="E150" s="0" t="n">
        <f aca="false">SUM(B150:D150)/$E$1</f>
        <v>-0.0167917336917155</v>
      </c>
    </row>
    <row r="151" customFormat="false" ht="12.75" hidden="false" customHeight="false" outlineLevel="0" collapsed="false">
      <c r="A151" s="0" t="n">
        <v>148</v>
      </c>
      <c r="B151" s="0" t="n">
        <f aca="false">$B$1*SIN(6.28*A151/$B$2)</f>
        <v>79.2520301399409</v>
      </c>
      <c r="C151" s="0" t="n">
        <f aca="false">$C$1*SIN(6.28*A151/$C$2)</f>
        <v>-150.559165682423</v>
      </c>
      <c r="D151" s="0" t="n">
        <f aca="false">$D$1*SIN(6.28*A151/$D$2)</f>
        <v>-105.345548246981</v>
      </c>
      <c r="E151" s="0" t="n">
        <f aca="false">SUM(B151:D151)/$E$1</f>
        <v>-0.0353305367578925</v>
      </c>
    </row>
    <row r="152" customFormat="false" ht="12.75" hidden="false" customHeight="false" outlineLevel="0" collapsed="false">
      <c r="A152" s="0" t="n">
        <v>149</v>
      </c>
      <c r="B152" s="0" t="n">
        <f aca="false">$B$1*SIN(6.28*A152/$B$2)</f>
        <v>29.7500596943537</v>
      </c>
      <c r="C152" s="0" t="n">
        <f aca="false">$C$1*SIN(6.28*A152/$C$2)</f>
        <v>-177.312395849068</v>
      </c>
      <c r="D152" s="0" t="n">
        <f aca="false">$D$1*SIN(6.28*A152/$D$2)</f>
        <v>-123.670610948679</v>
      </c>
      <c r="E152" s="0" t="n">
        <f aca="false">SUM(B152:D152)/$E$1</f>
        <v>-0.0542465894206787</v>
      </c>
    </row>
    <row r="153" customFormat="false" ht="12.75" hidden="false" customHeight="false" outlineLevel="0" collapsed="false">
      <c r="A153" s="0" t="n">
        <v>150</v>
      </c>
      <c r="B153" s="0" t="n">
        <f aca="false">$B$1*SIN(6.28*A153/$B$2)</f>
        <v>-21.9561139331262</v>
      </c>
      <c r="C153" s="0" t="n">
        <f aca="false">$C$1*SIN(6.28*A153/$C$2)</f>
        <v>-199.913778314938</v>
      </c>
      <c r="D153" s="0" t="n">
        <f aca="false">$D$1*SIN(6.28*A153/$D$2)</f>
        <v>-141.455441501472</v>
      </c>
      <c r="E153" s="0" t="n">
        <f aca="false">SUM(B153:D153)/$E$1</f>
        <v>-0.0726650667499071</v>
      </c>
    </row>
    <row r="154" customFormat="false" ht="12.75" hidden="false" customHeight="false" outlineLevel="0" collapsed="false">
      <c r="A154" s="0" t="n">
        <v>151</v>
      </c>
      <c r="B154" s="0" t="n">
        <f aca="false">$B$1*SIN(6.28*A154/$B$2)</f>
        <v>-72.0355433896506</v>
      </c>
      <c r="C154" s="0" t="n">
        <f aca="false">$C$1*SIN(6.28*A154/$C$2)</f>
        <v>-217.834091773332</v>
      </c>
      <c r="D154" s="0" t="n">
        <f aca="false">$D$1*SIN(6.28*A154/$D$2)</f>
        <v>-158.622350168455</v>
      </c>
      <c r="E154" s="0" t="n">
        <f aca="false">SUM(B154:D154)/$E$1</f>
        <v>-0.0896983970662876</v>
      </c>
    </row>
    <row r="155" customFormat="false" ht="12.75" hidden="false" customHeight="false" outlineLevel="0" collapsed="false">
      <c r="A155" s="0" t="n">
        <v>152</v>
      </c>
      <c r="B155" s="0" t="n">
        <f aca="false">$B$1*SIN(6.28*A155/$B$2)</f>
        <v>-116.777807960455</v>
      </c>
      <c r="C155" s="0" t="n">
        <f aca="false">$C$1*SIN(6.28*A155/$C$2)</f>
        <v>-230.653724206303</v>
      </c>
      <c r="D155" s="0" t="n">
        <f aca="false">$D$1*SIN(6.28*A155/$D$2)</f>
        <v>-175.096346489986</v>
      </c>
      <c r="E155" s="0" t="n">
        <f aca="false">SUM(B155:D155)/$E$1</f>
        <v>-0.104505575731349</v>
      </c>
    </row>
    <row r="156" customFormat="false" ht="12.75" hidden="false" customHeight="false" outlineLevel="0" collapsed="false">
      <c r="A156" s="0" t="n">
        <v>153</v>
      </c>
      <c r="B156" s="0" t="n">
        <f aca="false">$B$1*SIN(6.28*A156/$B$2)</f>
        <v>-152.867921291053</v>
      </c>
      <c r="C156" s="0" t="n">
        <f aca="false">$C$1*SIN(6.28*A156/$C$2)</f>
        <v>-238.072498284528</v>
      </c>
      <c r="D156" s="0" t="n">
        <f aca="false">$D$1*SIN(6.28*A156/$D$2)</f>
        <v>-190.805466865615</v>
      </c>
      <c r="E156" s="0" t="n">
        <f aca="false">SUM(B156:D156)/$E$1</f>
        <v>-0.116349177288239</v>
      </c>
    </row>
    <row r="157" customFormat="false" ht="12.75" hidden="false" customHeight="false" outlineLevel="0" collapsed="false">
      <c r="A157" s="0" t="n">
        <v>154</v>
      </c>
      <c r="B157" s="0" t="n">
        <f aca="false">$B$1*SIN(6.28*A157/$B$2)</f>
        <v>-177.631941095096</v>
      </c>
      <c r="C157" s="0" t="n">
        <f aca="false">$C$1*SIN(6.28*A157/$C$2)</f>
        <v>-239.916700151446</v>
      </c>
      <c r="D157" s="0" t="n">
        <f aca="false">$D$1*SIN(6.28*A157/$D$2)</f>
        <v>-205.681088913735</v>
      </c>
      <c r="E157" s="0" t="n">
        <f aca="false">SUM(B157:D157)/$E$1</f>
        <v>-0.124645946032055</v>
      </c>
    </row>
    <row r="158" customFormat="false" ht="12.75" hidden="false" customHeight="false" outlineLevel="0" collapsed="false">
      <c r="A158" s="0" t="n">
        <v>155</v>
      </c>
      <c r="B158" s="0" t="n">
        <f aca="false">$B$1*SIN(6.28*A158/$B$2)</f>
        <v>-189.235083449148</v>
      </c>
      <c r="C158" s="0" t="n">
        <f aca="false">$C$1*SIN(6.28*A158/$C$2)</f>
        <v>-236.143147009574</v>
      </c>
      <c r="D158" s="0" t="n">
        <f aca="false">$D$1*SIN(6.28*A158/$D$2)</f>
        <v>-219.658231235746</v>
      </c>
      <c r="E158" s="0" t="n">
        <f aca="false">SUM(B158:D158)/$E$1</f>
        <v>-0.129007292338894</v>
      </c>
    </row>
    <row r="159" customFormat="false" ht="12.75" hidden="false" customHeight="false" outlineLevel="0" collapsed="false">
      <c r="A159" s="0" t="n">
        <v>156</v>
      </c>
      <c r="B159" s="0" t="n">
        <f aca="false">$B$1*SIN(6.28*A159/$B$2)</f>
        <v>-186.817663244689</v>
      </c>
      <c r="C159" s="0" t="n">
        <f aca="false">$C$1*SIN(6.28*A159/$C$2)</f>
        <v>-226.840198264701</v>
      </c>
      <c r="D159" s="0" t="n">
        <f aca="false">$D$1*SIN(6.28*A159/$D$2)</f>
        <v>-232.675837275247</v>
      </c>
      <c r="E159" s="0" t="n">
        <f aca="false">SUM(B159:D159)/$E$1</f>
        <v>-0.129266739756927</v>
      </c>
    </row>
    <row r="160" customFormat="false" ht="12.75" hidden="false" customHeight="false" outlineLevel="0" collapsed="false">
      <c r="A160" s="0" t="n">
        <v>157</v>
      </c>
      <c r="B160" s="0" t="n">
        <f aca="false">$B$1*SIN(6.28*A160/$B$2)</f>
        <v>-170.558788872137</v>
      </c>
      <c r="C160" s="0" t="n">
        <f aca="false">$C$1*SIN(6.28*A160/$C$2)</f>
        <v>-212.225686551547</v>
      </c>
      <c r="D160" s="0" t="n">
        <f aca="false">$D$1*SIN(6.28*A160/$D$2)</f>
        <v>-244.6770420323</v>
      </c>
      <c r="E160" s="0" t="n">
        <f aca="false">SUM(B160:D160)/$E$1</f>
        <v>-0.125492303491197</v>
      </c>
    </row>
    <row r="161" customFormat="false" ht="12.75" hidden="false" customHeight="false" outlineLevel="0" collapsed="false">
      <c r="A161" s="0" t="n">
        <v>158</v>
      </c>
      <c r="B161" s="0" t="n">
        <f aca="false">$B$1*SIN(6.28*A161/$B$2)</f>
        <v>-141.663091952206</v>
      </c>
      <c r="C161" s="0" t="n">
        <f aca="false">$C$1*SIN(6.28*A161/$C$2)</f>
        <v>-192.641817086865</v>
      </c>
      <c r="D161" s="0" t="n">
        <f aca="false">$D$1*SIN(6.28*A161/$D$2)</f>
        <v>-255.609420467635</v>
      </c>
      <c r="E161" s="0" t="n">
        <f aca="false">SUM(B161:D161)/$E$1</f>
        <v>-0.117982865901341</v>
      </c>
    </row>
    <row r="162" customFormat="false" ht="12.75" hidden="false" customHeight="false" outlineLevel="0" collapsed="false">
      <c r="A162" s="0" t="n">
        <v>159</v>
      </c>
      <c r="B162" s="0" t="n">
        <f aca="false">$B$1*SIN(6.28*A162/$B$2)</f>
        <v>-102.271475318309</v>
      </c>
      <c r="C162" s="0" t="n">
        <f aca="false">$C$1*SIN(6.28*A162/$C$2)</f>
        <v>-168.54715478384</v>
      </c>
      <c r="D162" s="0" t="n">
        <f aca="false">$D$1*SIN(6.28*A162/$D$2)</f>
        <v>-265.425216511726</v>
      </c>
      <c r="E162" s="0" t="n">
        <f aca="false">SUM(B162:D162)/$E$1</f>
        <v>-0.107248769322775</v>
      </c>
    </row>
    <row r="163" customFormat="false" ht="12.75" hidden="false" customHeight="false" outlineLevel="0" collapsed="false">
      <c r="A163" s="0" t="n">
        <v>160</v>
      </c>
      <c r="B163" s="0" t="n">
        <f aca="false">$B$1*SIN(6.28*A163/$B$2)</f>
        <v>-55.3024919957628</v>
      </c>
      <c r="C163" s="0" t="n">
        <f aca="false">$C$1*SIN(6.28*A163/$C$2)</f>
        <v>-140.505886753051</v>
      </c>
      <c r="D163" s="0" t="n">
        <f aca="false">$D$1*SIN(6.28*A163/$D$2)</f>
        <v>-274.081551678331</v>
      </c>
      <c r="E163" s="0" t="n">
        <f aca="false">SUM(B163:D163)/$E$1</f>
        <v>-0.093977986085429</v>
      </c>
    </row>
    <row r="164" customFormat="false" ht="12.75" hidden="false" customHeight="false" outlineLevel="0" collapsed="false">
      <c r="A164" s="0" t="n">
        <v>161</v>
      </c>
      <c r="B164" s="0" t="n">
        <f aca="false">$B$1*SIN(6.28*A164/$B$2)</f>
        <v>-4.23610752256608</v>
      </c>
      <c r="C164" s="0" t="n">
        <f aca="false">$C$1*SIN(6.28*A164/$C$2)</f>
        <v>-109.17461161324</v>
      </c>
      <c r="D164" s="0" t="n">
        <f aca="false">$D$1*SIN(6.28*A164/$D$2)</f>
        <v>-281.540612371215</v>
      </c>
      <c r="E164" s="0" t="n">
        <f aca="false">SUM(B164:D164)/$E$1</f>
        <v>-0.078990266301404</v>
      </c>
    </row>
    <row r="165" customFormat="false" ht="12.75" hidden="false" customHeight="false" outlineLevel="0" collapsed="false">
      <c r="A165" s="0" t="n">
        <v>162</v>
      </c>
      <c r="B165" s="0" t="n">
        <f aca="false">$B$1*SIN(6.28*A165/$B$2)</f>
        <v>47.1441331840636</v>
      </c>
      <c r="C165" s="0" t="n">
        <f aca="false">$C$1*SIN(6.28*A165/$C$2)</f>
        <v>-75.2869649459952</v>
      </c>
      <c r="D165" s="0" t="n">
        <f aca="false">$D$1*SIN(6.28*A165/$D$2)</f>
        <v>-287.769815065834</v>
      </c>
      <c r="E165" s="0" t="n">
        <f aca="false">SUM(B165:D165)/$E$1</f>
        <v>-0.0631825293655531</v>
      </c>
    </row>
    <row r="166" customFormat="false" ht="12.75" hidden="false" customHeight="false" outlineLevel="0" collapsed="false">
      <c r="A166" s="0" t="n">
        <v>163</v>
      </c>
      <c r="B166" s="0" t="n">
        <f aca="false">$B$1*SIN(6.28*A166/$B$2)</f>
        <v>95.0314313742954</v>
      </c>
      <c r="C166" s="0" t="n">
        <f aca="false">$C$1*SIN(6.28*A166/$C$2)</f>
        <v>-39.6364408960804</v>
      </c>
      <c r="D166" s="0" t="n">
        <f aca="false">$D$1*SIN(6.28*A166/$D$2)</f>
        <v>-292.741948644432</v>
      </c>
      <c r="E166" s="0" t="n">
        <f aca="false">SUM(B166:D166)/$E$1</f>
        <v>-0.0474693916332434</v>
      </c>
    </row>
    <row r="167" customFormat="false" ht="12.75" hidden="false" customHeight="false" outlineLevel="0" collapsed="false">
      <c r="A167" s="0" t="n">
        <v>164</v>
      </c>
      <c r="B167" s="0" t="n">
        <f aca="false">$B$1*SIN(6.28*A167/$B$2)</f>
        <v>135.877782905361</v>
      </c>
      <c r="C167" s="0" t="n">
        <f aca="false">$C$1*SIN(6.28*A167/$C$2)</f>
        <v>-3.05781215718743</v>
      </c>
      <c r="D167" s="0" t="n">
        <f aca="false">$D$1*SIN(6.28*A167/$D$2)</f>
        <v>-296.435293262762</v>
      </c>
      <c r="E167" s="0" t="n">
        <f aca="false">SUM(B167:D167)/$E$1</f>
        <v>-0.0327230645029175</v>
      </c>
    </row>
    <row r="168" customFormat="false" ht="12.75" hidden="false" customHeight="false" outlineLevel="0" collapsed="false">
      <c r="A168" s="0" t="n">
        <v>165</v>
      </c>
      <c r="B168" s="0" t="n">
        <f aca="false">$B$1*SIN(6.28*A168/$B$2)</f>
        <v>166.656852403876</v>
      </c>
      <c r="C168" s="0" t="n">
        <f aca="false">$C$1*SIN(6.28*A168/$C$2)</f>
        <v>33.5924165976733</v>
      </c>
      <c r="D168" s="0" t="n">
        <f aca="false">$D$1*SIN(6.28*A168/$D$2)</f>
        <v>-298.8337152292</v>
      </c>
      <c r="E168" s="0" t="n">
        <f aca="false">SUM(B168:D168)/$E$1</f>
        <v>-0.0197168892455301</v>
      </c>
    </row>
    <row r="169" customFormat="false" ht="12.75" hidden="false" customHeight="false" outlineLevel="0" collapsed="false">
      <c r="A169" s="0" t="n">
        <v>166</v>
      </c>
      <c r="B169" s="0" t="n">
        <f aca="false">$B$1*SIN(6.28*A169/$B$2)</f>
        <v>185.088196616234</v>
      </c>
      <c r="C169" s="0" t="n">
        <f aca="false">$C$1*SIN(6.28*A169/$C$2)</f>
        <v>69.4560641496424</v>
      </c>
      <c r="D169" s="0" t="n">
        <f aca="false">$D$1*SIN(6.28*A169/$D$2)</f>
        <v>-299.926737481791</v>
      </c>
      <c r="E169" s="0" t="n">
        <f aca="false">SUM(B169:D169)/$E$1</f>
        <v>-0.00907649534318305</v>
      </c>
    </row>
    <row r="170" customFormat="false" ht="12.75" hidden="false" customHeight="false" outlineLevel="0" collapsed="false">
      <c r="A170" s="0" t="n">
        <v>167</v>
      </c>
      <c r="B170" s="0" t="n">
        <f aca="false">$B$1*SIN(6.28*A170/$B$2)</f>
        <v>189.806224078863</v>
      </c>
      <c r="C170" s="0" t="n">
        <f aca="false">$C$1*SIN(6.28*A170/$C$2)</f>
        <v>103.693367424531</v>
      </c>
      <c r="D170" s="0" t="n">
        <f aca="false">$D$1*SIN(6.28*A170/$D$2)</f>
        <v>-299.709585355353</v>
      </c>
      <c r="E170" s="0" t="n">
        <f aca="false">SUM(B170:D170)/$E$1</f>
        <v>-0.00124199877039199</v>
      </c>
    </row>
    <row r="171" customFormat="false" ht="12.75" hidden="false" customHeight="false" outlineLevel="0" collapsed="false">
      <c r="A171" s="0" t="n">
        <v>168</v>
      </c>
      <c r="B171" s="0" t="n">
        <f aca="false">$B$1*SIN(6.28*A171/$B$2)</f>
        <v>180.461372765595</v>
      </c>
      <c r="C171" s="0" t="n">
        <f aca="false">$C$1*SIN(6.28*A171/$C$2)</f>
        <v>135.502644914387</v>
      </c>
      <c r="D171" s="0" t="n">
        <f aca="false">$D$1*SIN(6.28*A171/$D$2)</f>
        <v>-298.183207438713</v>
      </c>
      <c r="E171" s="0" t="n">
        <f aca="false">SUM(B171:D171)/$E$1</f>
        <v>0.00355616204825373</v>
      </c>
    </row>
    <row r="172" customFormat="false" ht="12.75" hidden="false" customHeight="false" outlineLevel="0" collapsed="false">
      <c r="A172" s="0" t="n">
        <v>169</v>
      </c>
      <c r="B172" s="0" t="n">
        <f aca="false">$B$1*SIN(6.28*A172/$B$2)</f>
        <v>157.746009387979</v>
      </c>
      <c r="C172" s="0" t="n">
        <f aca="false">$C$1*SIN(6.28*A172/$C$2)</f>
        <v>164.139068402453</v>
      </c>
      <c r="D172" s="0" t="n">
        <f aca="false">$D$1*SIN(6.28*A172/$D$2)</f>
        <v>-295.354271430977</v>
      </c>
      <c r="E172" s="0" t="n">
        <f aca="false">SUM(B172:D172)/$E$1</f>
        <v>0.00530616127189112</v>
      </c>
    </row>
    <row r="173" customFormat="false" ht="12.75" hidden="false" customHeight="false" outlineLevel="0" collapsed="false">
      <c r="A173" s="0" t="n">
        <v>170</v>
      </c>
      <c r="B173" s="0" t="n">
        <f aca="false">$B$1*SIN(6.28*A173/$B$2)</f>
        <v>123.343131450867</v>
      </c>
      <c r="C173" s="0" t="n">
        <f aca="false">$C$1*SIN(6.28*A173/$C$2)</f>
        <v>188.932103443306</v>
      </c>
      <c r="D173" s="0" t="n">
        <f aca="false">$D$1*SIN(6.28*A173/$D$2)</f>
        <v>-291.235135014918</v>
      </c>
      <c r="E173" s="0" t="n">
        <f aca="false">SUM(B173:D173)/$E$1</f>
        <v>0.00420801997585107</v>
      </c>
    </row>
    <row r="174" customFormat="false" ht="12.75" hidden="false" customHeight="false" outlineLevel="0" collapsed="false">
      <c r="A174" s="0" t="n">
        <v>171</v>
      </c>
      <c r="B174" s="0" t="n">
        <f aca="false">$B$1*SIN(6.28*A174/$B$2)</f>
        <v>79.8016727646213</v>
      </c>
      <c r="C174" s="0" t="n">
        <f aca="false">$C$1*SIN(6.28*A174/$C$2)</f>
        <v>209.301210221682</v>
      </c>
      <c r="D174" s="0" t="n">
        <f aca="false">$D$1*SIN(6.28*A174/$D$2)</f>
        <v>-285.843791874732</v>
      </c>
      <c r="E174" s="0" t="n">
        <f aca="false">SUM(B174:D174)/$E$1</f>
        <v>0.000651818222314341</v>
      </c>
    </row>
    <row r="175" customFormat="false" ht="12.75" hidden="false" customHeight="false" outlineLevel="0" collapsed="false">
      <c r="A175" s="0" t="n">
        <v>172</v>
      </c>
      <c r="B175" s="0" t="n">
        <f aca="false">$B$1*SIN(6.28*A175/$B$2)</f>
        <v>30.3476511176547</v>
      </c>
      <c r="C175" s="0" t="n">
        <f aca="false">$C$1*SIN(6.28*A175/$C$2)</f>
        <v>224.769437147483</v>
      </c>
      <c r="D175" s="0" t="n">
        <f aca="false">$D$1*SIN(6.28*A175/$D$2)</f>
        <v>-279.20379309396</v>
      </c>
      <c r="E175" s="0" t="n">
        <f aca="false">SUM(B175:D175)/$E$1</f>
        <v>-0.00481734096576441</v>
      </c>
    </row>
    <row r="176" customFormat="false" ht="12.75" hidden="false" customHeight="false" outlineLevel="0" collapsed="false">
      <c r="A176" s="0" t="n">
        <v>173</v>
      </c>
      <c r="B176" s="0" t="n">
        <f aca="false">$B$1*SIN(6.28*A176/$B$2)</f>
        <v>-21.354849686788</v>
      </c>
      <c r="C176" s="0" t="n">
        <f aca="false">$C$1*SIN(6.28*A176/$C$2)</f>
        <v>234.974588886935</v>
      </c>
      <c r="D176" s="0" t="n">
        <f aca="false">$D$1*SIN(6.28*A176/$D$2)</f>
        <v>-271.344144276947</v>
      </c>
      <c r="E176" s="0" t="n">
        <f aca="false">SUM(B176:D176)/$E$1</f>
        <v>-0.01154488101536</v>
      </c>
    </row>
    <row r="177" customFormat="false" ht="12.75" hidden="false" customHeight="false" outlineLevel="0" collapsed="false">
      <c r="A177" s="0" t="n">
        <v>174</v>
      </c>
      <c r="B177" s="0" t="n">
        <f aca="false">$B$1*SIN(6.28*A177/$B$2)</f>
        <v>-71.4751544179449</v>
      </c>
      <c r="C177" s="0" t="n">
        <f aca="false">$C$1*SIN(6.28*A177/$C$2)</f>
        <v>239.67770732556</v>
      </c>
      <c r="D177" s="0" t="n">
        <f aca="false">$D$1*SIN(6.28*A177/$D$2)</f>
        <v>-262.299178843228</v>
      </c>
      <c r="E177" s="0" t="n">
        <f aca="false">SUM(B177:D177)/$E$1</f>
        <v>-0.0188193251871226</v>
      </c>
    </row>
    <row r="178" customFormat="false" ht="12.75" hidden="false" customHeight="false" outlineLevel="0" collapsed="false">
      <c r="A178" s="0" t="n">
        <v>175</v>
      </c>
      <c r="B178" s="0" t="n">
        <f aca="false">$B$1*SIN(6.28*A178/$B$2)</f>
        <v>-116.299813882746</v>
      </c>
      <c r="C178" s="0" t="n">
        <f aca="false">$C$1*SIN(6.28*A178/$C$2)</f>
        <v>238.768666877482</v>
      </c>
      <c r="D178" s="0" t="n">
        <f aca="false">$D$1*SIN(6.28*A178/$D$2)</f>
        <v>-252.108408048352</v>
      </c>
      <c r="E178" s="0" t="n">
        <f aca="false">SUM(B178:D178)/$E$1</f>
        <v>-0.0259279110107232</v>
      </c>
    </row>
    <row r="179" customFormat="false" ht="12.75" hidden="false" customHeight="false" outlineLevel="0" collapsed="false">
      <c r="A179" s="0" t="n">
        <v>176</v>
      </c>
      <c r="B179" s="0" t="n">
        <f aca="false">$B$1*SIN(6.28*A179/$B$2)</f>
        <v>-152.507737030128</v>
      </c>
      <c r="C179" s="0" t="n">
        <f aca="false">$C$1*SIN(6.28*A179/$C$2)</f>
        <v>232.268753124435</v>
      </c>
      <c r="D179" s="0" t="n">
        <f aca="false">$D$1*SIN(6.28*A179/$D$2)</f>
        <v>-240.816348386281</v>
      </c>
      <c r="E179" s="0" t="n">
        <f aca="false">SUM(B179:D179)/$E$1</f>
        <v>-0.0322110664583948</v>
      </c>
    </row>
    <row r="180" customFormat="false" ht="12.75" hidden="false" customHeight="false" outlineLevel="0" collapsed="false">
      <c r="A180" s="0" t="n">
        <v>177</v>
      </c>
      <c r="B180" s="0" t="n">
        <f aca="false">$B$1*SIN(6.28*A180/$B$2)</f>
        <v>-177.416252960233</v>
      </c>
      <c r="C180" s="0" t="n">
        <f aca="false">$C$1*SIN(6.28*A180/$C$2)</f>
        <v>220.330164404509</v>
      </c>
      <c r="D180" s="0" t="n">
        <f aca="false">$D$1*SIN(6.28*A180/$D$2)</f>
        <v>-228.472327127333</v>
      </c>
      <c r="E180" s="0" t="n">
        <f aca="false">SUM(B180:D180)/$E$1</f>
        <v>-0.0371116831366114</v>
      </c>
    </row>
    <row r="181" customFormat="false" ht="12.75" hidden="false" customHeight="false" outlineLevel="0" collapsed="false">
      <c r="A181" s="0" t="n">
        <v>178</v>
      </c>
      <c r="B181" s="0" t="n">
        <f aca="false">$B$1*SIN(6.28*A181/$B$2)</f>
        <v>-189.179871928386</v>
      </c>
      <c r="C181" s="0" t="n">
        <f aca="false">$C$1*SIN(6.28*A181/$C$2)</f>
        <v>203.23244802115</v>
      </c>
      <c r="D181" s="0" t="n">
        <f aca="false">$D$1*SIN(6.28*A181/$D$2)</f>
        <v>-215.130266841146</v>
      </c>
      <c r="E181" s="0" t="n">
        <f aca="false">SUM(B181:D181)/$E$1</f>
        <v>-0.0402155381496763</v>
      </c>
    </row>
    <row r="182" customFormat="false" ht="12.75" hidden="false" customHeight="false" outlineLevel="0" collapsed="false">
      <c r="A182" s="0" t="n">
        <v>179</v>
      </c>
      <c r="B182" s="0" t="n">
        <f aca="false">$B$1*SIN(6.28*A182/$B$2)</f>
        <v>-186.927018999056</v>
      </c>
      <c r="C182" s="0" t="n">
        <f aca="false">$C$1*SIN(6.28*A182/$C$2)</f>
        <v>181.375954520156</v>
      </c>
      <c r="D182" s="0" t="n">
        <f aca="false">$D$1*SIN(6.28*A182/$D$2)</f>
        <v>-200.848449845918</v>
      </c>
      <c r="E182" s="0" t="n">
        <f aca="false">SUM(B182:D182)/$E$1</f>
        <v>-0.0412799028649636</v>
      </c>
    </row>
    <row r="183" customFormat="false" ht="12.75" hidden="false" customHeight="false" outlineLevel="0" collapsed="false">
      <c r="A183" s="0" t="n">
        <v>180</v>
      </c>
      <c r="B183" s="0" t="n">
        <f aca="false">$B$1*SIN(6.28*A183/$B$2)</f>
        <v>-170.824609655647</v>
      </c>
      <c r="C183" s="0" t="n">
        <f aca="false">$C$1*SIN(6.28*A183/$C$2)</f>
        <v>155.272463305637</v>
      </c>
      <c r="D183" s="0" t="n">
        <f aca="false">$D$1*SIN(6.28*A183/$D$2)</f>
        <v>-185.689263612905</v>
      </c>
      <c r="E183" s="0" t="n">
        <f aca="false">SUM(B183:D183)/$E$1</f>
        <v>-0.0402482819925829</v>
      </c>
    </row>
    <row r="184" customFormat="false" ht="12.75" hidden="false" customHeight="false" outlineLevel="0" collapsed="false">
      <c r="A184" s="0" t="n">
        <v>181</v>
      </c>
      <c r="B184" s="0" t="n">
        <f aca="false">$B$1*SIN(6.28*A184/$B$2)</f>
        <v>-142.065682913055</v>
      </c>
      <c r="C184" s="0" t="n">
        <f aca="false">$C$1*SIN(6.28*A184/$C$2)</f>
        <v>125.533199100277</v>
      </c>
      <c r="D184" s="0" t="n">
        <f aca="false">$D$1*SIN(6.28*A184/$D$2)</f>
        <v>-169.718928238307</v>
      </c>
      <c r="E184" s="0" t="n">
        <f aca="false">SUM(B184:D184)/$E$1</f>
        <v>-0.0372502824102169</v>
      </c>
    </row>
    <row r="185" customFormat="false" ht="12.75" hidden="false" customHeight="false" outlineLevel="0" collapsed="false">
      <c r="A185" s="0" t="n">
        <v>182</v>
      </c>
      <c r="B185" s="0" t="n">
        <f aca="false">$B$1*SIN(6.28*A185/$B$2)</f>
        <v>-102.781008204521</v>
      </c>
      <c r="C185" s="0" t="n">
        <f aca="false">$C$1*SIN(6.28*A185/$C$2)</f>
        <v>92.8545198497387</v>
      </c>
      <c r="D185" s="0" t="n">
        <f aca="false">$D$1*SIN(6.28*A185/$D$2)</f>
        <v>-153.007207173053</v>
      </c>
      <c r="E185" s="0" t="n">
        <f aca="false">SUM(B185:D185)/$E$1</f>
        <v>-0.032586739105567</v>
      </c>
    </row>
    <row r="186" customFormat="false" ht="12.75" hidden="false" customHeight="false" outlineLevel="0" collapsed="false">
      <c r="A186" s="0" t="n">
        <v>183</v>
      </c>
      <c r="B186" s="0" t="n">
        <f aca="false">$B$1*SIN(6.28*A186/$B$2)</f>
        <v>-55.8812151516897</v>
      </c>
      <c r="C186" s="0" t="n">
        <f aca="false">$C$1*SIN(6.28*A186/$C$2)</f>
        <v>58.0016111952223</v>
      </c>
      <c r="D186" s="0" t="n">
        <f aca="false">$D$1*SIN(6.28*A186/$D$2)</f>
        <v>-135.627102474088</v>
      </c>
      <c r="E186" s="0" t="n">
        <f aca="false">SUM(B186:D186)/$E$1</f>
        <v>-0.0267013412861112</v>
      </c>
    </row>
    <row r="187" customFormat="false" ht="12.75" hidden="false" customHeight="false" outlineLevel="0" collapsed="false">
      <c r="A187" s="0" t="n">
        <v>184</v>
      </c>
      <c r="B187" s="0" t="n">
        <f aca="false">$B$1*SIN(6.28*A187/$B$2)</f>
        <v>-4.84114293603331</v>
      </c>
      <c r="C187" s="0" t="n">
        <f aca="false">$C$1*SIN(6.28*A187/$C$2)</f>
        <v>21.7905693152817</v>
      </c>
      <c r="D187" s="0" t="n">
        <f aca="false">$D$1*SIN(6.28*A187/$D$2)</f>
        <v>-117.654535908418</v>
      </c>
      <c r="E187" s="0" t="n">
        <f aca="false">SUM(B187:D187)/$E$1</f>
        <v>-0.0201410219058339</v>
      </c>
    </row>
    <row r="188" customFormat="false" ht="12.75" hidden="false" customHeight="false" outlineLevel="0" collapsed="false">
      <c r="A188" s="0" t="n">
        <v>185</v>
      </c>
      <c r="B188" s="0" t="n">
        <f aca="false">$B$1*SIN(6.28*A188/$B$2)</f>
        <v>46.5576130191915</v>
      </c>
      <c r="C188" s="0" t="n">
        <f aca="false">$C$1*SIN(6.28*A188/$C$2)</f>
        <v>-14.9307083249792</v>
      </c>
      <c r="D188" s="0" t="n">
        <f aca="false">$D$1*SIN(6.28*A188/$D$2)</f>
        <v>-99.1680173029319</v>
      </c>
      <c r="E188" s="0" t="n">
        <f aca="false">SUM(B188:D188)/$E$1</f>
        <v>-0.0135082225217439</v>
      </c>
    </row>
    <row r="189" customFormat="false" ht="12.75" hidden="false" customHeight="false" outlineLevel="0" collapsed="false">
      <c r="A189" s="0" t="n">
        <v>186</v>
      </c>
      <c r="B189" s="0" t="n">
        <f aca="false">$B$1*SIN(6.28*A189/$B$2)</f>
        <v>94.5068821561561</v>
      </c>
      <c r="C189" s="0" t="n">
        <f aca="false">$C$1*SIN(6.28*A189/$C$2)</f>
        <v>-51.3023768658139</v>
      </c>
      <c r="D189" s="0" t="n">
        <f aca="false">$D$1*SIN(6.28*A189/$D$2)</f>
        <v>-80.2483015887767</v>
      </c>
      <c r="E189" s="0" t="n">
        <f aca="false">SUM(B189:D189)/$E$1</f>
        <v>-0.00740875925968689</v>
      </c>
    </row>
    <row r="190" customFormat="false" ht="12.75" hidden="false" customHeight="false" outlineLevel="0" collapsed="false">
      <c r="A190" s="0" t="n">
        <v>187</v>
      </c>
      <c r="B190" s="0" t="n">
        <f aca="false">$B$1*SIN(6.28*A190/$B$2)</f>
        <v>135.454068860366</v>
      </c>
      <c r="C190" s="0" t="n">
        <f aca="false">$C$1*SIN(6.28*A190/$C$2)</f>
        <v>-86.4727776982357</v>
      </c>
      <c r="D190" s="0" t="n">
        <f aca="false">$D$1*SIN(6.28*A190/$D$2)</f>
        <v>-60.9780360384023</v>
      </c>
      <c r="E190" s="0" t="n">
        <f aca="false">SUM(B190:D190)/$E$1</f>
        <v>-0.00239934897525437</v>
      </c>
    </row>
    <row r="191" customFormat="false" ht="12.75" hidden="false" customHeight="false" outlineLevel="0" collapsed="false">
      <c r="A191" s="0" t="n">
        <v>188</v>
      </c>
      <c r="B191" s="0" t="n">
        <f aca="false">$B$1*SIN(6.28*A191/$B$2)</f>
        <v>166.365366808399</v>
      </c>
      <c r="C191" s="0" t="n">
        <f aca="false">$C$1*SIN(6.28*A191/$C$2)</f>
        <v>-119.618380424767</v>
      </c>
      <c r="D191" s="0" t="n">
        <f aca="false">$D$1*SIN(6.28*A191/$D$2)</f>
        <v>-41.4413992362621</v>
      </c>
      <c r="E191" s="0" t="n">
        <f aca="false">SUM(B191:D191)/$E$1</f>
        <v>0.00106111742947396</v>
      </c>
    </row>
    <row r="192" customFormat="false" ht="12.75" hidden="false" customHeight="false" outlineLevel="0" collapsed="false">
      <c r="A192" s="0" t="n">
        <v>189</v>
      </c>
      <c r="B192" s="0" t="n">
        <f aca="false">$B$1*SIN(6.28*A192/$B$2)</f>
        <v>184.950535846338</v>
      </c>
      <c r="C192" s="0" t="n">
        <f aca="false">$C$1*SIN(6.28*A192/$C$2)</f>
        <v>-149.963066185742</v>
      </c>
      <c r="D192" s="0" t="n">
        <f aca="false">$D$1*SIN(6.28*A192/$D$2)</f>
        <v>-21.723733360267</v>
      </c>
      <c r="E192" s="0" t="n">
        <f aca="false">SUM(B192:D192)/$E$1</f>
        <v>0.00265274726006571</v>
      </c>
    </row>
    <row r="193" customFormat="false" ht="12.75" hidden="false" customHeight="false" outlineLevel="0" collapsed="false">
      <c r="A193" s="0" t="n">
        <v>190</v>
      </c>
      <c r="B193" s="0" t="n">
        <f aca="false">$B$1*SIN(6.28*A193/$B$2)</f>
        <v>189.832587519361</v>
      </c>
      <c r="C193" s="0" t="n">
        <f aca="false">$C$1*SIN(6.28*A193/$C$2)</f>
        <v>-176.796300823613</v>
      </c>
      <c r="D193" s="0" t="n">
        <f aca="false">$D$1*SIN(6.28*A193/$D$2)</f>
        <v>-1.91117138029564</v>
      </c>
      <c r="E193" s="0" t="n">
        <f aca="false">SUM(B193:D193)/$E$1</f>
        <v>0.00222502306309055</v>
      </c>
    </row>
    <row r="194" customFormat="false" ht="12.75" hidden="false" customHeight="false" outlineLevel="0" collapsed="false">
      <c r="A194" s="0" t="n">
        <v>191</v>
      </c>
      <c r="B194" s="0" t="n">
        <f aca="false">$B$1*SIN(6.28*A194/$B$2)</f>
        <v>180.649807130341</v>
      </c>
      <c r="C194" s="0" t="n">
        <f aca="false">$C$1*SIN(6.28*A194/$C$2)</f>
        <v>-199.489772352619</v>
      </c>
      <c r="D194" s="0" t="n">
        <f aca="false">$D$1*SIN(6.28*A194/$D$2)</f>
        <v>17.9097391977281</v>
      </c>
      <c r="E194" s="0" t="n">
        <f aca="false">SUM(B194:D194)/$E$1</f>
        <v>-0.000186045204910013</v>
      </c>
    </row>
    <row r="195" customFormat="false" ht="12.75" hidden="false" customHeight="false" outlineLevel="0" collapsed="false">
      <c r="A195" s="0" t="n">
        <v>192</v>
      </c>
      <c r="B195" s="0" t="n">
        <f aca="false">$B$1*SIN(6.28*A195/$B$2)</f>
        <v>158.082553440237</v>
      </c>
      <c r="C195" s="0" t="n">
        <f aca="false">$C$1*SIN(6.28*A195/$C$2)</f>
        <v>-217.512103160164</v>
      </c>
      <c r="D195" s="0" t="n">
        <f aca="false">$D$1*SIN(6.28*A195/$D$2)</f>
        <v>37.6524143985762</v>
      </c>
      <c r="E195" s="0" t="n">
        <f aca="false">SUM(B195:D195)/$E$1</f>
        <v>-0.00435542706427022</v>
      </c>
    </row>
    <row r="196" customFormat="false" ht="12.75" hidden="false" customHeight="false" outlineLevel="0" collapsed="false">
      <c r="A196" s="0" t="n">
        <v>193</v>
      </c>
      <c r="B196" s="0" t="n">
        <f aca="false">$B$1*SIN(6.28*A196/$B$2)</f>
        <v>123.802850401313</v>
      </c>
      <c r="C196" s="0" t="n">
        <f aca="false">$C$1*SIN(6.28*A196/$C$2)</f>
        <v>-230.441292447219</v>
      </c>
      <c r="D196" s="0" t="n">
        <f aca="false">$D$1*SIN(6.28*A196/$D$2)</f>
        <v>57.2306120037698</v>
      </c>
      <c r="E196" s="0" t="n">
        <f aca="false">SUM(B196:D196)/$E$1</f>
        <v>-0.00988156600842713</v>
      </c>
    </row>
    <row r="197" customFormat="false" ht="12.75" hidden="false" customHeight="false" outlineLevel="0" collapsed="false">
      <c r="A197" s="0" t="n">
        <v>194</v>
      </c>
      <c r="B197" s="0" t="n">
        <f aca="false">$B$1*SIN(6.28*A197/$B$2)</f>
        <v>80.3505057077054</v>
      </c>
      <c r="C197" s="0" t="n">
        <f aca="false">$C$1*SIN(6.28*A197/$C$2)</f>
        <v>-237.974597562559</v>
      </c>
      <c r="D197" s="0" t="n">
        <f aca="false">$D$1*SIN(6.28*A197/$D$2)</f>
        <v>76.5588082847293</v>
      </c>
      <c r="E197" s="0" t="n">
        <f aca="false">SUM(B197:D197)/$E$1</f>
        <v>-0.0162130567140249</v>
      </c>
    </row>
    <row r="198" customFormat="false" ht="12.75" hidden="false" customHeight="false" outlineLevel="0" collapsed="false">
      <c r="A198" s="0" t="n">
        <v>195</v>
      </c>
      <c r="B198" s="0" t="n">
        <f aca="false">$B$1*SIN(6.28*A198/$B$2)</f>
        <v>30.944934628431</v>
      </c>
      <c r="C198" s="0" t="n">
        <f aca="false">$C$1*SIN(6.28*A198/$C$2)</f>
        <v>-239.935622855037</v>
      </c>
      <c r="D198" s="0" t="n">
        <f aca="false">$D$1*SIN(6.28*A198/$D$2)</f>
        <v>95.5525715973393</v>
      </c>
      <c r="E198" s="0" t="n">
        <f aca="false">SUM(B198:D198)/$E$1</f>
        <v>-0.0226876233258532</v>
      </c>
    </row>
    <row r="199" customFormat="false" ht="12.75" hidden="false" customHeight="false" outlineLevel="0" collapsed="false">
      <c r="A199" s="0" t="n">
        <v>196</v>
      </c>
      <c r="B199" s="0" t="n">
        <f aca="false">$B$1*SIN(6.28*A199/$B$2)</f>
        <v>-20.7533687704452</v>
      </c>
      <c r="C199" s="0" t="n">
        <f aca="false">$C$1*SIN(6.28*A199/$C$2)</f>
        <v>-236.278450055301</v>
      </c>
      <c r="D199" s="0" t="n">
        <f aca="false">$D$1*SIN(6.28*A199/$D$2)</f>
        <v>114.128931205936</v>
      </c>
      <c r="E199" s="0" t="n">
        <f aca="false">SUM(B199:D199)/$E$1</f>
        <v>-0.0285805775239621</v>
      </c>
    </row>
    <row r="200" customFormat="false" ht="12.75" hidden="false" customHeight="false" outlineLevel="0" collapsed="false">
      <c r="A200" s="0" t="n">
        <v>197</v>
      </c>
      <c r="B200" s="0" t="n">
        <f aca="false">$B$1*SIN(6.28*A200/$B$2)</f>
        <v>-70.9140402469405</v>
      </c>
      <c r="C200" s="0" t="n">
        <f aca="false">$C$1*SIN(6.28*A200/$C$2)</f>
        <v>-227.088713472264</v>
      </c>
      <c r="D200" s="0" t="n">
        <f aca="false">$D$1*SIN(6.28*A200/$D$2)</f>
        <v>132.206739725598</v>
      </c>
      <c r="E200" s="0" t="n">
        <f aca="false">SUM(B200:D200)/$E$1</f>
        <v>-0.0331592027987213</v>
      </c>
    </row>
    <row r="201" customFormat="false" ht="12.75" hidden="false" customHeight="false" outlineLevel="0" collapsed="false">
      <c r="A201" s="0" t="n">
        <v>198</v>
      </c>
      <c r="B201" s="0" t="n">
        <f aca="false">$B$1*SIN(6.28*A201/$B$2)</f>
        <v>-115.820639806977</v>
      </c>
      <c r="C201" s="0" t="n">
        <f aca="false">$C$1*SIN(6.28*A201/$C$2)</f>
        <v>-212.581594828108</v>
      </c>
      <c r="D201" s="0" t="n">
        <f aca="false">$D$1*SIN(6.28*A201/$D$2)</f>
        <v>149.707027599459</v>
      </c>
      <c r="E201" s="0" t="n">
        <f aca="false">SUM(B201:D201)/$E$1</f>
        <v>-0.0357390414071252</v>
      </c>
    </row>
    <row r="202" customFormat="false" ht="12.75" hidden="false" customHeight="false" outlineLevel="0" collapsed="false">
      <c r="A202" s="0" t="n">
        <v>199</v>
      </c>
      <c r="B202" s="0" t="n">
        <f aca="false">$B$1*SIN(6.28*A202/$B$2)</f>
        <v>-152.146005399283</v>
      </c>
      <c r="C202" s="0" t="n">
        <f aca="false">$C$1*SIN(6.28*A202/$C$2)</f>
        <v>-193.096784683659</v>
      </c>
      <c r="D202" s="0" t="n">
        <f aca="false">$D$1*SIN(6.28*A202/$D$2)</f>
        <v>166.553348062585</v>
      </c>
      <c r="E202" s="0" t="n">
        <f aca="false">SUM(B202:D202)/$E$1</f>
        <v>-0.0357378884040716</v>
      </c>
    </row>
    <row r="203" customFormat="false" ht="12.75" hidden="false" customHeight="false" outlineLevel="0" collapsed="false">
      <c r="A203" s="0" t="n">
        <v>200</v>
      </c>
      <c r="B203" s="0" t="n">
        <f aca="false">$B$1*SIN(6.28*A203/$B$2)</f>
        <v>-177.19876472933</v>
      </c>
      <c r="C203" s="0" t="n">
        <f aca="false">$C$1*SIN(6.28*A203/$C$2)</f>
        <v>-169.090528434571</v>
      </c>
      <c r="D203" s="0" t="n">
        <f aca="false">$D$1*SIN(6.28*A203/$D$2)</f>
        <v>182.672111085498</v>
      </c>
      <c r="E203" s="0" t="n">
        <f aca="false">SUM(B203:D203)/$E$1</f>
        <v>-0.0327234364156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4</v>
      </c>
      <c r="E2" s="0" t="s">
        <v>5</v>
      </c>
      <c r="G2" s="1" t="s">
        <v>6</v>
      </c>
      <c r="H2" s="1"/>
      <c r="I2" s="1"/>
      <c r="J2" s="1"/>
      <c r="K2" s="1"/>
      <c r="L2" s="1"/>
    </row>
    <row r="3" customFormat="false" ht="12.75" hidden="false" customHeight="false" outlineLevel="0" collapsed="false">
      <c r="C3" s="0" t="s">
        <v>7</v>
      </c>
      <c r="D3" s="2" t="n">
        <v>1.4</v>
      </c>
      <c r="E3" s="2" t="n">
        <v>0</v>
      </c>
      <c r="G3" s="1" t="s">
        <v>8</v>
      </c>
      <c r="H3" s="1"/>
      <c r="I3" s="1"/>
      <c r="J3" s="1"/>
      <c r="K3" s="1"/>
      <c r="L3" s="1"/>
    </row>
    <row r="4" customFormat="false" ht="12.75" hidden="false" customHeight="false" outlineLevel="0" collapsed="false">
      <c r="B4" s="0" t="n">
        <f aca="false">0.08*D4</f>
        <v>4.8</v>
      </c>
      <c r="C4" s="0" t="s">
        <v>9</v>
      </c>
      <c r="D4" s="2" t="n">
        <v>60</v>
      </c>
      <c r="E4" s="2" t="n">
        <v>10</v>
      </c>
    </row>
    <row r="7" customFormat="false" ht="12.75" hidden="false" customHeight="false" outlineLevel="0" collapsed="false">
      <c r="A7" s="0" t="n">
        <v>1</v>
      </c>
      <c r="B7" s="0" t="n">
        <v>0.7</v>
      </c>
      <c r="C7" s="0" t="n">
        <v>1955.04</v>
      </c>
      <c r="D7" s="0" t="n">
        <f aca="false">$D$3*SIN(6.28*A7/$D$4)</f>
        <v>0.146265931688079</v>
      </c>
      <c r="E7" s="0" t="n">
        <f aca="false">$E$3*SIN(6.28*A7/$E$4)</f>
        <v>0</v>
      </c>
      <c r="F7" s="0" t="n">
        <f aca="false">D7+E7</f>
        <v>0.146265931688079</v>
      </c>
    </row>
    <row r="8" customFormat="false" ht="12.75" hidden="false" customHeight="false" outlineLevel="0" collapsed="false">
      <c r="A8" s="0" t="n">
        <v>2</v>
      </c>
      <c r="B8" s="0" t="n">
        <v>1.3</v>
      </c>
      <c r="C8" s="0" t="n">
        <v>1955.13</v>
      </c>
      <c r="D8" s="0" t="n">
        <f aca="false">$D$3*SIN(6.28*A8/$D$4)</f>
        <v>0.290930966144225</v>
      </c>
      <c r="E8" s="0" t="n">
        <f aca="false">$E$3*SIN(6.28*A8/$E$4)</f>
        <v>0</v>
      </c>
      <c r="F8" s="0" t="n">
        <f aca="false">D8+E8</f>
        <v>0.290930966144225</v>
      </c>
    </row>
    <row r="9" customFormat="false" ht="12.75" hidden="false" customHeight="false" outlineLevel="0" collapsed="false">
      <c r="A9" s="0" t="n">
        <v>3</v>
      </c>
      <c r="B9" s="0" t="n">
        <v>0.1</v>
      </c>
      <c r="C9" s="0" t="n">
        <v>1955.21</v>
      </c>
      <c r="D9" s="0" t="n">
        <f aca="false">$D$3*SIN(6.28*A9/$D$4)</f>
        <v>0.432411728138505</v>
      </c>
      <c r="E9" s="0" t="n">
        <f aca="false">$E$3*SIN(6.28*A9/$E$4)</f>
        <v>0</v>
      </c>
      <c r="F9" s="0" t="n">
        <f aca="false">D9+E9</f>
        <v>0.432411728138505</v>
      </c>
    </row>
    <row r="10" customFormat="false" ht="12.75" hidden="false" customHeight="false" outlineLevel="0" collapsed="false">
      <c r="A10" s="0" t="n">
        <v>4</v>
      </c>
      <c r="B10" s="0" t="n">
        <v>-0.9</v>
      </c>
      <c r="C10" s="0" t="n">
        <v>1955.29</v>
      </c>
      <c r="D10" s="0" t="n">
        <f aca="false">$D$3*SIN(6.28*A10/$D$4)</f>
        <v>0.569159694664677</v>
      </c>
      <c r="E10" s="0" t="n">
        <f aca="false">$E$3*SIN(6.28*A10/$E$4)</f>
        <v>0</v>
      </c>
      <c r="F10" s="0" t="n">
        <f aca="false">D10+E10</f>
        <v>0.569159694664677</v>
      </c>
    </row>
    <row r="11" customFormat="false" ht="12.75" hidden="false" customHeight="false" outlineLevel="0" collapsed="false">
      <c r="A11" s="0" t="n">
        <v>5</v>
      </c>
      <c r="B11" s="0" t="n">
        <v>0.8</v>
      </c>
      <c r="C11" s="0" t="n">
        <v>1955.38</v>
      </c>
      <c r="D11" s="0" t="n">
        <f aca="false">$D$3*SIN(6.28*A11/$D$4)</f>
        <v>0.699678143700343</v>
      </c>
      <c r="E11" s="0" t="n">
        <f aca="false">$E$3*SIN(6.28*A11/$E$4)</f>
        <v>0</v>
      </c>
      <c r="F11" s="0" t="n">
        <f aca="false">D11+E11</f>
        <v>0.699678143700343</v>
      </c>
    </row>
    <row r="12" customFormat="false" ht="12.75" hidden="false" customHeight="false" outlineLevel="0" collapsed="false">
      <c r="A12" s="0" t="n">
        <v>6</v>
      </c>
      <c r="B12" s="0" t="n">
        <v>1.6</v>
      </c>
      <c r="C12" s="0" t="n">
        <v>1955.46</v>
      </c>
      <c r="D12" s="0" t="n">
        <f aca="false">$D$3*SIN(6.28*A12/$D$4)</f>
        <v>0.822538535999449</v>
      </c>
      <c r="E12" s="0" t="n">
        <f aca="false">$E$3*SIN(6.28*A12/$E$4)</f>
        <v>-0</v>
      </c>
      <c r="F12" s="0" t="n">
        <f aca="false">D12+E12</f>
        <v>0.822538535999449</v>
      </c>
    </row>
    <row r="13" customFormat="false" ht="12.75" hidden="false" customHeight="false" outlineLevel="0" collapsed="false">
      <c r="A13" s="0" t="n">
        <v>7</v>
      </c>
      <c r="B13" s="0" t="n">
        <v>1.7</v>
      </c>
      <c r="C13" s="0" t="n">
        <v>1955.54</v>
      </c>
      <c r="D13" s="0" t="n">
        <f aca="false">$D$3*SIN(6.28*A13/$D$4)</f>
        <v>0.93639615061655</v>
      </c>
      <c r="E13" s="0" t="n">
        <f aca="false">$E$3*SIN(6.28*A13/$E$4)</f>
        <v>-0</v>
      </c>
      <c r="F13" s="0" t="n">
        <f aca="false">D13+E13</f>
        <v>0.93639615061655</v>
      </c>
    </row>
    <row r="14" customFormat="false" ht="12.75" hidden="false" customHeight="false" outlineLevel="0" collapsed="false">
      <c r="A14" s="0" t="n">
        <v>8</v>
      </c>
      <c r="B14" s="0" t="n">
        <v>1.4</v>
      </c>
      <c r="C14" s="0" t="n">
        <v>1955.63</v>
      </c>
      <c r="D14" s="0" t="n">
        <f aca="false">$D$3*SIN(6.28*A14/$D$4)</f>
        <v>1.04000480303027</v>
      </c>
      <c r="E14" s="0" t="n">
        <f aca="false">$E$3*SIN(6.28*A14/$E$4)</f>
        <v>-0</v>
      </c>
      <c r="F14" s="0" t="n">
        <f aca="false">D14+E14</f>
        <v>1.04000480303027</v>
      </c>
    </row>
    <row r="15" customFormat="false" ht="12.75" hidden="false" customHeight="false" outlineLevel="0" collapsed="false">
      <c r="A15" s="0" t="n">
        <v>9</v>
      </c>
      <c r="B15" s="0" t="n">
        <v>1.4</v>
      </c>
      <c r="C15" s="0" t="n">
        <v>1955.71</v>
      </c>
      <c r="D15" s="0" t="n">
        <f aca="false">$D$3*SIN(6.28*A15/$D$4)</f>
        <v>1.13223048477438</v>
      </c>
      <c r="E15" s="0" t="n">
        <f aca="false">$E$3*SIN(6.28*A15/$E$4)</f>
        <v>-0</v>
      </c>
      <c r="F15" s="0" t="n">
        <f aca="false">D15+E15</f>
        <v>1.13223048477438</v>
      </c>
    </row>
    <row r="16" customFormat="false" ht="12.75" hidden="false" customHeight="false" outlineLevel="0" collapsed="false">
      <c r="A16" s="0" t="n">
        <v>10</v>
      </c>
      <c r="B16" s="0" t="n">
        <v>1.5</v>
      </c>
      <c r="C16" s="0" t="n">
        <v>1955.79</v>
      </c>
      <c r="D16" s="0" t="n">
        <f aca="false">$D$3*SIN(6.28*A16/$D$4)</f>
        <v>1.21206377528928</v>
      </c>
      <c r="E16" s="0" t="n">
        <f aca="false">$E$3*SIN(6.28*A16/$E$4)</f>
        <v>-0</v>
      </c>
      <c r="F16" s="0" t="n">
        <f aca="false">D16+E16</f>
        <v>1.21206377528928</v>
      </c>
    </row>
    <row r="17" customFormat="false" ht="12.75" hidden="false" customHeight="false" outlineLevel="0" collapsed="false">
      <c r="A17" s="0" t="n">
        <v>11</v>
      </c>
      <c r="B17" s="0" t="n">
        <v>1.4</v>
      </c>
      <c r="C17" s="0" t="n">
        <v>1955.88</v>
      </c>
      <c r="D17" s="0" t="n">
        <f aca="false">$D$3*SIN(6.28*A17/$D$4)</f>
        <v>1.2786308901446</v>
      </c>
      <c r="E17" s="0" t="n">
        <f aca="false">$E$3*SIN(6.28*A17/$E$4)</f>
        <v>0</v>
      </c>
      <c r="F17" s="0" t="n">
        <f aca="false">D17+E17</f>
        <v>1.2786308901446</v>
      </c>
    </row>
    <row r="18" customFormat="false" ht="12.75" hidden="false" customHeight="false" outlineLevel="0" collapsed="false">
      <c r="A18" s="0" t="n">
        <v>12</v>
      </c>
      <c r="B18" s="0" t="n">
        <v>0.9</v>
      </c>
      <c r="C18" s="0" t="n">
        <v>1955.96</v>
      </c>
      <c r="D18" s="0" t="n">
        <f aca="false">$D$3*SIN(6.28*A18/$D$4)</f>
        <v>1.33120324470906</v>
      </c>
      <c r="E18" s="0" t="n">
        <f aca="false">$E$3*SIN(6.28*A18/$E$4)</f>
        <v>0</v>
      </c>
      <c r="F18" s="0" t="n">
        <f aca="false">D18+E18</f>
        <v>1.33120324470906</v>
      </c>
    </row>
    <row r="19" customFormat="false" ht="12.75" hidden="false" customHeight="false" outlineLevel="0" collapsed="false">
      <c r="A19" s="0" t="n">
        <v>13</v>
      </c>
      <c r="B19" s="0" t="n">
        <v>1.2</v>
      </c>
      <c r="C19" s="0" t="n">
        <v>1956.04</v>
      </c>
      <c r="D19" s="0" t="n">
        <f aca="false">$D$3*SIN(6.28*A19/$D$4)</f>
        <v>1.36920542859194</v>
      </c>
      <c r="E19" s="0" t="n">
        <f aca="false">$E$3*SIN(6.28*A19/$E$4)</f>
        <v>0</v>
      </c>
      <c r="F19" s="0" t="n">
        <f aca="false">D19+E19</f>
        <v>1.36920542859194</v>
      </c>
    </row>
    <row r="20" customFormat="false" ht="12.75" hidden="false" customHeight="false" outlineLevel="0" collapsed="false">
      <c r="A20" s="0" t="n">
        <v>14</v>
      </c>
      <c r="B20" s="0" t="n">
        <v>1.1</v>
      </c>
      <c r="C20" s="0" t="n">
        <v>1956.13</v>
      </c>
      <c r="D20" s="0" t="n">
        <f aca="false">$D$3*SIN(6.28*A20/$D$4)</f>
        <v>1.39222150357523</v>
      </c>
      <c r="E20" s="0" t="n">
        <f aca="false">$E$3*SIN(6.28*A20/$E$4)</f>
        <v>0</v>
      </c>
      <c r="F20" s="0" t="n">
        <f aca="false">D20+E20</f>
        <v>1.39222150357523</v>
      </c>
    </row>
    <row r="21" customFormat="false" ht="12.75" hidden="false" customHeight="false" outlineLevel="0" collapsed="false">
      <c r="A21" s="0" t="n">
        <v>15</v>
      </c>
      <c r="B21" s="0" t="n">
        <v>0.9</v>
      </c>
      <c r="C21" s="0" t="n">
        <v>1956.21</v>
      </c>
      <c r="D21" s="0" t="n">
        <f aca="false">$D$3*SIN(6.28*A21/$D$4)</f>
        <v>1.39999955610457</v>
      </c>
      <c r="E21" s="0" t="n">
        <f aca="false">$E$3*SIN(6.28*A21/$E$4)</f>
        <v>0</v>
      </c>
      <c r="F21" s="0" t="n">
        <f aca="false">D21+E21</f>
        <v>1.39999955610457</v>
      </c>
    </row>
    <row r="22" customFormat="false" ht="12.75" hidden="false" customHeight="false" outlineLevel="0" collapsed="false">
      <c r="A22" s="0" t="n">
        <v>16</v>
      </c>
      <c r="B22" s="0" t="n">
        <v>1.1</v>
      </c>
      <c r="C22" s="0" t="n">
        <v>1956.29</v>
      </c>
      <c r="D22" s="0" t="n">
        <f aca="false">$D$3*SIN(6.28*A22/$D$4)</f>
        <v>1.39245445451177</v>
      </c>
      <c r="E22" s="0" t="n">
        <f aca="false">$E$3*SIN(6.28*A22/$E$4)</f>
        <v>-0</v>
      </c>
      <c r="F22" s="0" t="n">
        <f aca="false">D22+E22</f>
        <v>1.39245445451177</v>
      </c>
    </row>
    <row r="23" customFormat="false" ht="12.75" hidden="false" customHeight="false" outlineLevel="0" collapsed="false">
      <c r="A23" s="0" t="n">
        <v>17</v>
      </c>
      <c r="B23" s="0" t="n">
        <v>1.4</v>
      </c>
      <c r="C23" s="0" t="n">
        <v>1956.38</v>
      </c>
      <c r="D23" s="0" t="n">
        <f aca="false">$D$3*SIN(6.28*A23/$D$4)</f>
        <v>1.36966878079058</v>
      </c>
      <c r="E23" s="0" t="n">
        <f aca="false">$E$3*SIN(6.28*A23/$E$4)</f>
        <v>-0</v>
      </c>
      <c r="F23" s="0" t="n">
        <f aca="false">D23+E23</f>
        <v>1.36966878079058</v>
      </c>
    </row>
    <row r="24" customFormat="false" ht="12.75" hidden="false" customHeight="false" outlineLevel="0" collapsed="false">
      <c r="A24" s="0" t="n">
        <v>18</v>
      </c>
      <c r="B24" s="0" t="n">
        <v>1.2</v>
      </c>
      <c r="C24" s="0" t="n">
        <v>1956.46</v>
      </c>
      <c r="D24" s="0" t="n">
        <f aca="false">$D$3*SIN(6.28*A24/$D$4)</f>
        <v>1.33189192672736</v>
      </c>
      <c r="E24" s="0" t="n">
        <f aca="false">$E$3*SIN(6.28*A24/$E$4)</f>
        <v>-0</v>
      </c>
      <c r="F24" s="0" t="n">
        <f aca="false">D24+E24</f>
        <v>1.33189192672736</v>
      </c>
    </row>
    <row r="25" customFormat="false" ht="12.75" hidden="false" customHeight="false" outlineLevel="0" collapsed="false">
      <c r="A25" s="0" t="n">
        <v>19</v>
      </c>
      <c r="B25" s="0" t="n">
        <v>1.1</v>
      </c>
      <c r="C25" s="0" t="n">
        <v>1956.54</v>
      </c>
      <c r="D25" s="0" t="n">
        <f aca="false">$D$3*SIN(6.28*A25/$D$4)</f>
        <v>1.27953736427967</v>
      </c>
      <c r="E25" s="0" t="n">
        <f aca="false">$E$3*SIN(6.28*A25/$E$4)</f>
        <v>-0</v>
      </c>
      <c r="F25" s="0" t="n">
        <f aca="false">D25+E25</f>
        <v>1.27953736427967</v>
      </c>
    </row>
    <row r="26" customFormat="false" ht="12.75" hidden="false" customHeight="false" outlineLevel="0" collapsed="false">
      <c r="A26" s="0" t="n">
        <v>20</v>
      </c>
      <c r="B26" s="0" t="n">
        <v>1</v>
      </c>
      <c r="C26" s="0" t="n">
        <v>1956.63</v>
      </c>
      <c r="D26" s="0" t="n">
        <f aca="false">$D$3*SIN(6.28*A26/$D$4)</f>
        <v>1.21317812007877</v>
      </c>
      <c r="E26" s="0" t="n">
        <f aca="false">$E$3*SIN(6.28*A26/$E$4)</f>
        <v>-0</v>
      </c>
      <c r="F26" s="0" t="n">
        <f aca="false">D26+E26</f>
        <v>1.21317812007877</v>
      </c>
    </row>
    <row r="27" customFormat="false" ht="12.75" hidden="false" customHeight="false" outlineLevel="0" collapsed="false">
      <c r="A27" s="0" t="n">
        <v>21</v>
      </c>
      <c r="B27" s="0" t="n">
        <v>0</v>
      </c>
      <c r="C27" s="0" t="n">
        <v>1956.71</v>
      </c>
      <c r="D27" s="0" t="n">
        <f aca="false">$D$3*SIN(6.28*A27/$D$4)</f>
        <v>1.13354050358803</v>
      </c>
      <c r="E27" s="0" t="n">
        <f aca="false">$E$3*SIN(6.28*A27/$E$4)</f>
        <v>0</v>
      </c>
      <c r="F27" s="0" t="n">
        <f aca="false">D27+E27</f>
        <v>1.13354050358803</v>
      </c>
    </row>
    <row r="28" customFormat="false" ht="12.75" hidden="false" customHeight="false" outlineLevel="0" collapsed="false">
      <c r="A28" s="0" t="n">
        <v>22</v>
      </c>
      <c r="B28" s="0" t="n">
        <v>1.9</v>
      </c>
      <c r="C28" s="0" t="n">
        <v>1956.79</v>
      </c>
      <c r="D28" s="0" t="n">
        <f aca="false">$D$3*SIN(6.28*A28/$D$4)</f>
        <v>1.04149615756339</v>
      </c>
      <c r="E28" s="0" t="n">
        <f aca="false">$E$3*SIN(6.28*A28/$E$4)</f>
        <v>0</v>
      </c>
      <c r="F28" s="0" t="n">
        <f aca="false">D28+E28</f>
        <v>1.04149615756339</v>
      </c>
    </row>
    <row r="29" customFormat="false" ht="12.75" hidden="false" customHeight="false" outlineLevel="0" collapsed="false">
      <c r="A29" s="0" t="n">
        <v>23</v>
      </c>
      <c r="B29" s="0" t="n">
        <v>0.1</v>
      </c>
      <c r="C29" s="0" t="n">
        <v>1956.88</v>
      </c>
      <c r="D29" s="0" t="n">
        <f aca="false">$D$3*SIN(6.28*A29/$D$4)</f>
        <v>0.938052517824437</v>
      </c>
      <c r="E29" s="0" t="n">
        <f aca="false">$E$3*SIN(6.28*A29/$E$4)</f>
        <v>0</v>
      </c>
      <c r="F29" s="0" t="n">
        <f aca="false">D29+E29</f>
        <v>0.938052517824437</v>
      </c>
    </row>
    <row r="30" customFormat="false" ht="12.75" hidden="false" customHeight="false" outlineLevel="0" collapsed="false">
      <c r="A30" s="0" t="n">
        <v>24</v>
      </c>
      <c r="B30" s="0" t="n">
        <v>0.9</v>
      </c>
      <c r="C30" s="0" t="n">
        <v>1956.96</v>
      </c>
      <c r="D30" s="0" t="n">
        <f aca="false">$D$3*SIN(6.28*A30/$D$4)</f>
        <v>0.824341786754913</v>
      </c>
      <c r="E30" s="0" t="n">
        <f aca="false">$E$3*SIN(6.28*A30/$E$4)</f>
        <v>0</v>
      </c>
      <c r="F30" s="0" t="n">
        <f aca="false">D30+E30</f>
        <v>0.824341786754913</v>
      </c>
    </row>
    <row r="31" customFormat="false" ht="12.75" hidden="false" customHeight="false" outlineLevel="0" collapsed="false">
      <c r="A31" s="0" t="n">
        <v>25</v>
      </c>
      <c r="B31" s="0" t="n">
        <v>0.4</v>
      </c>
      <c r="C31" s="0" t="n">
        <v>1957.04</v>
      </c>
      <c r="D31" s="0" t="n">
        <f aca="false">$D$3*SIN(6.28*A31/$D$4)</f>
        <v>0.701608541219093</v>
      </c>
      <c r="E31" s="0" t="n">
        <f aca="false">$E$3*SIN(6.28*A31/$E$4)</f>
        <v>0</v>
      </c>
      <c r="F31" s="0" t="n">
        <f aca="false">D31+E31</f>
        <v>0.701608541219093</v>
      </c>
    </row>
    <row r="32" customFormat="false" ht="12.75" hidden="false" customHeight="false" outlineLevel="0" collapsed="false">
      <c r="A32" s="0" t="n">
        <v>26</v>
      </c>
      <c r="B32" s="0" t="n">
        <v>-0.4</v>
      </c>
      <c r="C32" s="0" t="n">
        <v>1957.13</v>
      </c>
      <c r="D32" s="0" t="n">
        <f aca="false">$D$3*SIN(6.28*A32/$D$4)</f>
        <v>0.571196110526659</v>
      </c>
      <c r="E32" s="0" t="n">
        <f aca="false">$E$3*SIN(6.28*A32/$E$4)</f>
        <v>-0</v>
      </c>
      <c r="F32" s="0" t="n">
        <f aca="false">D32+E32</f>
        <v>0.571196110526659</v>
      </c>
    </row>
    <row r="33" customFormat="false" ht="12.75" hidden="false" customHeight="false" outlineLevel="0" collapsed="false">
      <c r="A33" s="0" t="n">
        <v>27</v>
      </c>
      <c r="B33" s="0" t="n">
        <v>-0.4</v>
      </c>
      <c r="C33" s="0" t="n">
        <v>1957.21</v>
      </c>
      <c r="D33" s="0" t="n">
        <f aca="false">$D$3*SIN(6.28*A33/$D$4)</f>
        <v>0.434531873540858</v>
      </c>
      <c r="E33" s="0" t="n">
        <f aca="false">$E$3*SIN(6.28*A33/$E$4)</f>
        <v>-0</v>
      </c>
      <c r="F33" s="0" t="n">
        <f aca="false">D33+E33</f>
        <v>0.434531873540858</v>
      </c>
    </row>
    <row r="34" customFormat="false" ht="12.75" hidden="false" customHeight="false" outlineLevel="0" collapsed="false">
      <c r="A34" s="0" t="n">
        <v>28</v>
      </c>
      <c r="B34" s="0" t="n">
        <v>0</v>
      </c>
      <c r="C34" s="0" t="n">
        <v>1957.29</v>
      </c>
      <c r="D34" s="0" t="n">
        <f aca="false">$D$3*SIN(6.28*A34/$D$4)</f>
        <v>0.293111635854763</v>
      </c>
      <c r="E34" s="0" t="n">
        <f aca="false">$E$3*SIN(6.28*A34/$E$4)</f>
        <v>-0</v>
      </c>
      <c r="F34" s="0" t="n">
        <f aca="false">D34+E34</f>
        <v>0.293111635854763</v>
      </c>
    </row>
    <row r="35" customFormat="false" ht="12.75" hidden="false" customHeight="false" outlineLevel="0" collapsed="false">
      <c r="A35" s="0" t="n">
        <v>29</v>
      </c>
      <c r="B35" s="0" t="n">
        <v>-1.1</v>
      </c>
      <c r="C35" s="0" t="n">
        <v>1957.38</v>
      </c>
      <c r="D35" s="0" t="n">
        <f aca="false">$D$3*SIN(6.28*A35/$D$4)</f>
        <v>0.148483258029187</v>
      </c>
      <c r="E35" s="0" t="n">
        <f aca="false">$E$3*SIN(6.28*A35/$E$4)</f>
        <v>-0</v>
      </c>
      <c r="F35" s="0" t="n">
        <f aca="false">D35+E35</f>
        <v>0.148483258029187</v>
      </c>
    </row>
    <row r="36" customFormat="false" ht="12.75" hidden="false" customHeight="false" outlineLevel="0" collapsed="false">
      <c r="A36" s="0" t="n">
        <v>30</v>
      </c>
      <c r="B36" s="0" t="n">
        <v>-0.4</v>
      </c>
      <c r="C36" s="0" t="n">
        <v>1957.46</v>
      </c>
      <c r="D36" s="0" t="n">
        <f aca="false">$D$3*SIN(6.28*A36/$D$4)</f>
        <v>0.00222971408308156</v>
      </c>
      <c r="E36" s="0" t="n">
        <f aca="false">$E$3*SIN(6.28*A36/$E$4)</f>
        <v>-0</v>
      </c>
      <c r="F36" s="0" t="n">
        <f aca="false">D36+E36</f>
        <v>0.00222971408308156</v>
      </c>
    </row>
    <row r="37" customFormat="false" ht="12.75" hidden="false" customHeight="false" outlineLevel="0" collapsed="false">
      <c r="A37" s="0" t="n">
        <v>31</v>
      </c>
      <c r="B37" s="0" t="n">
        <v>0.1</v>
      </c>
      <c r="C37" s="0" t="n">
        <v>1957.54</v>
      </c>
      <c r="D37" s="0" t="n">
        <f aca="false">$D$3*SIN(6.28*A37/$D$4)</f>
        <v>-0.144048234336864</v>
      </c>
      <c r="E37" s="0" t="n">
        <f aca="false">$E$3*SIN(6.28*A37/$E$4)</f>
        <v>0</v>
      </c>
      <c r="F37" s="0" t="n">
        <f aca="false">D37+E37</f>
        <v>-0.144048234336864</v>
      </c>
    </row>
    <row r="38" customFormat="false" ht="12.75" hidden="false" customHeight="false" outlineLevel="0" collapsed="false">
      <c r="A38" s="0" t="n">
        <v>32</v>
      </c>
      <c r="B38" s="0" t="n">
        <v>-1.1</v>
      </c>
      <c r="C38" s="0" t="n">
        <v>1957.63</v>
      </c>
      <c r="D38" s="0" t="n">
        <f aca="false">$D$3*SIN(6.28*A38/$D$4)</f>
        <v>-0.288749558474223</v>
      </c>
      <c r="E38" s="0" t="n">
        <f aca="false">$E$3*SIN(6.28*A38/$E$4)</f>
        <v>0</v>
      </c>
      <c r="F38" s="0" t="n">
        <f aca="false">D38+E38</f>
        <v>-0.288749558474223</v>
      </c>
    </row>
    <row r="39" customFormat="false" ht="12.75" hidden="false" customHeight="false" outlineLevel="0" collapsed="false">
      <c r="A39" s="0" t="n">
        <v>33</v>
      </c>
      <c r="B39" s="0" t="n">
        <v>-1</v>
      </c>
      <c r="C39" s="0" t="n">
        <v>1957.71</v>
      </c>
      <c r="D39" s="0" t="n">
        <f aca="false">$D$3*SIN(6.28*A39/$D$4)</f>
        <v>-0.430290485904379</v>
      </c>
      <c r="E39" s="0" t="n">
        <f aca="false">$E$3*SIN(6.28*A39/$E$4)</f>
        <v>0</v>
      </c>
      <c r="F39" s="0" t="n">
        <f aca="false">D39+E39</f>
        <v>-0.430290485904379</v>
      </c>
    </row>
    <row r="40" customFormat="false" ht="12.75" hidden="false" customHeight="false" outlineLevel="0" collapsed="false">
      <c r="A40" s="0" t="n">
        <v>34</v>
      </c>
      <c r="B40" s="0" t="n">
        <v>-0.1</v>
      </c>
      <c r="C40" s="0" t="n">
        <v>1957.79</v>
      </c>
      <c r="D40" s="0" t="n">
        <f aca="false">$D$3*SIN(6.28*A40/$D$4)</f>
        <v>-0.567121835103563</v>
      </c>
      <c r="E40" s="0" t="n">
        <f aca="false">$E$3*SIN(6.28*A40/$E$4)</f>
        <v>0</v>
      </c>
      <c r="F40" s="0" t="n">
        <f aca="false">D40+E40</f>
        <v>-0.567121835103563</v>
      </c>
    </row>
    <row r="41" customFormat="false" ht="12.75" hidden="false" customHeight="false" outlineLevel="0" collapsed="false">
      <c r="A41" s="0" t="n">
        <v>35</v>
      </c>
      <c r="B41" s="0" t="n">
        <v>-1.2</v>
      </c>
      <c r="C41" s="0" t="n">
        <v>1957.88</v>
      </c>
      <c r="D41" s="0" t="n">
        <f aca="false">$D$3*SIN(6.28*A41/$D$4)</f>
        <v>-0.697745971416552</v>
      </c>
      <c r="E41" s="0" t="n">
        <f aca="false">$E$3*SIN(6.28*A41/$E$4)</f>
        <v>0</v>
      </c>
      <c r="F41" s="0" t="n">
        <f aca="false">D41+E41</f>
        <v>-0.697745971416552</v>
      </c>
    </row>
    <row r="42" customFormat="false" ht="12.75" hidden="false" customHeight="false" outlineLevel="0" collapsed="false">
      <c r="A42" s="0" t="n">
        <v>36</v>
      </c>
      <c r="B42" s="0" t="n">
        <v>-0.5</v>
      </c>
      <c r="C42" s="0" t="n">
        <v>1957.96</v>
      </c>
      <c r="D42" s="0" t="n">
        <f aca="false">$D$3*SIN(6.28*A42/$D$4)</f>
        <v>-0.820733198838038</v>
      </c>
      <c r="E42" s="0" t="n">
        <f aca="false">$E$3*SIN(6.28*A42/$E$4)</f>
        <v>-0</v>
      </c>
      <c r="F42" s="0" t="n">
        <f aca="false">D42+E42</f>
        <v>-0.820733198838038</v>
      </c>
    </row>
    <row r="43" customFormat="false" ht="12.75" hidden="false" customHeight="false" outlineLevel="0" collapsed="false">
      <c r="A43" s="0" t="n">
        <v>37</v>
      </c>
      <c r="B43" s="0" t="n">
        <v>-1.9</v>
      </c>
      <c r="C43" s="0" t="n">
        <v>1958.04</v>
      </c>
      <c r="D43" s="0" t="n">
        <f aca="false">$D$3*SIN(6.28*A43/$D$4)</f>
        <v>-0.934737408197762</v>
      </c>
      <c r="E43" s="0" t="n">
        <f aca="false">$E$3*SIN(6.28*A43/$E$4)</f>
        <v>-0</v>
      </c>
      <c r="F43" s="0" t="n">
        <f aca="false">D43+E43</f>
        <v>-0.934737408197762</v>
      </c>
    </row>
    <row r="44" customFormat="false" ht="12.75" hidden="false" customHeight="false" outlineLevel="0" collapsed="false">
      <c r="A44" s="0" t="n">
        <v>38</v>
      </c>
      <c r="B44" s="0" t="n">
        <v>-0.7</v>
      </c>
      <c r="C44" s="0" t="n">
        <v>1958.13</v>
      </c>
      <c r="D44" s="0" t="n">
        <f aca="false">$D$3*SIN(6.28*A44/$D$4)</f>
        <v>-1.03851081047824</v>
      </c>
      <c r="E44" s="0" t="n">
        <f aca="false">$E$3*SIN(6.28*A44/$E$4)</f>
        <v>-0</v>
      </c>
      <c r="F44" s="0" t="n">
        <f aca="false">D44+E44</f>
        <v>-1.03851081047824</v>
      </c>
    </row>
    <row r="45" customFormat="false" ht="12.75" hidden="false" customHeight="false" outlineLevel="0" collapsed="false">
      <c r="A45" s="0" t="n">
        <v>39</v>
      </c>
      <c r="B45" s="0" t="n">
        <v>-0.3</v>
      </c>
      <c r="C45" s="0" t="n">
        <v>1958.21</v>
      </c>
      <c r="D45" s="0" t="n">
        <f aca="false">$D$3*SIN(6.28*A45/$D$4)</f>
        <v>-1.13091759400725</v>
      </c>
      <c r="E45" s="0" t="n">
        <f aca="false">$E$3*SIN(6.28*A45/$E$4)</f>
        <v>-0</v>
      </c>
      <c r="F45" s="0" t="n">
        <f aca="false">D45+E45</f>
        <v>-1.13091759400725</v>
      </c>
    </row>
    <row r="46" customFormat="false" ht="12.75" hidden="false" customHeight="false" outlineLevel="0" collapsed="false">
      <c r="A46" s="0" t="n">
        <v>40</v>
      </c>
      <c r="B46" s="0" t="n">
        <v>0.1</v>
      </c>
      <c r="C46" s="0" t="n">
        <v>1958.29</v>
      </c>
      <c r="D46" s="0" t="n">
        <f aca="false">$D$3*SIN(6.28*A46/$D$4)</f>
        <v>-1.21094635604558</v>
      </c>
      <c r="E46" s="0" t="n">
        <f aca="false">$E$3*SIN(6.28*A46/$E$4)</f>
        <v>-0</v>
      </c>
      <c r="F46" s="0" t="n">
        <f aca="false">D46+E46</f>
        <v>-1.21094635604558</v>
      </c>
    </row>
    <row r="47" customFormat="false" ht="12.75" hidden="false" customHeight="false" outlineLevel="0" collapsed="false">
      <c r="A47" s="0" t="n">
        <v>41</v>
      </c>
      <c r="B47" s="0" t="n">
        <v>-1.3</v>
      </c>
      <c r="C47" s="0" t="n">
        <v>1958.38</v>
      </c>
      <c r="D47" s="0" t="n">
        <f aca="false">$D$3*SIN(6.28*A47/$D$4)</f>
        <v>-1.27772117270485</v>
      </c>
      <c r="E47" s="0" t="n">
        <f aca="false">$E$3*SIN(6.28*A47/$E$4)</f>
        <v>0</v>
      </c>
      <c r="F47" s="0" t="n">
        <f aca="false">D47+E47</f>
        <v>-1.27772117270485</v>
      </c>
    </row>
    <row r="48" customFormat="false" ht="12.75" hidden="false" customHeight="false" outlineLevel="0" collapsed="false">
      <c r="A48" s="0" t="n">
        <v>42</v>
      </c>
      <c r="B48" s="0" t="n">
        <v>-0.3</v>
      </c>
      <c r="C48" s="0" t="n">
        <v>1958.46</v>
      </c>
      <c r="D48" s="0" t="n">
        <f aca="false">$D$3*SIN(6.28*A48/$D$4)</f>
        <v>-1.33051118603393</v>
      </c>
      <c r="E48" s="0" t="n">
        <f aca="false">$E$3*SIN(6.28*A48/$E$4)</f>
        <v>0</v>
      </c>
      <c r="F48" s="0" t="n">
        <f aca="false">D48+E48</f>
        <v>-1.33051118603393</v>
      </c>
    </row>
    <row r="49" customFormat="false" ht="12.75" hidden="false" customHeight="false" outlineLevel="0" collapsed="false">
      <c r="A49" s="0" t="n">
        <v>43</v>
      </c>
      <c r="B49" s="0" t="n">
        <v>0.3</v>
      </c>
      <c r="C49" s="0" t="n">
        <v>1958.54</v>
      </c>
      <c r="D49" s="0" t="n">
        <f aca="false">$D$3*SIN(6.28*A49/$D$4)</f>
        <v>-1.36873860334223</v>
      </c>
      <c r="E49" s="0" t="n">
        <f aca="false">$E$3*SIN(6.28*A49/$E$4)</f>
        <v>0</v>
      </c>
      <c r="F49" s="0" t="n">
        <f aca="false">D49+E49</f>
        <v>-1.36873860334223</v>
      </c>
    </row>
    <row r="50" customFormat="false" ht="12.75" hidden="false" customHeight="false" outlineLevel="0" collapsed="false">
      <c r="A50" s="0" t="n">
        <v>44</v>
      </c>
      <c r="B50" s="0" t="n">
        <v>0.7</v>
      </c>
      <c r="C50" s="0" t="n">
        <v>1958.63</v>
      </c>
      <c r="D50" s="0" t="n">
        <f aca="false">$D$3*SIN(6.28*A50/$D$4)</f>
        <v>-1.3919850212063</v>
      </c>
      <c r="E50" s="0" t="n">
        <f aca="false">$E$3*SIN(6.28*A50/$E$4)</f>
        <v>0</v>
      </c>
      <c r="F50" s="0" t="n">
        <f aca="false">D50+E50</f>
        <v>-1.3919850212063</v>
      </c>
    </row>
    <row r="51" customFormat="false" ht="12.75" hidden="false" customHeight="false" outlineLevel="0" collapsed="false">
      <c r="A51" s="0" t="n">
        <v>45</v>
      </c>
      <c r="B51" s="0" t="n">
        <v>-0.4</v>
      </c>
      <c r="C51" s="0" t="n">
        <v>1958.71</v>
      </c>
      <c r="D51" s="0" t="n">
        <f aca="false">$D$3*SIN(6.28*A51/$D$4)</f>
        <v>-1.39999600494281</v>
      </c>
      <c r="E51" s="0" t="n">
        <f aca="false">$E$3*SIN(6.28*A51/$E$4)</f>
        <v>0</v>
      </c>
      <c r="F51" s="0" t="n">
        <f aca="false">D51+E51</f>
        <v>-1.39999600494281</v>
      </c>
    </row>
    <row r="52" customFormat="false" ht="12.75" hidden="false" customHeight="false" outlineLevel="0" collapsed="false">
      <c r="A52" s="0" t="n">
        <v>46</v>
      </c>
      <c r="B52" s="0" t="n">
        <v>-0.4</v>
      </c>
      <c r="C52" s="0" t="n">
        <v>1958.79</v>
      </c>
      <c r="D52" s="0" t="n">
        <f aca="false">$D$3*SIN(6.28*A52/$D$4)</f>
        <v>-1.39268387342505</v>
      </c>
      <c r="E52" s="0" t="n">
        <f aca="false">$E$3*SIN(6.28*A52/$E$4)</f>
        <v>-0</v>
      </c>
      <c r="F52" s="0" t="n">
        <f aca="false">D52+E52</f>
        <v>-1.39268387342505</v>
      </c>
    </row>
    <row r="53" customFormat="false" ht="12.75" hidden="false" customHeight="false" outlineLevel="0" collapsed="false">
      <c r="A53" s="0" t="n">
        <v>47</v>
      </c>
      <c r="B53" s="0" t="n">
        <v>-0.6</v>
      </c>
      <c r="C53" s="0" t="n">
        <v>1958.88</v>
      </c>
      <c r="D53" s="0" t="n">
        <f aca="false">$D$3*SIN(6.28*A53/$D$4)</f>
        <v>-1.37012865876283</v>
      </c>
      <c r="E53" s="0" t="n">
        <f aca="false">$E$3*SIN(6.28*A53/$E$4)</f>
        <v>-0</v>
      </c>
      <c r="F53" s="0" t="n">
        <f aca="false">D53+E53</f>
        <v>-1.37012865876283</v>
      </c>
    </row>
    <row r="54" customFormat="false" ht="12.75" hidden="false" customHeight="false" outlineLevel="0" collapsed="false">
      <c r="A54" s="0" t="n">
        <v>48</v>
      </c>
      <c r="B54" s="0" t="n">
        <v>-0.8</v>
      </c>
      <c r="C54" s="0" t="n">
        <v>1958.96</v>
      </c>
      <c r="D54" s="0" t="n">
        <f aca="false">$D$3*SIN(6.28*A54/$D$4)</f>
        <v>-1.33257723034196</v>
      </c>
      <c r="E54" s="0" t="n">
        <f aca="false">$E$3*SIN(6.28*A54/$E$4)</f>
        <v>-0</v>
      </c>
      <c r="F54" s="0" t="n">
        <f aca="false">D54+E54</f>
        <v>-1.33257723034196</v>
      </c>
    </row>
    <row r="55" customFormat="false" ht="12.75" hidden="false" customHeight="false" outlineLevel="0" collapsed="false">
      <c r="A55" s="0" t="n">
        <v>49</v>
      </c>
      <c r="B55" s="0" t="n">
        <v>-0.9</v>
      </c>
      <c r="C55" s="0" t="n">
        <v>1959.04</v>
      </c>
      <c r="D55" s="0" t="n">
        <f aca="false">$D$3*SIN(6.28*A55/$D$4)</f>
        <v>-1.28044059281074</v>
      </c>
      <c r="E55" s="0" t="n">
        <f aca="false">$E$3*SIN(6.28*A55/$E$4)</f>
        <v>-0</v>
      </c>
      <c r="F55" s="0" t="n">
        <f aca="false">D55+E55</f>
        <v>-1.28044059281074</v>
      </c>
    </row>
    <row r="56" customFormat="false" ht="12.75" hidden="false" customHeight="false" outlineLevel="0" collapsed="false">
      <c r="A56" s="0" t="n">
        <v>50</v>
      </c>
      <c r="B56" s="0" t="n">
        <v>-1.5</v>
      </c>
      <c r="C56" s="0" t="n">
        <v>1959.13</v>
      </c>
      <c r="D56" s="0" t="n">
        <f aca="false">$D$3*SIN(6.28*A56/$D$4)</f>
        <v>-1.21428938758746</v>
      </c>
      <c r="E56" s="0" t="n">
        <f aca="false">$E$3*SIN(6.28*A56/$E$4)</f>
        <v>-0</v>
      </c>
      <c r="F56" s="0" t="n">
        <f aca="false">D56+E56</f>
        <v>-1.21428938758746</v>
      </c>
    </row>
    <row r="57" customFormat="false" ht="12.75" hidden="false" customHeight="false" outlineLevel="0" collapsed="false">
      <c r="A57" s="0" t="n">
        <v>51</v>
      </c>
      <c r="B57" s="0" t="n">
        <v>0.8</v>
      </c>
      <c r="C57" s="0" t="n">
        <v>1959.21</v>
      </c>
      <c r="D57" s="0" t="n">
        <f aca="false">$D$3*SIN(6.28*A57/$D$4)</f>
        <v>-1.13484764712527</v>
      </c>
      <c r="E57" s="0" t="n">
        <f aca="false">$E$3*SIN(6.28*A57/$E$4)</f>
        <v>0</v>
      </c>
      <c r="F57" s="0" t="n">
        <f aca="false">D57+E57</f>
        <v>-1.13484764712527</v>
      </c>
    </row>
    <row r="58" customFormat="false" ht="12.75" hidden="false" customHeight="false" outlineLevel="0" collapsed="false">
      <c r="A58" s="0" t="n">
        <v>52</v>
      </c>
      <c r="B58" s="0" t="n">
        <v>0.2</v>
      </c>
      <c r="C58" s="0" t="n">
        <v>1959.29</v>
      </c>
      <c r="D58" s="0" t="n">
        <f aca="false">$D$3*SIN(6.28*A58/$D$4)</f>
        <v>-1.04298487029473</v>
      </c>
      <c r="E58" s="0" t="n">
        <f aca="false">$E$3*SIN(6.28*A58/$E$4)</f>
        <v>0</v>
      </c>
      <c r="F58" s="0" t="n">
        <f aca="false">D58+E58</f>
        <v>-1.04298487029473</v>
      </c>
    </row>
    <row r="59" customFormat="false" ht="12.75" hidden="false" customHeight="false" outlineLevel="0" collapsed="false">
      <c r="A59" s="0" t="n">
        <v>53</v>
      </c>
      <c r="B59" s="0" t="n">
        <v>0.2</v>
      </c>
      <c r="C59" s="0" t="n">
        <v>1959.38</v>
      </c>
      <c r="D59" s="0" t="n">
        <f aca="false">$D$3*SIN(6.28*A59/$D$4)</f>
        <v>-0.939706505619976</v>
      </c>
      <c r="E59" s="0" t="n">
        <f aca="false">$E$3*SIN(6.28*A59/$E$4)</f>
        <v>0</v>
      </c>
      <c r="F59" s="0" t="n">
        <f aca="false">D59+E59</f>
        <v>-0.939706505619976</v>
      </c>
    </row>
    <row r="60" customFormat="false" ht="12.75" hidden="false" customHeight="false" outlineLevel="0" collapsed="false">
      <c r="A60" s="0" t="n">
        <v>54</v>
      </c>
      <c r="B60" s="0" t="n">
        <v>-0.9</v>
      </c>
      <c r="C60" s="0" t="n">
        <v>1959.46</v>
      </c>
      <c r="D60" s="0" t="n">
        <f aca="false">$D$3*SIN(6.28*A60/$D$4)</f>
        <v>-0.826142946530406</v>
      </c>
      <c r="E60" s="0" t="n">
        <f aca="false">$E$3*SIN(6.28*A60/$E$4)</f>
        <v>0</v>
      </c>
      <c r="F60" s="0" t="n">
        <f aca="false">D60+E60</f>
        <v>-0.826142946530406</v>
      </c>
    </row>
    <row r="61" customFormat="false" ht="12.75" hidden="false" customHeight="false" outlineLevel="0" collapsed="false">
      <c r="A61" s="0" t="n">
        <v>55</v>
      </c>
      <c r="B61" s="0" t="n">
        <v>-0.5</v>
      </c>
      <c r="C61" s="0" t="n">
        <v>1959.54</v>
      </c>
      <c r="D61" s="0" t="n">
        <f aca="false">$D$3*SIN(6.28*A61/$D$4)</f>
        <v>-0.703537159076262</v>
      </c>
      <c r="E61" s="0" t="n">
        <f aca="false">$E$3*SIN(6.28*A61/$E$4)</f>
        <v>0</v>
      </c>
      <c r="F61" s="0" t="n">
        <f aca="false">D61+E61</f>
        <v>-0.703537159076262</v>
      </c>
    </row>
    <row r="62" customFormat="false" ht="12.75" hidden="false" customHeight="false" outlineLevel="0" collapsed="false">
      <c r="A62" s="0" t="n">
        <v>56</v>
      </c>
      <c r="B62" s="0" t="n">
        <v>-0.6</v>
      </c>
      <c r="C62" s="0" t="n">
        <v>1959.63</v>
      </c>
      <c r="D62" s="0" t="n">
        <f aca="false">$D$3*SIN(6.28*A62/$D$4)</f>
        <v>-0.573231077524047</v>
      </c>
      <c r="E62" s="0" t="n">
        <f aca="false">$E$3*SIN(6.28*A62/$E$4)</f>
        <v>-0</v>
      </c>
      <c r="F62" s="0" t="n">
        <f aca="false">D62+E62</f>
        <v>-0.573231077524047</v>
      </c>
    </row>
    <row r="63" customFormat="false" ht="12.75" hidden="false" customHeight="false" outlineLevel="0" collapsed="false">
      <c r="A63" s="0" t="n">
        <v>57</v>
      </c>
      <c r="B63" s="0" t="n">
        <v>0</v>
      </c>
      <c r="C63" s="0" t="n">
        <v>1959.71</v>
      </c>
      <c r="D63" s="0" t="n">
        <f aca="false">$D$3*SIN(6.28*A63/$D$4)</f>
        <v>-0.436650916733595</v>
      </c>
      <c r="E63" s="0" t="n">
        <f aca="false">$E$3*SIN(6.28*A63/$E$4)</f>
        <v>-0</v>
      </c>
      <c r="F63" s="0" t="n">
        <f aca="false">D63+E63</f>
        <v>-0.436650916733595</v>
      </c>
    </row>
    <row r="64" customFormat="false" ht="12.75" hidden="false" customHeight="false" outlineLevel="0" collapsed="false">
      <c r="A64" s="0" t="n">
        <v>58</v>
      </c>
      <c r="B64" s="0" t="n">
        <v>0.3</v>
      </c>
      <c r="C64" s="0" t="n">
        <v>1959.79</v>
      </c>
      <c r="D64" s="0" t="n">
        <f aca="false">$D$3*SIN(6.28*A64/$D$4)</f>
        <v>-0.295291562074469</v>
      </c>
      <c r="E64" s="0" t="n">
        <f aca="false">$E$3*SIN(6.28*A64/$E$4)</f>
        <v>-0</v>
      </c>
      <c r="F64" s="0" t="n">
        <f aca="false">D64+E64</f>
        <v>-0.295291562074469</v>
      </c>
    </row>
    <row r="65" customFormat="false" ht="12.75" hidden="false" customHeight="false" outlineLevel="0" collapsed="false">
      <c r="A65" s="0" t="n">
        <v>59</v>
      </c>
      <c r="B65" s="0" t="n">
        <v>0.9</v>
      </c>
      <c r="C65" s="0" t="n">
        <v>1959.88</v>
      </c>
      <c r="D65" s="0" t="n">
        <f aca="false">$D$3*SIN(6.28*A65/$D$4)</f>
        <v>-0.150700207735841</v>
      </c>
      <c r="E65" s="0" t="n">
        <f aca="false">$E$3*SIN(6.28*A65/$E$4)</f>
        <v>-0</v>
      </c>
      <c r="F65" s="0" t="n">
        <f aca="false">D65+E65</f>
        <v>-0.150700207735841</v>
      </c>
    </row>
    <row r="66" customFormat="false" ht="12.75" hidden="false" customHeight="false" outlineLevel="0" collapsed="false">
      <c r="A66" s="0" t="n">
        <v>60</v>
      </c>
      <c r="B66" s="0" t="n">
        <v>0.8</v>
      </c>
      <c r="C66" s="0" t="n">
        <v>1959.96</v>
      </c>
      <c r="D66" s="0" t="n">
        <f aca="false">$D$3*SIN(6.28*A66/$D$4)</f>
        <v>-0.00445942251039319</v>
      </c>
      <c r="E66" s="0" t="n">
        <f aca="false">$E$3*SIN(6.28*A66/$E$4)</f>
        <v>-0</v>
      </c>
      <c r="F66" s="0" t="n">
        <f aca="false">D66+E66</f>
        <v>-0.00445942251039319</v>
      </c>
    </row>
    <row r="67" customFormat="false" ht="12.75" hidden="false" customHeight="false" outlineLevel="0" collapsed="false">
      <c r="A67" s="0" t="n">
        <v>61</v>
      </c>
      <c r="B67" s="0" t="n">
        <v>0</v>
      </c>
      <c r="C67" s="0" t="n">
        <v>1960.04</v>
      </c>
      <c r="D67" s="0" t="n">
        <f aca="false">$D$3*SIN(6.28*A67/$D$4)</f>
        <v>0.141830171600833</v>
      </c>
      <c r="E67" s="0" t="n">
        <f aca="false">$E$3*SIN(6.28*A67/$E$4)</f>
        <v>0</v>
      </c>
      <c r="F67" s="0" t="n">
        <f aca="false">D67+E67</f>
        <v>0.141830171600833</v>
      </c>
    </row>
    <row r="68" customFormat="false" ht="12.75" hidden="false" customHeight="false" outlineLevel="0" collapsed="false">
      <c r="A68" s="0" t="n">
        <v>62</v>
      </c>
      <c r="B68" s="0" t="n">
        <v>-0.2</v>
      </c>
      <c r="C68" s="0" t="n">
        <v>1960.13</v>
      </c>
      <c r="D68" s="0" t="n">
        <f aca="false">$D$3*SIN(6.28*A68/$D$4)</f>
        <v>0.286567418377995</v>
      </c>
      <c r="E68" s="0" t="n">
        <f aca="false">$E$3*SIN(6.28*A68/$E$4)</f>
        <v>0</v>
      </c>
      <c r="F68" s="0" t="n">
        <f aca="false">D68+E68</f>
        <v>0.286567418377995</v>
      </c>
    </row>
    <row r="69" customFormat="false" ht="12.75" hidden="false" customHeight="false" outlineLevel="0" collapsed="false">
      <c r="A69" s="0" t="n">
        <v>63</v>
      </c>
      <c r="B69" s="0" t="n">
        <v>0.5</v>
      </c>
      <c r="C69" s="0" t="n">
        <v>1960.21</v>
      </c>
      <c r="D69" s="0" t="n">
        <f aca="false">$D$3*SIN(6.28*A69/$D$4)</f>
        <v>0.428168152219107</v>
      </c>
      <c r="E69" s="0" t="n">
        <f aca="false">$E$3*SIN(6.28*A69/$E$4)</f>
        <v>0</v>
      </c>
      <c r="F69" s="0" t="n">
        <f aca="false">D69+E69</f>
        <v>0.428168152219107</v>
      </c>
    </row>
    <row r="70" customFormat="false" ht="12.75" hidden="false" customHeight="false" outlineLevel="0" collapsed="false">
      <c r="A70" s="0" t="n">
        <v>64</v>
      </c>
      <c r="B70" s="0" t="n">
        <v>0.9</v>
      </c>
      <c r="C70" s="0" t="n">
        <v>1960.29</v>
      </c>
      <c r="D70" s="0" t="n">
        <f aca="false">$D$3*SIN(6.28*A70/$D$4)</f>
        <v>0.565082537012438</v>
      </c>
      <c r="E70" s="0" t="n">
        <f aca="false">$E$3*SIN(6.28*A70/$E$4)</f>
        <v>0</v>
      </c>
      <c r="F70" s="0" t="n">
        <f aca="false">D70+E70</f>
        <v>0.565082537012438</v>
      </c>
    </row>
    <row r="71" customFormat="false" ht="12.75" hidden="false" customHeight="false" outlineLevel="0" collapsed="false">
      <c r="A71" s="0" t="n">
        <v>65</v>
      </c>
      <c r="B71" s="0" t="n">
        <v>0.2</v>
      </c>
      <c r="C71" s="0" t="n">
        <v>1960.38</v>
      </c>
      <c r="D71" s="0" t="n">
        <f aca="false">$D$3*SIN(6.28*A71/$D$4)</f>
        <v>0.695812029268759</v>
      </c>
      <c r="E71" s="0" t="n">
        <f aca="false">$E$3*SIN(6.28*A71/$E$4)</f>
        <v>0</v>
      </c>
      <c r="F71" s="0" t="n">
        <f aca="false">D71+E71</f>
        <v>0.695812029268759</v>
      </c>
    </row>
    <row r="72" customFormat="false" ht="12.75" hidden="false" customHeight="false" outlineLevel="0" collapsed="false">
      <c r="A72" s="0" t="n">
        <v>66</v>
      </c>
      <c r="B72" s="0" t="n">
        <v>-0.5</v>
      </c>
      <c r="C72" s="0" t="n">
        <v>1960.46</v>
      </c>
      <c r="D72" s="0" t="n">
        <f aca="false">$D$3*SIN(6.28*A72/$D$4)</f>
        <v>0.818925779850001</v>
      </c>
      <c r="E72" s="0" t="n">
        <f aca="false">$E$3*SIN(6.28*A72/$E$4)</f>
        <v>-0</v>
      </c>
      <c r="F72" s="0" t="n">
        <f aca="false">D72+E72</f>
        <v>0.818925779850001</v>
      </c>
    </row>
    <row r="73" customFormat="false" ht="12.75" hidden="false" customHeight="false" outlineLevel="0" collapsed="false">
      <c r="A73" s="0" t="n">
        <v>67</v>
      </c>
      <c r="B73" s="0" t="n">
        <v>0.4</v>
      </c>
      <c r="C73" s="0" t="n">
        <v>1960.54</v>
      </c>
      <c r="D73" s="0" t="n">
        <f aca="false">$D$3*SIN(6.28*A73/$D$4)</f>
        <v>0.933076294775549</v>
      </c>
      <c r="E73" s="0" t="n">
        <f aca="false">$E$3*SIN(6.28*A73/$E$4)</f>
        <v>-0</v>
      </c>
      <c r="F73" s="0" t="n">
        <f aca="false">D73+E73</f>
        <v>0.933076294775549</v>
      </c>
    </row>
    <row r="74" customFormat="false" ht="12.75" hidden="false" customHeight="false" outlineLevel="0" collapsed="false">
      <c r="A74" s="0" t="n">
        <v>68</v>
      </c>
      <c r="B74" s="0" t="n">
        <v>0.5</v>
      </c>
      <c r="C74" s="0" t="n">
        <v>1960.63</v>
      </c>
      <c r="D74" s="0" t="n">
        <f aca="false">$D$3*SIN(6.28*A74/$D$4)</f>
        <v>1.03701418369689</v>
      </c>
      <c r="E74" s="0" t="n">
        <f aca="false">$E$3*SIN(6.28*A74/$E$4)</f>
        <v>-0</v>
      </c>
      <c r="F74" s="0" t="n">
        <f aca="false">D74+E74</f>
        <v>1.03701418369689</v>
      </c>
    </row>
    <row r="75" customFormat="false" ht="12.75" hidden="false" customHeight="false" outlineLevel="0" collapsed="false">
      <c r="A75" s="0" t="n">
        <v>69</v>
      </c>
      <c r="B75" s="0" t="n">
        <v>0.7</v>
      </c>
      <c r="C75" s="0" t="n">
        <v>1960.71</v>
      </c>
      <c r="D75" s="0" t="n">
        <f aca="false">$D$3*SIN(6.28*A75/$D$4)</f>
        <v>1.12960183461684</v>
      </c>
      <c r="E75" s="0" t="n">
        <f aca="false">$E$3*SIN(6.28*A75/$E$4)</f>
        <v>-0</v>
      </c>
      <c r="F75" s="0" t="n">
        <f aca="false">D75+E75</f>
        <v>1.12960183461684</v>
      </c>
    </row>
    <row r="76" customFormat="false" ht="12.75" hidden="false" customHeight="false" outlineLevel="0" collapsed="false">
      <c r="A76" s="0" t="n">
        <v>70</v>
      </c>
      <c r="B76" s="0" t="n">
        <v>-0.1</v>
      </c>
      <c r="C76" s="0" t="n">
        <v>1960.79</v>
      </c>
      <c r="D76" s="0" t="n">
        <f aca="false">$D$3*SIN(6.28*A76/$D$4)</f>
        <v>1.20982586518205</v>
      </c>
      <c r="E76" s="0" t="n">
        <f aca="false">$E$3*SIN(6.28*A76/$E$4)</f>
        <v>-0</v>
      </c>
      <c r="F76" s="0" t="n">
        <f aca="false">D76+E76</f>
        <v>1.20982586518205</v>
      </c>
    </row>
    <row r="77" customFormat="false" ht="12.75" hidden="false" customHeight="false" outlineLevel="0" collapsed="false">
      <c r="A77" s="0" t="n">
        <v>71</v>
      </c>
      <c r="B77" s="0" t="n">
        <v>0.6</v>
      </c>
      <c r="C77" s="0" t="n">
        <v>1960.88</v>
      </c>
      <c r="D77" s="0" t="n">
        <f aca="false">$D$3*SIN(6.28*A77/$D$4)</f>
        <v>1.27680821426794</v>
      </c>
      <c r="E77" s="0" t="n">
        <f aca="false">$E$3*SIN(6.28*A77/$E$4)</f>
        <v>0</v>
      </c>
      <c r="F77" s="0" t="n">
        <f aca="false">D77+E77</f>
        <v>1.27680821426794</v>
      </c>
    </row>
    <row r="78" customFormat="false" ht="12.75" hidden="false" customHeight="false" outlineLevel="0" collapsed="false">
      <c r="A78" s="0" t="n">
        <v>72</v>
      </c>
      <c r="B78" s="0" t="n">
        <v>0.7</v>
      </c>
      <c r="C78" s="0" t="n">
        <v>1960.96</v>
      </c>
      <c r="D78" s="0" t="n">
        <f aca="false">$D$3*SIN(6.28*A78/$D$4)</f>
        <v>1.3298157524574</v>
      </c>
      <c r="E78" s="0" t="n">
        <f aca="false">$E$3*SIN(6.28*A78/$E$4)</f>
        <v>0</v>
      </c>
      <c r="F78" s="0" t="n">
        <f aca="false">D78+E78</f>
        <v>1.3298157524574</v>
      </c>
    </row>
    <row r="79" customFormat="false" ht="12.75" hidden="false" customHeight="false" outlineLevel="0" collapsed="false">
      <c r="A79" s="0" t="n">
        <v>73</v>
      </c>
      <c r="B79" s="0" t="n">
        <v>-0.4</v>
      </c>
      <c r="C79" s="0" t="n">
        <v>1961.04</v>
      </c>
      <c r="D79" s="0" t="n">
        <f aca="false">$D$3*SIN(6.28*A79/$D$4)</f>
        <v>1.36826830622556</v>
      </c>
      <c r="E79" s="0" t="n">
        <f aca="false">$E$3*SIN(6.28*A79/$E$4)</f>
        <v>0</v>
      </c>
      <c r="F79" s="0" t="n">
        <f aca="false">D79+E79</f>
        <v>1.36826830622556</v>
      </c>
    </row>
    <row r="80" customFormat="false" ht="12.75" hidden="false" customHeight="false" outlineLevel="0" collapsed="false">
      <c r="A80" s="0" t="n">
        <v>74</v>
      </c>
      <c r="B80" s="0" t="n">
        <v>0.5</v>
      </c>
      <c r="C80" s="0" t="n">
        <v>1961.13</v>
      </c>
      <c r="D80" s="0" t="n">
        <f aca="false">$D$3*SIN(6.28*A80/$D$4)</f>
        <v>1.39174500800483</v>
      </c>
      <c r="E80" s="0" t="n">
        <f aca="false">$E$3*SIN(6.28*A80/$E$4)</f>
        <v>0</v>
      </c>
      <c r="F80" s="0" t="n">
        <f aca="false">D80+E80</f>
        <v>1.39174500800483</v>
      </c>
    </row>
    <row r="81" customFormat="false" ht="12.75" hidden="false" customHeight="false" outlineLevel="0" collapsed="false">
      <c r="A81" s="0" t="n">
        <v>75</v>
      </c>
      <c r="B81" s="0" t="n">
        <v>-2.6</v>
      </c>
      <c r="C81" s="0" t="n">
        <v>1961.21</v>
      </c>
      <c r="D81" s="0" t="n">
        <f aca="false">$D$3*SIN(6.28*A81/$D$4)</f>
        <v>1.39998890262829</v>
      </c>
      <c r="E81" s="0" t="n">
        <f aca="false">$E$3*SIN(6.28*A81/$E$4)</f>
        <v>0</v>
      </c>
      <c r="F81" s="0" t="n">
        <f aca="false">D81+E81</f>
        <v>1.39998890262829</v>
      </c>
    </row>
    <row r="82" customFormat="false" ht="12.75" hidden="false" customHeight="false" outlineLevel="0" collapsed="false">
      <c r="A82" s="0" t="n">
        <v>76</v>
      </c>
      <c r="B82" s="0" t="n">
        <v>1.1</v>
      </c>
      <c r="C82" s="0" t="n">
        <v>1961.29</v>
      </c>
      <c r="D82" s="0" t="n">
        <f aca="false">$D$3*SIN(6.28*A82/$D$4)</f>
        <v>1.39290975973311</v>
      </c>
      <c r="E82" s="0" t="n">
        <f aca="false">$E$3*SIN(6.28*A82/$E$4)</f>
        <v>-0</v>
      </c>
      <c r="F82" s="0" t="n">
        <f aca="false">D82+E82</f>
        <v>1.39290975973311</v>
      </c>
    </row>
    <row r="83" customFormat="false" ht="12.75" hidden="false" customHeight="false" outlineLevel="0" collapsed="false">
      <c r="A83" s="0" t="n">
        <v>77</v>
      </c>
      <c r="B83" s="0" t="n">
        <v>0.2</v>
      </c>
      <c r="C83" s="0" t="n">
        <v>1961.38</v>
      </c>
      <c r="D83" s="0" t="n">
        <f aca="false">$D$3*SIN(6.28*A83/$D$4)</f>
        <v>1.3705850613422</v>
      </c>
      <c r="E83" s="0" t="n">
        <f aca="false">$E$3*SIN(6.28*A83/$E$4)</f>
        <v>-0</v>
      </c>
      <c r="F83" s="0" t="n">
        <f aca="false">D83+E83</f>
        <v>1.3705850613422</v>
      </c>
    </row>
    <row r="84" customFormat="false" ht="12.75" hidden="false" customHeight="false" outlineLevel="0" collapsed="false">
      <c r="A84" s="0" t="n">
        <v>78</v>
      </c>
      <c r="B84" s="0" t="n">
        <v>-0.4</v>
      </c>
      <c r="C84" s="0" t="n">
        <v>1961.46</v>
      </c>
      <c r="D84" s="0" t="n">
        <f aca="false">$D$3*SIN(6.28*A84/$D$4)</f>
        <v>1.33325915381456</v>
      </c>
      <c r="E84" s="0" t="n">
        <f aca="false">$E$3*SIN(6.28*A84/$E$4)</f>
        <v>-0</v>
      </c>
      <c r="F84" s="0" t="n">
        <f aca="false">D84+E84</f>
        <v>1.33325915381456</v>
      </c>
    </row>
    <row r="85" customFormat="false" ht="12.75" hidden="false" customHeight="false" outlineLevel="0" collapsed="false">
      <c r="A85" s="0" t="n">
        <v>79</v>
      </c>
      <c r="B85" s="0" t="n">
        <v>0.1</v>
      </c>
      <c r="C85" s="0" t="n">
        <v>1961.54</v>
      </c>
      <c r="D85" s="0" t="n">
        <f aca="false">$D$3*SIN(6.28*A85/$D$4)</f>
        <v>1.28134057344672</v>
      </c>
      <c r="E85" s="0" t="n">
        <f aca="false">$E$3*SIN(6.28*A85/$E$4)</f>
        <v>-0</v>
      </c>
      <c r="F85" s="0" t="n">
        <f aca="false">D85+E85</f>
        <v>1.28134057344672</v>
      </c>
    </row>
    <row r="86" customFormat="false" ht="12.75" hidden="false" customHeight="false" outlineLevel="0" collapsed="false">
      <c r="A86" s="0" t="n">
        <v>80</v>
      </c>
      <c r="B86" s="0" t="n">
        <v>-0.3</v>
      </c>
      <c r="C86" s="0" t="n">
        <v>1961.63</v>
      </c>
      <c r="D86" s="0" t="n">
        <f aca="false">$D$3*SIN(6.28*A86/$D$4)</f>
        <v>1.21539757499658</v>
      </c>
      <c r="E86" s="0" t="n">
        <f aca="false">$E$3*SIN(6.28*A86/$E$4)</f>
        <v>-0</v>
      </c>
      <c r="F86" s="0" t="n">
        <f aca="false">D86+E86</f>
        <v>1.21539757499658</v>
      </c>
    </row>
    <row r="87" customFormat="false" ht="12.75" hidden="false" customHeight="false" outlineLevel="0" collapsed="false">
      <c r="A87" s="0" t="n">
        <v>81</v>
      </c>
      <c r="B87" s="0" t="n">
        <v>0</v>
      </c>
      <c r="C87" s="0" t="n">
        <v>1961.71</v>
      </c>
      <c r="D87" s="0" t="n">
        <f aca="false">$D$3*SIN(6.28*A87/$D$4)</f>
        <v>1.13615191207048</v>
      </c>
      <c r="E87" s="0" t="n">
        <f aca="false">$E$3*SIN(6.28*A87/$E$4)</f>
        <v>0</v>
      </c>
      <c r="F87" s="0" t="n">
        <f aca="false">D87+E87</f>
        <v>1.13615191207048</v>
      </c>
    </row>
    <row r="88" customFormat="false" ht="12.75" hidden="false" customHeight="false" outlineLevel="0" collapsed="false">
      <c r="A88" s="0" t="n">
        <v>82</v>
      </c>
      <c r="B88" s="0" t="n">
        <v>-0.8</v>
      </c>
      <c r="C88" s="0" t="n">
        <v>1961.79</v>
      </c>
      <c r="D88" s="0" t="n">
        <f aca="false">$D$3*SIN(6.28*A88/$D$4)</f>
        <v>1.0444709374481</v>
      </c>
      <c r="E88" s="0" t="n">
        <f aca="false">$E$3*SIN(6.28*A88/$E$4)</f>
        <v>0</v>
      </c>
      <c r="F88" s="0" t="n">
        <f aca="false">D88+E88</f>
        <v>1.0444709374481</v>
      </c>
    </row>
    <row r="89" customFormat="false" ht="12.75" hidden="false" customHeight="false" outlineLevel="0" collapsed="false">
      <c r="A89" s="0" t="n">
        <v>83</v>
      </c>
      <c r="B89" s="0" t="n">
        <v>0.7</v>
      </c>
      <c r="C89" s="0" t="n">
        <v>1961.88</v>
      </c>
      <c r="D89" s="0" t="n">
        <f aca="false">$D$3*SIN(6.28*A89/$D$4)</f>
        <v>0.94135810980775</v>
      </c>
      <c r="E89" s="0" t="n">
        <f aca="false">$E$3*SIN(6.28*A89/$E$4)</f>
        <v>0</v>
      </c>
      <c r="F89" s="0" t="n">
        <f aca="false">D89+E89</f>
        <v>0.94135810980775</v>
      </c>
    </row>
    <row r="90" customFormat="false" ht="12.75" hidden="false" customHeight="false" outlineLevel="0" collapsed="false">
      <c r="A90" s="0" t="n">
        <v>84</v>
      </c>
      <c r="B90" s="0" t="n">
        <v>1.4</v>
      </c>
      <c r="C90" s="0" t="n">
        <v>1961.96</v>
      </c>
      <c r="D90" s="0" t="n">
        <f aca="false">$D$3*SIN(6.28*A90/$D$4)</f>
        <v>0.827942010757204</v>
      </c>
      <c r="E90" s="0" t="n">
        <f aca="false">$E$3*SIN(6.28*A90/$E$4)</f>
        <v>0</v>
      </c>
      <c r="F90" s="0" t="n">
        <f aca="false">D90+E90</f>
        <v>0.827942010757204</v>
      </c>
    </row>
    <row r="91" customFormat="false" ht="12.75" hidden="false" customHeight="false" outlineLevel="0" collapsed="false">
      <c r="A91" s="0" t="n">
        <v>85</v>
      </c>
      <c r="B91" s="0" t="n">
        <v>1.7</v>
      </c>
      <c r="C91" s="0" t="n">
        <v>1962.04</v>
      </c>
      <c r="D91" s="0" t="n">
        <f aca="false">$D$3*SIN(6.28*A91/$D$4)</f>
        <v>0.705463992379821</v>
      </c>
      <c r="E91" s="0" t="n">
        <f aca="false">$E$3*SIN(6.28*A91/$E$4)</f>
        <v>0</v>
      </c>
      <c r="F91" s="0" t="n">
        <f aca="false">D91+E91</f>
        <v>0.705463992379821</v>
      </c>
    </row>
    <row r="92" customFormat="false" ht="12.75" hidden="false" customHeight="false" outlineLevel="0" collapsed="false">
      <c r="A92" s="0" t="n">
        <v>86</v>
      </c>
      <c r="B92" s="0" t="n">
        <v>-0.5</v>
      </c>
      <c r="C92" s="0" t="n">
        <v>1962.13</v>
      </c>
      <c r="D92" s="0" t="n">
        <f aca="false">$D$3*SIN(6.28*A92/$D$4)</f>
        <v>0.575264590495058</v>
      </c>
      <c r="E92" s="0" t="n">
        <f aca="false">$E$3*SIN(6.28*A92/$E$4)</f>
        <v>-0</v>
      </c>
      <c r="F92" s="0" t="n">
        <f aca="false">D92+E92</f>
        <v>0.575264590495058</v>
      </c>
    </row>
    <row r="93" customFormat="false" ht="12.75" hidden="false" customHeight="false" outlineLevel="0" collapsed="false">
      <c r="A93" s="0" t="n">
        <v>87</v>
      </c>
      <c r="B93" s="0" t="n">
        <v>-0.4</v>
      </c>
      <c r="C93" s="0" t="n">
        <v>1962.21</v>
      </c>
      <c r="D93" s="0" t="n">
        <f aca="false">$D$3*SIN(6.28*A93/$D$4)</f>
        <v>0.438768852341667</v>
      </c>
      <c r="E93" s="0" t="n">
        <f aca="false">$E$3*SIN(6.28*A93/$E$4)</f>
        <v>-0</v>
      </c>
      <c r="F93" s="0" t="n">
        <f aca="false">D93+E93</f>
        <v>0.438768852341667</v>
      </c>
    </row>
    <row r="94" customFormat="false" ht="12.75" hidden="false" customHeight="false" outlineLevel="0" collapsed="false">
      <c r="A94" s="0" t="n">
        <v>88</v>
      </c>
      <c r="B94" s="0" t="n">
        <v>0</v>
      </c>
      <c r="C94" s="0" t="n">
        <v>1962.29</v>
      </c>
      <c r="D94" s="0" t="n">
        <f aca="false">$D$3*SIN(6.28*A94/$D$4)</f>
        <v>0.297470739273864</v>
      </c>
      <c r="E94" s="0" t="n">
        <f aca="false">$E$3*SIN(6.28*A94/$E$4)</f>
        <v>-0</v>
      </c>
      <c r="F94" s="0" t="n">
        <f aca="false">D94+E94</f>
        <v>0.297470739273864</v>
      </c>
    </row>
    <row r="95" customFormat="false" ht="12.75" hidden="false" customHeight="false" outlineLevel="0" collapsed="false">
      <c r="A95" s="0" t="n">
        <v>89</v>
      </c>
      <c r="B95" s="0" t="n">
        <v>1.2</v>
      </c>
      <c r="C95" s="0" t="n">
        <v>1962.38</v>
      </c>
      <c r="D95" s="0" t="n">
        <f aca="false">$D$3*SIN(6.28*A95/$D$4)</f>
        <v>0.152916775184647</v>
      </c>
      <c r="E95" s="0" t="n">
        <f aca="false">$E$3*SIN(6.28*A95/$E$4)</f>
        <v>-0</v>
      </c>
      <c r="F95" s="0" t="n">
        <f aca="false">D95+E95</f>
        <v>0.152916775184647</v>
      </c>
    </row>
    <row r="96" customFormat="false" ht="12.75" hidden="false" customHeight="false" outlineLevel="0" collapsed="false">
      <c r="A96" s="0" t="n">
        <v>90</v>
      </c>
      <c r="B96" s="0" t="n">
        <v>0.5</v>
      </c>
      <c r="C96" s="0" t="n">
        <v>1962.46</v>
      </c>
      <c r="D96" s="0" t="n">
        <f aca="false">$D$3*SIN(6.28*A96/$D$4)</f>
        <v>0.00668911962617992</v>
      </c>
      <c r="E96" s="0" t="n">
        <f aca="false">$E$3*SIN(6.28*A96/$E$4)</f>
        <v>-0</v>
      </c>
      <c r="F96" s="0" t="n">
        <f aca="false">D96+E96</f>
        <v>0.00668911962617992</v>
      </c>
    </row>
    <row r="97" customFormat="false" ht="12.75" hidden="false" customHeight="false" outlineLevel="0" collapsed="false">
      <c r="A97" s="0" t="n">
        <v>91</v>
      </c>
      <c r="B97" s="0" t="n">
        <v>-0.1</v>
      </c>
      <c r="C97" s="0" t="n">
        <v>1962.54</v>
      </c>
      <c r="D97" s="0" t="n">
        <f aca="false">$D$3*SIN(6.28*A97/$D$4)</f>
        <v>-0.139611749106199</v>
      </c>
      <c r="E97" s="0" t="n">
        <f aca="false">$E$3*SIN(6.28*A97/$E$4)</f>
        <v>0</v>
      </c>
      <c r="F97" s="0" t="n">
        <f aca="false">D97+E97</f>
        <v>-0.139611749106199</v>
      </c>
    </row>
    <row r="98" customFormat="false" ht="12.75" hidden="false" customHeight="false" outlineLevel="0" collapsed="false">
      <c r="A98" s="0" t="n">
        <v>92</v>
      </c>
      <c r="B98" s="0" t="n">
        <v>0.3</v>
      </c>
      <c r="C98" s="0" t="n">
        <v>1962.63</v>
      </c>
      <c r="D98" s="0" t="n">
        <f aca="false">$D$3*SIN(6.28*A98/$D$4)</f>
        <v>-0.284384551390637</v>
      </c>
      <c r="E98" s="0" t="n">
        <f aca="false">$E$3*SIN(6.28*A98/$E$4)</f>
        <v>0</v>
      </c>
      <c r="F98" s="0" t="n">
        <f aca="false">D98+E98</f>
        <v>-0.284384551390637</v>
      </c>
    </row>
    <row r="99" customFormat="false" ht="12.75" hidden="false" customHeight="false" outlineLevel="0" collapsed="false">
      <c r="A99" s="0" t="n">
        <v>93</v>
      </c>
      <c r="B99" s="0" t="n">
        <v>0.5</v>
      </c>
      <c r="C99" s="0" t="n">
        <v>1962.71</v>
      </c>
      <c r="D99" s="0" t="n">
        <f aca="false">$D$3*SIN(6.28*A99/$D$4)</f>
        <v>-0.426044732466084</v>
      </c>
      <c r="E99" s="0" t="n">
        <f aca="false">$E$3*SIN(6.28*A99/$E$4)</f>
        <v>0</v>
      </c>
      <c r="F99" s="0" t="n">
        <f aca="false">D99+E99</f>
        <v>-0.426044732466084</v>
      </c>
    </row>
    <row r="100" customFormat="false" ht="12.75" hidden="false" customHeight="false" outlineLevel="0" collapsed="false">
      <c r="A100" s="0" t="n">
        <v>94</v>
      </c>
      <c r="B100" s="0" t="n">
        <v>0.9</v>
      </c>
      <c r="C100" s="0" t="n">
        <v>1962.79</v>
      </c>
      <c r="D100" s="0" t="n">
        <f aca="false">$D$3*SIN(6.28*A100/$D$4)</f>
        <v>-0.563041805564074</v>
      </c>
      <c r="E100" s="0" t="n">
        <f aca="false">$E$3*SIN(6.28*A100/$E$4)</f>
        <v>0</v>
      </c>
      <c r="F100" s="0" t="n">
        <f aca="false">D100+E100</f>
        <v>-0.563041805564074</v>
      </c>
    </row>
    <row r="101" customFormat="false" ht="12.75" hidden="false" customHeight="false" outlineLevel="0" collapsed="false">
      <c r="A101" s="0" t="n">
        <v>95</v>
      </c>
      <c r="B101" s="0" t="n">
        <v>0.2</v>
      </c>
      <c r="C101" s="0" t="n">
        <v>1962.88</v>
      </c>
      <c r="D101" s="0" t="n">
        <f aca="false">$D$3*SIN(6.28*A101/$D$4)</f>
        <v>-0.693876322162499</v>
      </c>
      <c r="E101" s="0" t="n">
        <f aca="false">$E$3*SIN(6.28*A101/$E$4)</f>
        <v>0</v>
      </c>
      <c r="F101" s="0" t="n">
        <f aca="false">D101+E101</f>
        <v>-0.693876322162499</v>
      </c>
    </row>
    <row r="102" customFormat="false" ht="12.75" hidden="false" customHeight="false" outlineLevel="0" collapsed="false">
      <c r="A102" s="0" t="n">
        <v>96</v>
      </c>
      <c r="B102" s="0" t="n">
        <v>0</v>
      </c>
      <c r="C102" s="0" t="n">
        <v>1962.96</v>
      </c>
      <c r="D102" s="0" t="n">
        <f aca="false">$D$3*SIN(6.28*A102/$D$4)</f>
        <v>-0.817116283619936</v>
      </c>
      <c r="E102" s="0" t="n">
        <f aca="false">$E$3*SIN(6.28*A102/$E$4)</f>
        <v>-0</v>
      </c>
      <c r="F102" s="0" t="n">
        <f aca="false">D102+E102</f>
        <v>-0.817116283619936</v>
      </c>
    </row>
    <row r="103" customFormat="false" ht="12.75" hidden="false" customHeight="false" outlineLevel="0" collapsed="false">
      <c r="A103" s="0" t="n">
        <v>97</v>
      </c>
      <c r="B103" s="0" t="n">
        <v>0.8</v>
      </c>
      <c r="C103" s="0" t="n">
        <v>1963.04</v>
      </c>
      <c r="D103" s="0" t="n">
        <f aca="false">$D$3*SIN(6.28*A103/$D$4)</f>
        <v>-0.9314128145634</v>
      </c>
      <c r="E103" s="0" t="n">
        <f aca="false">$E$3*SIN(6.28*A103/$E$4)</f>
        <v>-0</v>
      </c>
      <c r="F103" s="0" t="n">
        <f aca="false">D103+E103</f>
        <v>-0.9314128145634</v>
      </c>
    </row>
    <row r="104" customFormat="false" ht="12.75" hidden="false" customHeight="false" outlineLevel="0" collapsed="false">
      <c r="A104" s="0" t="n">
        <v>98</v>
      </c>
      <c r="B104" s="0" t="n">
        <v>0.3</v>
      </c>
      <c r="C104" s="0" t="n">
        <v>1963.13</v>
      </c>
      <c r="D104" s="0" t="n">
        <f aca="false">$D$3*SIN(6.28*A104/$D$4)</f>
        <v>-1.03551492648248</v>
      </c>
      <c r="E104" s="0" t="n">
        <f aca="false">$E$3*SIN(6.28*A104/$E$4)</f>
        <v>-0</v>
      </c>
      <c r="F104" s="0" t="n">
        <f aca="false">D104+E104</f>
        <v>-1.03551492648248</v>
      </c>
    </row>
    <row r="105" customFormat="false" ht="12.75" hidden="false" customHeight="false" outlineLevel="0" collapsed="false">
      <c r="A105" s="0" t="n">
        <v>99</v>
      </c>
      <c r="B105" s="0" t="n">
        <v>0.6</v>
      </c>
      <c r="C105" s="0" t="n">
        <v>1963.21</v>
      </c>
      <c r="D105" s="0" t="n">
        <f aca="false">$D$3*SIN(6.28*A105/$D$4)</f>
        <v>-1.12828320994063</v>
      </c>
      <c r="E105" s="0" t="n">
        <f aca="false">$E$3*SIN(6.28*A105/$E$4)</f>
        <v>-0</v>
      </c>
      <c r="F105" s="0" t="n">
        <f aca="false">D105+E105</f>
        <v>-1.12828320994063</v>
      </c>
    </row>
    <row r="106" customFormat="false" ht="12.75" hidden="false" customHeight="false" outlineLevel="0" collapsed="false">
      <c r="A106" s="0" t="n">
        <v>100</v>
      </c>
      <c r="B106" s="0" t="n">
        <v>0.9</v>
      </c>
      <c r="C106" s="0" t="n">
        <v>1963.29</v>
      </c>
      <c r="D106" s="0" t="n">
        <f aca="false">$D$3*SIN(6.28*A106/$D$4)</f>
        <v>-1.20870230554086</v>
      </c>
      <c r="E106" s="0" t="n">
        <f aca="false">$E$3*SIN(6.28*A106/$E$4)</f>
        <v>-0</v>
      </c>
      <c r="F106" s="0" t="n">
        <f aca="false">D106+E106</f>
        <v>-1.20870230554086</v>
      </c>
    </row>
    <row r="107" customFormat="false" ht="12.75" hidden="false" customHeight="false" outlineLevel="0" collapsed="false">
      <c r="A107" s="0" t="n">
        <v>101</v>
      </c>
      <c r="B107" s="0" t="n">
        <v>0</v>
      </c>
      <c r="C107" s="0" t="n">
        <v>1963.38</v>
      </c>
      <c r="D107" s="0" t="n">
        <f aca="false">$D$3*SIN(6.28*A107/$D$4)</f>
        <v>-1.27589201714964</v>
      </c>
      <c r="E107" s="0" t="n">
        <f aca="false">$E$3*SIN(6.28*A107/$E$4)</f>
        <v>0</v>
      </c>
      <c r="F107" s="0" t="n">
        <f aca="false">D107+E107</f>
        <v>-1.27589201714964</v>
      </c>
    </row>
    <row r="108" customFormat="false" ht="12.75" hidden="false" customHeight="false" outlineLevel="0" collapsed="false">
      <c r="A108" s="0" t="n">
        <v>102</v>
      </c>
      <c r="B108" s="0" t="n">
        <v>-1.5</v>
      </c>
      <c r="C108" s="0" t="n">
        <v>1963.46</v>
      </c>
      <c r="D108" s="0" t="n">
        <f aca="false">$D$3*SIN(6.28*A108/$D$4)</f>
        <v>-1.32911694574349</v>
      </c>
      <c r="E108" s="0" t="n">
        <f aca="false">$E$3*SIN(6.28*A108/$E$4)</f>
        <v>0</v>
      </c>
      <c r="F108" s="0" t="n">
        <f aca="false">D108+E108</f>
        <v>-1.32911694574349</v>
      </c>
    </row>
    <row r="109" customFormat="false" ht="12.75" hidden="false" customHeight="false" outlineLevel="0" collapsed="false">
      <c r="A109" s="0" t="n">
        <v>103</v>
      </c>
      <c r="B109" s="0" t="n">
        <v>-0.3</v>
      </c>
      <c r="C109" s="0" t="n">
        <v>1963.54</v>
      </c>
      <c r="D109" s="0" t="n">
        <f aca="false">$D$3*SIN(6.28*A109/$D$4)</f>
        <v>-1.36779453843487</v>
      </c>
      <c r="E109" s="0" t="n">
        <f aca="false">$E$3*SIN(6.28*A109/$E$4)</f>
        <v>0</v>
      </c>
      <c r="F109" s="0" t="n">
        <f aca="false">D109+E109</f>
        <v>-1.36779453843487</v>
      </c>
    </row>
    <row r="110" customFormat="false" ht="12.75" hidden="false" customHeight="false" outlineLevel="0" collapsed="false">
      <c r="A110" s="0" t="n">
        <v>104</v>
      </c>
      <c r="B110" s="0" t="n">
        <v>-0.4</v>
      </c>
      <c r="C110" s="0" t="n">
        <v>1963.63</v>
      </c>
      <c r="D110" s="0" t="n">
        <f aca="false">$D$3*SIN(6.28*A110/$D$4)</f>
        <v>-1.39150146457963</v>
      </c>
      <c r="E110" s="0" t="n">
        <f aca="false">$E$3*SIN(6.28*A110/$E$4)</f>
        <v>0</v>
      </c>
      <c r="F110" s="0" t="n">
        <f aca="false">D110+E110</f>
        <v>-1.39150146457963</v>
      </c>
    </row>
    <row r="111" customFormat="false" ht="12.75" hidden="false" customHeight="false" outlineLevel="0" collapsed="false">
      <c r="A111" s="0" t="n">
        <v>105</v>
      </c>
      <c r="B111" s="0" t="n">
        <v>-0.7</v>
      </c>
      <c r="C111" s="0" t="n">
        <v>1963.71</v>
      </c>
      <c r="D111" s="0" t="n">
        <f aca="false">$D$3*SIN(6.28*A111/$D$4)</f>
        <v>-1.39997824917903</v>
      </c>
      <c r="E111" s="0" t="n">
        <f aca="false">$E$3*SIN(6.28*A111/$E$4)</f>
        <v>0</v>
      </c>
      <c r="F111" s="0" t="n">
        <f aca="false">D111+E111</f>
        <v>-1.39997824917903</v>
      </c>
    </row>
    <row r="112" customFormat="false" ht="12.75" hidden="false" customHeight="false" outlineLevel="0" collapsed="false">
      <c r="A112" s="0" t="n">
        <v>106</v>
      </c>
      <c r="B112" s="0" t="n">
        <v>-1.6</v>
      </c>
      <c r="C112" s="0" t="n">
        <v>1963.79</v>
      </c>
      <c r="D112" s="0" t="n">
        <f aca="false">$D$3*SIN(6.28*A112/$D$4)</f>
        <v>-1.39313211286301</v>
      </c>
      <c r="E112" s="0" t="n">
        <f aca="false">$E$3*SIN(6.28*A112/$E$4)</f>
        <v>-0</v>
      </c>
      <c r="F112" s="0" t="n">
        <f aca="false">D112+E112</f>
        <v>-1.39313211286301</v>
      </c>
    </row>
    <row r="113" customFormat="false" ht="12.75" hidden="false" customHeight="false" outlineLevel="0" collapsed="false">
      <c r="A113" s="0" t="n">
        <v>107</v>
      </c>
      <c r="B113" s="0" t="n">
        <v>-1</v>
      </c>
      <c r="C113" s="0" t="n">
        <v>1963.88</v>
      </c>
      <c r="D113" s="0" t="n">
        <f aca="false">$D$3*SIN(6.28*A113/$D$4)</f>
        <v>-1.37103798737098</v>
      </c>
      <c r="E113" s="0" t="n">
        <f aca="false">$E$3*SIN(6.28*A113/$E$4)</f>
        <v>-0</v>
      </c>
      <c r="F113" s="0" t="n">
        <f aca="false">D113+E113</f>
        <v>-1.37103798737098</v>
      </c>
    </row>
    <row r="114" customFormat="false" ht="12.75" hidden="false" customHeight="false" outlineLevel="0" collapsed="false">
      <c r="A114" s="0" t="n">
        <v>108</v>
      </c>
      <c r="B114" s="0" t="n">
        <v>-1.4</v>
      </c>
      <c r="C114" s="0" t="n">
        <v>1963.96</v>
      </c>
      <c r="D114" s="0" t="n">
        <f aca="false">$D$3*SIN(6.28*A114/$D$4)</f>
        <v>-1.33393769541541</v>
      </c>
      <c r="E114" s="0" t="n">
        <f aca="false">$E$3*SIN(6.28*A114/$E$4)</f>
        <v>-0</v>
      </c>
      <c r="F114" s="0" t="n">
        <f aca="false">D114+E114</f>
        <v>-1.33393769541541</v>
      </c>
    </row>
    <row r="115" customFormat="false" ht="12.75" hidden="false" customHeight="false" outlineLevel="0" collapsed="false">
      <c r="A115" s="0" t="n">
        <v>109</v>
      </c>
      <c r="B115" s="0" t="n">
        <v>-0.5</v>
      </c>
      <c r="C115" s="0" t="n">
        <v>1964.04</v>
      </c>
      <c r="D115" s="0" t="n">
        <f aca="false">$D$3*SIN(6.28*A115/$D$4)</f>
        <v>-1.28223730390478</v>
      </c>
      <c r="E115" s="0" t="n">
        <f aca="false">$E$3*SIN(6.28*A115/$E$4)</f>
        <v>-0</v>
      </c>
      <c r="F115" s="0" t="n">
        <f aca="false">D115+E115</f>
        <v>-1.28223730390478</v>
      </c>
    </row>
    <row r="116" customFormat="false" ht="12.75" hidden="false" customHeight="false" outlineLevel="0" collapsed="false">
      <c r="A116" s="0" t="n">
        <v>110</v>
      </c>
      <c r="B116" s="0" t="n">
        <v>-0.2</v>
      </c>
      <c r="C116" s="0" t="n">
        <v>1964.13</v>
      </c>
      <c r="D116" s="0" t="n">
        <f aca="false">$D$3*SIN(6.28*A116/$D$4)</f>
        <v>-1.21650267949514</v>
      </c>
      <c r="E116" s="0" t="n">
        <f aca="false">$E$3*SIN(6.28*A116/$E$4)</f>
        <v>-0</v>
      </c>
      <c r="F116" s="0" t="n">
        <f aca="false">D116+E116</f>
        <v>-1.21650267949514</v>
      </c>
    </row>
    <row r="117" customFormat="false" ht="12.75" hidden="false" customHeight="false" outlineLevel="0" collapsed="false">
      <c r="A117" s="0" t="n">
        <v>111</v>
      </c>
      <c r="B117" s="0" t="n">
        <v>0.6</v>
      </c>
      <c r="C117" s="0" t="n">
        <v>1964.21</v>
      </c>
      <c r="D117" s="0" t="n">
        <f aca="false">$D$3*SIN(6.28*A117/$D$4)</f>
        <v>-1.13745329511532</v>
      </c>
      <c r="E117" s="0" t="n">
        <f aca="false">$E$3*SIN(6.28*A117/$E$4)</f>
        <v>0</v>
      </c>
      <c r="F117" s="0" t="n">
        <f aca="false">D117+E117</f>
        <v>-1.13745329511532</v>
      </c>
    </row>
    <row r="118" customFormat="false" ht="12.75" hidden="false" customHeight="false" outlineLevel="0" collapsed="false">
      <c r="A118" s="0" t="n">
        <v>112</v>
      </c>
      <c r="B118" s="0" t="n">
        <v>1.7</v>
      </c>
      <c r="C118" s="0" t="n">
        <v>1964.29</v>
      </c>
      <c r="D118" s="0" t="n">
        <f aca="false">$D$3*SIN(6.28*A118/$D$4)</f>
        <v>-1.04595435525401</v>
      </c>
      <c r="E118" s="0" t="n">
        <f aca="false">$E$3*SIN(6.28*A118/$E$4)</f>
        <v>0</v>
      </c>
      <c r="F118" s="0" t="n">
        <f aca="false">D118+E118</f>
        <v>-1.04595435525401</v>
      </c>
    </row>
    <row r="119" customFormat="false" ht="12.75" hidden="false" customHeight="false" outlineLevel="0" collapsed="false">
      <c r="A119" s="0" t="n">
        <v>113</v>
      </c>
      <c r="B119" s="0" t="n">
        <v>-0.2</v>
      </c>
      <c r="C119" s="0" t="n">
        <v>1964.38</v>
      </c>
      <c r="D119" s="0" t="n">
        <f aca="false">$D$3*SIN(6.28*A119/$D$4)</f>
        <v>-0.943007326198392</v>
      </c>
      <c r="E119" s="0" t="n">
        <f aca="false">$E$3*SIN(6.28*A119/$E$4)</f>
        <v>0</v>
      </c>
      <c r="F119" s="0" t="n">
        <f aca="false">D119+E119</f>
        <v>-0.943007326198392</v>
      </c>
    </row>
    <row r="120" customFormat="false" ht="12.75" hidden="false" customHeight="false" outlineLevel="0" collapsed="false">
      <c r="A120" s="0" t="n">
        <v>114</v>
      </c>
      <c r="B120" s="0" t="n">
        <v>0.7</v>
      </c>
      <c r="C120" s="0" t="n">
        <v>1964.46</v>
      </c>
      <c r="D120" s="0" t="n">
        <f aca="false">$D$3*SIN(6.28*A120/$D$4)</f>
        <v>-0.829738974871898</v>
      </c>
      <c r="E120" s="0" t="n">
        <f aca="false">$E$3*SIN(6.28*A120/$E$4)</f>
        <v>0</v>
      </c>
      <c r="F120" s="0" t="n">
        <f aca="false">D120+E120</f>
        <v>-0.829738974871898</v>
      </c>
    </row>
    <row r="121" customFormat="false" ht="12.75" hidden="false" customHeight="false" outlineLevel="0" collapsed="false">
      <c r="A121" s="0" t="n">
        <v>115</v>
      </c>
      <c r="B121" s="0" t="n">
        <v>0.5</v>
      </c>
      <c r="C121" s="0" t="n">
        <v>1964.54</v>
      </c>
      <c r="D121" s="0" t="n">
        <f aca="false">$D$3*SIN(6.28*A121/$D$4)</f>
        <v>-0.707389036242277</v>
      </c>
      <c r="E121" s="0" t="n">
        <f aca="false">$E$3*SIN(6.28*A121/$E$4)</f>
        <v>0</v>
      </c>
      <c r="F121" s="0" t="n">
        <f aca="false">D121+E121</f>
        <v>-0.707389036242277</v>
      </c>
    </row>
    <row r="122" customFormat="false" ht="12.75" hidden="false" customHeight="false" outlineLevel="0" collapsed="false">
      <c r="A122" s="0" t="n">
        <v>116</v>
      </c>
      <c r="B122" s="0" t="n">
        <v>1.4</v>
      </c>
      <c r="C122" s="0" t="n">
        <v>1964.63</v>
      </c>
      <c r="D122" s="0" t="n">
        <f aca="false">$D$3*SIN(6.28*A122/$D$4)</f>
        <v>-0.577296644281593</v>
      </c>
      <c r="E122" s="0" t="n">
        <f aca="false">$E$3*SIN(6.28*A122/$E$4)</f>
        <v>-0</v>
      </c>
      <c r="F122" s="0" t="n">
        <f aca="false">D122+E122</f>
        <v>-0.577296644281593</v>
      </c>
    </row>
    <row r="123" customFormat="false" ht="12.75" hidden="false" customHeight="false" outlineLevel="0" collapsed="false">
      <c r="A123" s="0" t="n">
        <v>117</v>
      </c>
      <c r="B123" s="0" t="n">
        <v>1.3</v>
      </c>
      <c r="C123" s="0" t="n">
        <v>1964.71</v>
      </c>
      <c r="D123" s="0" t="n">
        <f aca="false">$D$3*SIN(6.28*A123/$D$4)</f>
        <v>-0.440885674992834</v>
      </c>
      <c r="E123" s="0" t="n">
        <f aca="false">$E$3*SIN(6.28*A123/$E$4)</f>
        <v>-0</v>
      </c>
      <c r="F123" s="0" t="n">
        <f aca="false">D123+E123</f>
        <v>-0.440885674992834</v>
      </c>
    </row>
    <row r="124" customFormat="false" ht="12.75" hidden="false" customHeight="false" outlineLevel="0" collapsed="false">
      <c r="A124" s="0" t="n">
        <v>118</v>
      </c>
      <c r="B124" s="0" t="n">
        <v>1.3</v>
      </c>
      <c r="C124" s="0" t="n">
        <v>1964.79</v>
      </c>
      <c r="D124" s="0" t="n">
        <f aca="false">$D$3*SIN(6.28*A124/$D$4)</f>
        <v>-0.299649161925365</v>
      </c>
      <c r="E124" s="0" t="n">
        <f aca="false">$E$3*SIN(6.28*A124/$E$4)</f>
        <v>-0</v>
      </c>
      <c r="F124" s="0" t="n">
        <f aca="false">D124+E124</f>
        <v>-0.299649161925365</v>
      </c>
    </row>
    <row r="125" customFormat="false" ht="12.75" hidden="false" customHeight="false" outlineLevel="0" collapsed="false">
      <c r="A125" s="0" t="n">
        <v>119</v>
      </c>
      <c r="B125" s="0" t="n">
        <v>0</v>
      </c>
      <c r="C125" s="0" t="n">
        <v>1964.88</v>
      </c>
      <c r="D125" s="0" t="n">
        <f aca="false">$D$3*SIN(6.28*A125/$D$4)</f>
        <v>-0.155132954753188</v>
      </c>
      <c r="E125" s="0" t="n">
        <f aca="false">$E$3*SIN(6.28*A125/$E$4)</f>
        <v>-0</v>
      </c>
      <c r="F125" s="0" t="n">
        <f aca="false">D125+E125</f>
        <v>-0.155132954753188</v>
      </c>
    </row>
    <row r="126" customFormat="false" ht="12.75" hidden="false" customHeight="false" outlineLevel="0" collapsed="false">
      <c r="A126" s="0" t="n">
        <v>120</v>
      </c>
      <c r="B126" s="0" t="n">
        <v>-0.5</v>
      </c>
      <c r="C126" s="0" t="n">
        <v>1964.96</v>
      </c>
      <c r="D126" s="0" t="n">
        <f aca="false">$D$3*SIN(6.28*A126/$D$4)</f>
        <v>-0.00891879977471299</v>
      </c>
      <c r="E126" s="0" t="n">
        <f aca="false">$E$3*SIN(6.28*A126/$E$4)</f>
        <v>-0</v>
      </c>
      <c r="F126" s="0" t="n">
        <f aca="false">D126+E126</f>
        <v>-0.00891879977471299</v>
      </c>
    </row>
    <row r="127" customFormat="false" ht="12.75" hidden="false" customHeight="false" outlineLevel="0" collapsed="false">
      <c r="A127" s="0" t="n">
        <v>121</v>
      </c>
      <c r="B127" s="0" t="n">
        <v>-0.5</v>
      </c>
      <c r="C127" s="0" t="n">
        <v>1965.04</v>
      </c>
      <c r="D127" s="0" t="n">
        <f aca="false">$D$3*SIN(6.28*A127/$D$4)</f>
        <v>0.137392972480093</v>
      </c>
      <c r="E127" s="0" t="n">
        <f aca="false">$E$3*SIN(6.28*A127/$E$4)</f>
        <v>0</v>
      </c>
      <c r="F127" s="0" t="n">
        <f aca="false">D127+E127</f>
        <v>0.137392972480093</v>
      </c>
    </row>
    <row r="128" customFormat="false" ht="12.75" hidden="false" customHeight="false" outlineLevel="0" collapsed="false">
      <c r="A128" s="0" t="n">
        <v>122</v>
      </c>
      <c r="B128" s="0" t="n">
        <v>0</v>
      </c>
      <c r="C128" s="0" t="n">
        <v>1965.13</v>
      </c>
      <c r="D128" s="0" t="n">
        <f aca="false">$D$3*SIN(6.28*A128/$D$4)</f>
        <v>0.282200963049091</v>
      </c>
      <c r="E128" s="0" t="n">
        <f aca="false">$E$3*SIN(6.28*A128/$E$4)</f>
        <v>0</v>
      </c>
      <c r="F128" s="0" t="n">
        <f aca="false">D128+E128</f>
        <v>0.282200963049091</v>
      </c>
    </row>
    <row r="129" customFormat="false" ht="12.75" hidden="false" customHeight="false" outlineLevel="0" collapsed="false">
      <c r="A129" s="0" t="n">
        <v>123</v>
      </c>
      <c r="B129" s="0" t="n">
        <v>0.2</v>
      </c>
      <c r="C129" s="0" t="n">
        <v>1965.21</v>
      </c>
      <c r="D129" s="0" t="n">
        <f aca="false">$D$3*SIN(6.28*A129/$D$4)</f>
        <v>0.423920232031456</v>
      </c>
      <c r="E129" s="0" t="n">
        <f aca="false">$E$3*SIN(6.28*A129/$E$4)</f>
        <v>0</v>
      </c>
      <c r="F129" s="0" t="n">
        <f aca="false">D129+E129</f>
        <v>0.423920232031456</v>
      </c>
    </row>
    <row r="130" customFormat="false" ht="12.75" hidden="false" customHeight="false" outlineLevel="0" collapsed="false">
      <c r="A130" s="0" t="n">
        <v>124</v>
      </c>
      <c r="B130" s="0" t="n">
        <v>-1.1</v>
      </c>
      <c r="C130" s="0" t="n">
        <v>1965.29</v>
      </c>
      <c r="D130" s="0" t="n">
        <f aca="false">$D$3*SIN(6.28*A130/$D$4)</f>
        <v>0.560999645934878</v>
      </c>
      <c r="E130" s="0" t="n">
        <f aca="false">$E$3*SIN(6.28*A130/$E$4)</f>
        <v>0</v>
      </c>
      <c r="F130" s="0" t="n">
        <f aca="false">D130+E130</f>
        <v>0.560999645934878</v>
      </c>
    </row>
    <row r="131" customFormat="false" ht="12.75" hidden="false" customHeight="false" outlineLevel="0" collapsed="false">
      <c r="A131" s="0" t="n">
        <v>125</v>
      </c>
      <c r="B131" s="0" t="n">
        <v>0</v>
      </c>
      <c r="C131" s="0" t="n">
        <v>1965.38</v>
      </c>
      <c r="D131" s="0" t="n">
        <f aca="false">$D$3*SIN(6.28*A131/$D$4)</f>
        <v>0.691938855007779</v>
      </c>
      <c r="E131" s="0" t="n">
        <f aca="false">$E$3*SIN(6.28*A131/$E$4)</f>
        <v>0</v>
      </c>
      <c r="F131" s="0" t="n">
        <f aca="false">D131+E131</f>
        <v>0.691938855007779</v>
      </c>
    </row>
    <row r="132" customFormat="false" ht="12.75" hidden="false" customHeight="false" outlineLevel="0" collapsed="false">
      <c r="A132" s="0" t="n">
        <v>126</v>
      </c>
      <c r="B132" s="0" t="n">
        <v>-1.5</v>
      </c>
      <c r="C132" s="0" t="n">
        <v>1965.46</v>
      </c>
      <c r="D132" s="0" t="n">
        <f aca="false">$D$3*SIN(6.28*A132/$D$4)</f>
        <v>0.815304714737713</v>
      </c>
      <c r="E132" s="0" t="n">
        <f aca="false">$E$3*SIN(6.28*A132/$E$4)</f>
        <v>-0</v>
      </c>
      <c r="F132" s="0" t="n">
        <f aca="false">D132+E132</f>
        <v>0.815304714737713</v>
      </c>
    </row>
    <row r="133" customFormat="false" ht="12.75" hidden="false" customHeight="false" outlineLevel="0" collapsed="false">
      <c r="A133" s="0" t="n">
        <v>127</v>
      </c>
      <c r="B133" s="0" t="n">
        <v>-2.3</v>
      </c>
      <c r="C133" s="0" t="n">
        <v>1965.54</v>
      </c>
      <c r="D133" s="0" t="n">
        <f aca="false">$D$3*SIN(6.28*A133/$D$4)</f>
        <v>0.929746971780807</v>
      </c>
      <c r="E133" s="0" t="n">
        <f aca="false">$E$3*SIN(6.28*A133/$E$4)</f>
        <v>-0</v>
      </c>
      <c r="F133" s="0" t="n">
        <f aca="false">D133+E133</f>
        <v>0.929746971780807</v>
      </c>
    </row>
    <row r="134" customFormat="false" ht="12.75" hidden="false" customHeight="false" outlineLevel="0" collapsed="false">
      <c r="A134" s="0" t="n">
        <v>128</v>
      </c>
      <c r="B134" s="0" t="n">
        <v>-1.3</v>
      </c>
      <c r="C134" s="0" t="n">
        <v>1965.63</v>
      </c>
      <c r="D134" s="0" t="n">
        <f aca="false">$D$3*SIN(6.28*A134/$D$4)</f>
        <v>1.03401304263794</v>
      </c>
      <c r="E134" s="0" t="n">
        <f aca="false">$E$3*SIN(6.28*A134/$E$4)</f>
        <v>-0</v>
      </c>
      <c r="F134" s="0" t="n">
        <f aca="false">D134+E134</f>
        <v>1.03401304263794</v>
      </c>
    </row>
    <row r="135" customFormat="false" ht="12.75" hidden="false" customHeight="false" outlineLevel="0" collapsed="false">
      <c r="A135" s="0" t="n">
        <v>129</v>
      </c>
      <c r="B135" s="0" t="n">
        <v>-1.4</v>
      </c>
      <c r="C135" s="0" t="n">
        <v>1965.71</v>
      </c>
      <c r="D135" s="0" t="n">
        <f aca="false">$D$3*SIN(6.28*A135/$D$4)</f>
        <v>1.12696172332338</v>
      </c>
      <c r="E135" s="0" t="n">
        <f aca="false">$E$3*SIN(6.28*A135/$E$4)</f>
        <v>-0</v>
      </c>
      <c r="F135" s="0" t="n">
        <f aca="false">D135+E135</f>
        <v>1.12696172332338</v>
      </c>
    </row>
    <row r="136" customFormat="false" ht="12.75" hidden="false" customHeight="false" outlineLevel="0" collapsed="false">
      <c r="A136" s="0" t="n">
        <v>130</v>
      </c>
      <c r="B136" s="0" t="n">
        <v>-1.2</v>
      </c>
      <c r="C136" s="0" t="n">
        <v>1965.79</v>
      </c>
      <c r="D136" s="0" t="n">
        <f aca="false">$D$3*SIN(6.28*A136/$D$4)</f>
        <v>1.20757567997198</v>
      </c>
      <c r="E136" s="0" t="n">
        <f aca="false">$E$3*SIN(6.28*A136/$E$4)</f>
        <v>-0</v>
      </c>
      <c r="F136" s="0" t="n">
        <f aca="false">D136+E136</f>
        <v>1.20757567997198</v>
      </c>
    </row>
    <row r="137" customFormat="false" ht="12.75" hidden="false" customHeight="false" outlineLevel="0" collapsed="false">
      <c r="A137" s="0" t="n">
        <v>131</v>
      </c>
      <c r="B137" s="0" t="n">
        <v>-1.8</v>
      </c>
      <c r="C137" s="0" t="n">
        <v>1965.88</v>
      </c>
      <c r="D137" s="0" t="n">
        <f aca="false">$D$3*SIN(6.28*A137/$D$4)</f>
        <v>1.27497258367392</v>
      </c>
      <c r="E137" s="0" t="n">
        <f aca="false">$E$3*SIN(6.28*A137/$E$4)</f>
        <v>0</v>
      </c>
      <c r="F137" s="0" t="n">
        <f aca="false">D137+E137</f>
        <v>1.27497258367392</v>
      </c>
    </row>
    <row r="138" customFormat="false" ht="12.75" hidden="false" customHeight="false" outlineLevel="0" collapsed="false">
      <c r="A138" s="0" t="n">
        <v>132</v>
      </c>
      <c r="B138" s="0" t="n">
        <v>0</v>
      </c>
      <c r="C138" s="0" t="n">
        <v>1965.96</v>
      </c>
      <c r="D138" s="0" t="n">
        <f aca="false">$D$3*SIN(6.28*A138/$D$4)</f>
        <v>1.32841476766474</v>
      </c>
      <c r="E138" s="0" t="n">
        <f aca="false">$E$3*SIN(6.28*A138/$E$4)</f>
        <v>0</v>
      </c>
      <c r="F138" s="0" t="n">
        <f aca="false">D138+E138</f>
        <v>1.32841476766474</v>
      </c>
    </row>
    <row r="139" customFormat="false" ht="12.75" hidden="false" customHeight="false" outlineLevel="0" collapsed="false">
      <c r="A139" s="0" t="n">
        <v>133</v>
      </c>
      <c r="B139" s="0" t="n">
        <v>-1.4</v>
      </c>
      <c r="C139" s="0" t="n">
        <v>1966.04</v>
      </c>
      <c r="D139" s="0" t="n">
        <f aca="false">$D$3*SIN(6.28*A139/$D$4)</f>
        <v>1.36731730117189</v>
      </c>
      <c r="E139" s="0" t="n">
        <f aca="false">$E$3*SIN(6.28*A139/$E$4)</f>
        <v>0</v>
      </c>
      <c r="F139" s="0" t="n">
        <f aca="false">D139+E139</f>
        <v>1.36731730117189</v>
      </c>
    </row>
    <row r="140" customFormat="false" ht="12.75" hidden="false" customHeight="false" outlineLevel="0" collapsed="false">
      <c r="A140" s="0" t="n">
        <v>134</v>
      </c>
      <c r="B140" s="0" t="n">
        <v>-0.5</v>
      </c>
      <c r="C140" s="0" t="n">
        <v>1966.13</v>
      </c>
      <c r="D140" s="0" t="n">
        <f aca="false">$D$3*SIN(6.28*A140/$D$4)</f>
        <v>1.39125439154846</v>
      </c>
      <c r="E140" s="0" t="n">
        <f aca="false">$E$3*SIN(6.28*A140/$E$4)</f>
        <v>0</v>
      </c>
      <c r="F140" s="0" t="n">
        <f aca="false">D140+E140</f>
        <v>1.39125439154846</v>
      </c>
    </row>
    <row r="141" customFormat="false" ht="12.75" hidden="false" customHeight="false" outlineLevel="0" collapsed="false">
      <c r="A141" s="0" t="n">
        <v>135</v>
      </c>
      <c r="B141" s="0" t="n">
        <v>-1.6</v>
      </c>
      <c r="C141" s="0" t="n">
        <v>1966.21</v>
      </c>
      <c r="D141" s="0" t="n">
        <f aca="false">$D$3*SIN(6.28*A141/$D$4)</f>
        <v>1.39996404462205</v>
      </c>
      <c r="E141" s="0" t="n">
        <f aca="false">$E$3*SIN(6.28*A141/$E$4)</f>
        <v>0</v>
      </c>
      <c r="F141" s="0" t="n">
        <f aca="false">D141+E141</f>
        <v>1.39996404462205</v>
      </c>
    </row>
    <row r="142" customFormat="false" ht="12.75" hidden="false" customHeight="false" outlineLevel="0" collapsed="false">
      <c r="A142" s="0" t="n">
        <v>136</v>
      </c>
      <c r="B142" s="0" t="n">
        <v>-0.7</v>
      </c>
      <c r="C142" s="0" t="n">
        <v>1966.29</v>
      </c>
      <c r="D142" s="0" t="n">
        <f aca="false">$D$3*SIN(6.28*A142/$D$4)</f>
        <v>1.39335093225071</v>
      </c>
      <c r="E142" s="0" t="n">
        <f aca="false">$E$3*SIN(6.28*A142/$E$4)</f>
        <v>-0</v>
      </c>
      <c r="F142" s="0" t="n">
        <f aca="false">D142+E142</f>
        <v>1.39335093225071</v>
      </c>
    </row>
    <row r="143" customFormat="false" ht="12.75" hidden="false" customHeight="false" outlineLevel="0" collapsed="false">
      <c r="A143" s="0" t="n">
        <v>137</v>
      </c>
      <c r="B143" s="0" t="n">
        <v>-0.6</v>
      </c>
      <c r="C143" s="0" t="n">
        <v>1966.38</v>
      </c>
      <c r="D143" s="0" t="n">
        <f aca="false">$D$3*SIN(6.28*A143/$D$4)</f>
        <v>1.37148743570032</v>
      </c>
      <c r="E143" s="0" t="n">
        <f aca="false">$E$3*SIN(6.28*A143/$E$4)</f>
        <v>-0</v>
      </c>
      <c r="F143" s="0" t="n">
        <f aca="false">D143+E143</f>
        <v>1.37148743570032</v>
      </c>
    </row>
    <row r="144" customFormat="false" ht="12.75" hidden="false" customHeight="false" outlineLevel="0" collapsed="false">
      <c r="A144" s="0" t="n">
        <v>138</v>
      </c>
      <c r="B144" s="0" t="n">
        <v>0</v>
      </c>
      <c r="C144" s="0" t="n">
        <v>1966.46</v>
      </c>
      <c r="D144" s="0" t="n">
        <f aca="false">$D$3*SIN(6.28*A144/$D$4)</f>
        <v>1.33461285342339</v>
      </c>
      <c r="E144" s="0" t="n">
        <f aca="false">$E$3*SIN(6.28*A144/$E$4)</f>
        <v>-0</v>
      </c>
      <c r="F144" s="0" t="n">
        <f aca="false">D144+E144</f>
        <v>1.33461285342339</v>
      </c>
    </row>
    <row r="145" customFormat="false" ht="12.75" hidden="false" customHeight="false" outlineLevel="0" collapsed="false">
      <c r="A145" s="0" t="n">
        <v>139</v>
      </c>
      <c r="B145" s="0" t="n">
        <v>-0.1</v>
      </c>
      <c r="C145" s="0" t="n">
        <v>1966.54</v>
      </c>
      <c r="D145" s="0" t="n">
        <f aca="false">$D$3*SIN(6.28*A145/$D$4)</f>
        <v>1.28313078191032</v>
      </c>
      <c r="E145" s="0" t="n">
        <f aca="false">$E$3*SIN(6.28*A145/$E$4)</f>
        <v>-0</v>
      </c>
      <c r="F145" s="0" t="n">
        <f aca="false">D145+E145</f>
        <v>1.28313078191032</v>
      </c>
    </row>
    <row r="146" customFormat="false" ht="12.75" hidden="false" customHeight="false" outlineLevel="0" collapsed="false">
      <c r="A146" s="0" t="n">
        <v>140</v>
      </c>
      <c r="B146" s="0" t="n">
        <v>0.3</v>
      </c>
      <c r="C146" s="0" t="n">
        <v>1966.63</v>
      </c>
      <c r="D146" s="0" t="n">
        <f aca="false">$D$3*SIN(6.28*A146/$D$4)</f>
        <v>1.21760469828002</v>
      </c>
      <c r="E146" s="0" t="n">
        <f aca="false">$E$3*SIN(6.28*A146/$E$4)</f>
        <v>-0</v>
      </c>
      <c r="F146" s="0" t="n">
        <f aca="false">D146+E146</f>
        <v>1.21760469828002</v>
      </c>
    </row>
    <row r="147" customFormat="false" ht="12.75" hidden="false" customHeight="false" outlineLevel="0" collapsed="false">
      <c r="A147" s="0" t="n">
        <v>141</v>
      </c>
      <c r="B147" s="0" t="n">
        <v>-0.3</v>
      </c>
      <c r="C147" s="0" t="n">
        <v>1966.71</v>
      </c>
      <c r="D147" s="0" t="n">
        <f aca="false">$D$3*SIN(6.28*A147/$D$4)</f>
        <v>1.13875179295878</v>
      </c>
      <c r="E147" s="0" t="n">
        <f aca="false">$E$3*SIN(6.28*A147/$E$4)</f>
        <v>0</v>
      </c>
      <c r="F147" s="0" t="n">
        <f aca="false">D147+E147</f>
        <v>1.13875179295878</v>
      </c>
    </row>
    <row r="148" customFormat="false" ht="12.75" hidden="false" customHeight="false" outlineLevel="0" collapsed="false">
      <c r="A148" s="0" t="n">
        <v>142</v>
      </c>
      <c r="B148" s="0" t="n">
        <v>-0.3</v>
      </c>
      <c r="C148" s="0" t="n">
        <v>1966.79</v>
      </c>
      <c r="D148" s="0" t="n">
        <f aca="false">$D$3*SIN(6.28*A148/$D$4)</f>
        <v>1.04743511994971</v>
      </c>
      <c r="E148" s="0" t="n">
        <f aca="false">$E$3*SIN(6.28*A148/$E$4)</f>
        <v>0</v>
      </c>
      <c r="F148" s="0" t="n">
        <f aca="false">D148+E148</f>
        <v>1.04743511994971</v>
      </c>
    </row>
    <row r="149" customFormat="false" ht="12.75" hidden="false" customHeight="false" outlineLevel="0" collapsed="false">
      <c r="A149" s="0" t="n">
        <v>143</v>
      </c>
      <c r="B149" s="0" t="n">
        <v>-0.1</v>
      </c>
      <c r="C149" s="0" t="n">
        <v>1966.88</v>
      </c>
      <c r="D149" s="0" t="n">
        <f aca="false">$D$3*SIN(6.28*A149/$D$4)</f>
        <v>0.94465415060859</v>
      </c>
      <c r="E149" s="0" t="n">
        <f aca="false">$E$3*SIN(6.28*A149/$E$4)</f>
        <v>0</v>
      </c>
      <c r="F149" s="0" t="n">
        <f aca="false">D149+E149</f>
        <v>0.94465415060859</v>
      </c>
    </row>
    <row r="150" customFormat="false" ht="12.75" hidden="false" customHeight="false" outlineLevel="0" collapsed="false">
      <c r="A150" s="0" t="n">
        <v>144</v>
      </c>
      <c r="B150" s="0" t="n">
        <v>-0.5</v>
      </c>
      <c r="C150" s="0" t="n">
        <v>1966.96</v>
      </c>
      <c r="D150" s="0" t="n">
        <f aca="false">$D$3*SIN(6.28*A150/$D$4)</f>
        <v>0.831533834316411</v>
      </c>
      <c r="E150" s="0" t="n">
        <f aca="false">$E$3*SIN(6.28*A150/$E$4)</f>
        <v>0</v>
      </c>
      <c r="F150" s="0" t="n">
        <f aca="false">D150+E150</f>
        <v>0.831533834316411</v>
      </c>
    </row>
    <row r="151" customFormat="false" ht="12.75" hidden="false" customHeight="false" outlineLevel="0" collapsed="false">
      <c r="A151" s="0" t="n">
        <v>145</v>
      </c>
      <c r="B151" s="0" t="n">
        <v>1.5</v>
      </c>
      <c r="C151" s="0" t="n">
        <v>1967.04</v>
      </c>
      <c r="D151" s="0" t="n">
        <f aca="false">$D$3*SIN(6.28*A151/$D$4)</f>
        <v>0.709312285780664</v>
      </c>
      <c r="E151" s="0" t="n">
        <f aca="false">$E$3*SIN(6.28*A151/$E$4)</f>
        <v>0</v>
      </c>
      <c r="F151" s="0" t="n">
        <f aca="false">D151+E151</f>
        <v>0.709312285780664</v>
      </c>
    </row>
    <row r="152" customFormat="false" ht="12.75" hidden="false" customHeight="false" outlineLevel="0" collapsed="false">
      <c r="A152" s="0" t="n">
        <v>146</v>
      </c>
      <c r="B152" s="0" t="n">
        <v>1.2</v>
      </c>
      <c r="C152" s="0" t="n">
        <v>1967.13</v>
      </c>
      <c r="D152" s="0" t="n">
        <f aca="false">$D$3*SIN(6.28*A152/$D$4)</f>
        <v>0.579327233729259</v>
      </c>
      <c r="E152" s="0" t="n">
        <f aca="false">$E$3*SIN(6.28*A152/$E$4)</f>
        <v>-0</v>
      </c>
      <c r="F152" s="0" t="n">
        <f aca="false">D152+E152</f>
        <v>0.579327233729259</v>
      </c>
    </row>
    <row r="153" customFormat="false" ht="12.75" hidden="false" customHeight="false" outlineLevel="0" collapsed="false">
      <c r="A153" s="0" t="n">
        <v>147</v>
      </c>
      <c r="B153" s="0" t="n">
        <v>0.8</v>
      </c>
      <c r="C153" s="0" t="n">
        <v>1967.21</v>
      </c>
      <c r="D153" s="0" t="n">
        <f aca="false">$D$3*SIN(6.28*A153/$D$4)</f>
        <v>0.443001379317681</v>
      </c>
      <c r="E153" s="0" t="n">
        <f aca="false">$E$3*SIN(6.28*A153/$E$4)</f>
        <v>-0</v>
      </c>
      <c r="F153" s="0" t="n">
        <f aca="false">D153+E153</f>
        <v>0.443001379317681</v>
      </c>
    </row>
    <row r="154" customFormat="false" ht="12.75" hidden="false" customHeight="false" outlineLevel="0" collapsed="false">
      <c r="A154" s="0" t="n">
        <v>148</v>
      </c>
      <c r="B154" s="0" t="n">
        <v>-0.2</v>
      </c>
      <c r="C154" s="0" t="n">
        <v>1967.29</v>
      </c>
      <c r="D154" s="0" t="n">
        <f aca="false">$D$3*SIN(6.28*A154/$D$4)</f>
        <v>0.301826824503306</v>
      </c>
      <c r="E154" s="0" t="n">
        <f aca="false">$E$3*SIN(6.28*A154/$E$4)</f>
        <v>-0</v>
      </c>
      <c r="F154" s="0" t="n">
        <f aca="false">D154+E154</f>
        <v>0.301826824503306</v>
      </c>
    </row>
    <row r="155" customFormat="false" ht="12.75" hidden="false" customHeight="false" outlineLevel="0" collapsed="false">
      <c r="A155" s="0" t="n">
        <v>149</v>
      </c>
      <c r="B155" s="0" t="n">
        <v>-0.4</v>
      </c>
      <c r="C155" s="0" t="n">
        <v>1967.38</v>
      </c>
      <c r="D155" s="0" t="n">
        <f aca="false">$D$3*SIN(6.28*A155/$D$4)</f>
        <v>0.157348740820017</v>
      </c>
      <c r="E155" s="0" t="n">
        <f aca="false">$E$3*SIN(6.28*A155/$E$4)</f>
        <v>-0</v>
      </c>
      <c r="F155" s="0" t="n">
        <f aca="false">D155+E155</f>
        <v>0.157348740820017</v>
      </c>
    </row>
    <row r="156" customFormat="false" ht="12.75" hidden="false" customHeight="false" outlineLevel="0" collapsed="false">
      <c r="A156" s="0" t="n">
        <v>150</v>
      </c>
      <c r="B156" s="0" t="n">
        <v>0.6</v>
      </c>
      <c r="C156" s="0" t="n">
        <v>1967.46</v>
      </c>
      <c r="D156" s="0" t="n">
        <f aca="false">$D$3*SIN(6.28*A156/$D$4)</f>
        <v>0.0111484573003123</v>
      </c>
      <c r="E156" s="0" t="n">
        <f aca="false">$E$3*SIN(6.28*A156/$E$4)</f>
        <v>-0</v>
      </c>
      <c r="F156" s="0" t="n">
        <f aca="false">D156+E156</f>
        <v>0.0111484573003123</v>
      </c>
    </row>
    <row r="157" customFormat="false" ht="12.75" hidden="false" customHeight="false" outlineLevel="0" collapsed="false">
      <c r="A157" s="0" t="n">
        <v>151</v>
      </c>
      <c r="B157" s="0" t="n">
        <v>0</v>
      </c>
      <c r="C157" s="0" t="n">
        <v>1967.54</v>
      </c>
      <c r="D157" s="0" t="n">
        <f aca="false">$D$3*SIN(6.28*A157/$D$4)</f>
        <v>-0.135173847350541</v>
      </c>
      <c r="E157" s="0" t="n">
        <f aca="false">$E$3*SIN(6.28*A157/$E$4)</f>
        <v>0</v>
      </c>
      <c r="F157" s="0" t="n">
        <f aca="false">D157+E157</f>
        <v>-0.135173847350541</v>
      </c>
    </row>
    <row r="158" customFormat="false" ht="12.75" hidden="false" customHeight="false" outlineLevel="0" collapsed="false">
      <c r="A158" s="0" t="n">
        <v>152</v>
      </c>
      <c r="B158" s="0" t="n">
        <v>0.4</v>
      </c>
      <c r="C158" s="0" t="n">
        <v>1967.63</v>
      </c>
      <c r="D158" s="0" t="n">
        <f aca="false">$D$3*SIN(6.28*A158/$D$4)</f>
        <v>-0.280016658892125</v>
      </c>
      <c r="E158" s="0" t="n">
        <f aca="false">$E$3*SIN(6.28*A158/$E$4)</f>
        <v>0</v>
      </c>
      <c r="F158" s="0" t="n">
        <f aca="false">D158+E158</f>
        <v>-0.280016658892125</v>
      </c>
    </row>
    <row r="159" customFormat="false" ht="12.75" hidden="false" customHeight="false" outlineLevel="0" collapsed="false">
      <c r="A159" s="0" t="n">
        <v>153</v>
      </c>
      <c r="B159" s="0" t="n">
        <v>0.5</v>
      </c>
      <c r="C159" s="0" t="n">
        <v>1967.71</v>
      </c>
      <c r="D159" s="0" t="n">
        <f aca="false">$D$3*SIN(6.28*A159/$D$4)</f>
        <v>-0.421794656304116</v>
      </c>
      <c r="E159" s="0" t="n">
        <f aca="false">$E$3*SIN(6.28*A159/$E$4)</f>
        <v>0</v>
      </c>
      <c r="F159" s="0" t="n">
        <f aca="false">D159+E159</f>
        <v>-0.421794656304116</v>
      </c>
    </row>
    <row r="160" customFormat="false" ht="12.75" hidden="false" customHeight="false" outlineLevel="0" collapsed="false">
      <c r="A160" s="0" t="n">
        <v>154</v>
      </c>
      <c r="B160" s="0" t="n">
        <v>-0.2</v>
      </c>
      <c r="C160" s="0" t="n">
        <v>1967.79</v>
      </c>
      <c r="D160" s="0" t="n">
        <f aca="false">$D$3*SIN(6.28*A160/$D$4)</f>
        <v>-0.558956063304878</v>
      </c>
      <c r="E160" s="0" t="n">
        <f aca="false">$E$3*SIN(6.28*A160/$E$4)</f>
        <v>0</v>
      </c>
      <c r="F160" s="0" t="n">
        <f aca="false">D160+E160</f>
        <v>-0.558956063304878</v>
      </c>
    </row>
    <row r="161" customFormat="false" ht="12.75" hidden="false" customHeight="false" outlineLevel="0" collapsed="false">
      <c r="A161" s="0" t="n">
        <v>155</v>
      </c>
      <c r="B161" s="0" t="n">
        <v>-0.7</v>
      </c>
      <c r="C161" s="0" t="n">
        <v>1967.88</v>
      </c>
      <c r="D161" s="0" t="n">
        <f aca="false">$D$3*SIN(6.28*A161/$D$4)</f>
        <v>-0.689999632719072</v>
      </c>
      <c r="E161" s="0" t="n">
        <f aca="false">$E$3*SIN(6.28*A161/$E$4)</f>
        <v>0</v>
      </c>
      <c r="F161" s="0" t="n">
        <f aca="false">D161+E161</f>
        <v>-0.689999632719072</v>
      </c>
    </row>
    <row r="162" customFormat="false" ht="12.75" hidden="false" customHeight="false" outlineLevel="0" collapsed="false">
      <c r="A162" s="0" t="n">
        <v>156</v>
      </c>
      <c r="B162" s="0" t="n">
        <v>-0.7</v>
      </c>
      <c r="C162" s="0" t="n">
        <v>1967.96</v>
      </c>
      <c r="D162" s="0" t="n">
        <f aca="false">$D$3*SIN(6.28*A162/$D$4)</f>
        <v>-0.813491077798454</v>
      </c>
      <c r="E162" s="0" t="n">
        <f aca="false">$E$3*SIN(6.28*A162/$E$4)</f>
        <v>-0</v>
      </c>
      <c r="F162" s="0" t="n">
        <f aca="false">D162+E162</f>
        <v>-0.813491077798454</v>
      </c>
    </row>
    <row r="163" customFormat="false" ht="12.75" hidden="false" customHeight="false" outlineLevel="0" collapsed="false">
      <c r="A163" s="0" t="n">
        <v>157</v>
      </c>
      <c r="B163" s="0" t="n">
        <v>0.5</v>
      </c>
      <c r="C163" s="0" t="n">
        <v>1968.04</v>
      </c>
      <c r="D163" s="0" t="n">
        <f aca="false">$D$3*SIN(6.28*A163/$D$4)</f>
        <v>-0.928078770653254</v>
      </c>
      <c r="E163" s="0" t="n">
        <f aca="false">$E$3*SIN(6.28*A163/$E$4)</f>
        <v>-0</v>
      </c>
      <c r="F163" s="0" t="n">
        <f aca="false">D163+E163</f>
        <v>-0.928078770653254</v>
      </c>
    </row>
    <row r="164" customFormat="false" ht="12.75" hidden="false" customHeight="false" outlineLevel="0" collapsed="false">
      <c r="A164" s="0" t="n">
        <v>158</v>
      </c>
      <c r="B164" s="0" t="n">
        <v>0.8</v>
      </c>
      <c r="C164" s="0" t="n">
        <v>1968.13</v>
      </c>
      <c r="D164" s="0" t="n">
        <f aca="false">$D$3*SIN(6.28*A164/$D$4)</f>
        <v>-1.03250853597287</v>
      </c>
      <c r="E164" s="0" t="n">
        <f aca="false">$E$3*SIN(6.28*A164/$E$4)</f>
        <v>-0</v>
      </c>
      <c r="F164" s="0" t="n">
        <f aca="false">D164+E164</f>
        <v>-1.03250853597287</v>
      </c>
    </row>
    <row r="165" customFormat="false" ht="12.75" hidden="false" customHeight="false" outlineLevel="0" collapsed="false">
      <c r="A165" s="0" t="n">
        <v>159</v>
      </c>
      <c r="B165" s="0" t="n">
        <v>-0.5</v>
      </c>
      <c r="C165" s="0" t="n">
        <v>1968.21</v>
      </c>
      <c r="D165" s="0" t="n">
        <f aca="false">$D$3*SIN(6.28*A165/$D$4)</f>
        <v>-1.12563737811709</v>
      </c>
      <c r="E165" s="0" t="n">
        <f aca="false">$E$3*SIN(6.28*A165/$E$4)</f>
        <v>-0</v>
      </c>
      <c r="F165" s="0" t="n">
        <f aca="false">D165+E165</f>
        <v>-1.12563737811709</v>
      </c>
    </row>
    <row r="166" customFormat="false" ht="12.75" hidden="false" customHeight="false" outlineLevel="0" collapsed="false">
      <c r="A166" s="0" t="n">
        <v>160</v>
      </c>
      <c r="B166" s="0" t="n">
        <v>-0.3</v>
      </c>
      <c r="C166" s="0" t="n">
        <v>1968.29</v>
      </c>
      <c r="D166" s="0" t="n">
        <f aca="false">$D$3*SIN(6.28*A166/$D$4)</f>
        <v>-1.20644599133315</v>
      </c>
      <c r="E166" s="0" t="n">
        <f aca="false">$E$3*SIN(6.28*A166/$E$4)</f>
        <v>-0</v>
      </c>
      <c r="F166" s="0" t="n">
        <f aca="false">D166+E166</f>
        <v>-1.20644599133315</v>
      </c>
    </row>
    <row r="167" customFormat="false" ht="12.75" hidden="false" customHeight="false" outlineLevel="0" collapsed="false">
      <c r="A167" s="0" t="n">
        <v>161</v>
      </c>
      <c r="B167" s="0" t="n">
        <v>1.2</v>
      </c>
      <c r="C167" s="0" t="n">
        <v>1968.38</v>
      </c>
      <c r="D167" s="0" t="n">
        <f aca="false">$D$3*SIN(6.28*A167/$D$4)</f>
        <v>-1.27404991617297</v>
      </c>
      <c r="E167" s="0" t="n">
        <f aca="false">$E$3*SIN(6.28*A167/$E$4)</f>
        <v>0</v>
      </c>
      <c r="F167" s="0" t="n">
        <f aca="false">D167+E167</f>
        <v>-1.27404991617297</v>
      </c>
    </row>
    <row r="168" customFormat="false" ht="12.75" hidden="false" customHeight="false" outlineLevel="0" collapsed="false">
      <c r="A168" s="0" t="n">
        <v>162</v>
      </c>
      <c r="B168" s="0" t="n">
        <v>1.4</v>
      </c>
      <c r="C168" s="0" t="n">
        <v>1968.46</v>
      </c>
      <c r="D168" s="0" t="n">
        <f aca="false">$D$3*SIN(6.28*A168/$D$4)</f>
        <v>-1.32770922000225</v>
      </c>
      <c r="E168" s="0" t="n">
        <f aca="false">$E$3*SIN(6.28*A168/$E$4)</f>
        <v>0</v>
      </c>
      <c r="F168" s="0" t="n">
        <f aca="false">D168+E168</f>
        <v>-1.32770922000225</v>
      </c>
    </row>
    <row r="169" customFormat="false" ht="12.75" hidden="false" customHeight="false" outlineLevel="0" collapsed="false">
      <c r="A169" s="0" t="n">
        <v>163</v>
      </c>
      <c r="B169" s="0" t="n">
        <v>0.6</v>
      </c>
      <c r="C169" s="0" t="n">
        <v>1968.54</v>
      </c>
      <c r="D169" s="0" t="n">
        <f aca="false">$D$3*SIN(6.28*A169/$D$4)</f>
        <v>-1.36683659564715</v>
      </c>
      <c r="E169" s="0" t="n">
        <f aca="false">$E$3*SIN(6.28*A169/$E$4)</f>
        <v>0</v>
      </c>
      <c r="F169" s="0" t="n">
        <f aca="false">D169+E169</f>
        <v>-1.36683659564715</v>
      </c>
    </row>
    <row r="170" customFormat="false" ht="12.75" hidden="false" customHeight="false" outlineLevel="0" collapsed="false">
      <c r="A170" s="0" t="n">
        <v>164</v>
      </c>
      <c r="B170" s="0" t="n">
        <v>-0.1</v>
      </c>
      <c r="C170" s="0" t="n">
        <v>1968.63</v>
      </c>
      <c r="D170" s="0" t="n">
        <f aca="false">$D$3*SIN(6.28*A170/$D$4)</f>
        <v>-1.39100378953803</v>
      </c>
      <c r="E170" s="0" t="n">
        <f aca="false">$E$3*SIN(6.28*A170/$E$4)</f>
        <v>0</v>
      </c>
      <c r="F170" s="0" t="n">
        <f aca="false">D170+E170</f>
        <v>-1.39100378953803</v>
      </c>
    </row>
    <row r="171" customFormat="false" ht="12.75" hidden="false" customHeight="false" outlineLevel="0" collapsed="false">
      <c r="A171" s="0" t="n">
        <v>165</v>
      </c>
      <c r="B171" s="0" t="n">
        <v>-0.3</v>
      </c>
      <c r="C171" s="0" t="n">
        <v>1968.71</v>
      </c>
      <c r="D171" s="0" t="n">
        <f aca="false">$D$3*SIN(6.28*A171/$D$4)</f>
        <v>-1.39994628899339</v>
      </c>
      <c r="E171" s="0" t="n">
        <f aca="false">$E$3*SIN(6.28*A171/$E$4)</f>
        <v>0</v>
      </c>
      <c r="F171" s="0" t="n">
        <f aca="false">D171+E171</f>
        <v>-1.39994628899339</v>
      </c>
    </row>
    <row r="172" customFormat="false" ht="12.75" hidden="false" customHeight="false" outlineLevel="0" collapsed="false">
      <c r="A172" s="0" t="n">
        <v>166</v>
      </c>
      <c r="B172" s="0" t="n">
        <v>-0.3</v>
      </c>
      <c r="C172" s="0" t="n">
        <v>1968.79</v>
      </c>
      <c r="D172" s="0" t="n">
        <f aca="false">$D$3*SIN(6.28*A172/$D$4)</f>
        <v>-1.39356621734119</v>
      </c>
      <c r="E172" s="0" t="n">
        <f aca="false">$E$3*SIN(6.28*A172/$E$4)</f>
        <v>-0</v>
      </c>
      <c r="F172" s="0" t="n">
        <f aca="false">D172+E172</f>
        <v>-1.39356621734119</v>
      </c>
    </row>
    <row r="173" customFormat="false" ht="12.75" hidden="false" customHeight="false" outlineLevel="0" collapsed="false">
      <c r="A173" s="0" t="n">
        <v>167</v>
      </c>
      <c r="B173" s="0" t="n">
        <v>-0.4</v>
      </c>
      <c r="C173" s="0" t="n">
        <v>1968.88</v>
      </c>
      <c r="D173" s="0" t="n">
        <f aca="false">$D$3*SIN(6.28*A173/$D$4)</f>
        <v>-1.37193340519017</v>
      </c>
      <c r="E173" s="0" t="n">
        <f aca="false">$E$3*SIN(6.28*A173/$E$4)</f>
        <v>-0</v>
      </c>
      <c r="F173" s="0" t="n">
        <f aca="false">D173+E173</f>
        <v>-1.37193340519017</v>
      </c>
    </row>
    <row r="174" customFormat="false" ht="12.75" hidden="false" customHeight="false" outlineLevel="0" collapsed="false">
      <c r="A174" s="0" t="n">
        <v>168</v>
      </c>
      <c r="B174" s="0" t="n">
        <v>0</v>
      </c>
      <c r="C174" s="0" t="n">
        <v>1968.96</v>
      </c>
      <c r="D174" s="0" t="n">
        <f aca="false">$D$3*SIN(6.28*A174/$D$4)</f>
        <v>-1.33528462612591</v>
      </c>
      <c r="E174" s="0" t="n">
        <f aca="false">$E$3*SIN(6.28*A174/$E$4)</f>
        <v>-0</v>
      </c>
      <c r="F174" s="0" t="n">
        <f aca="false">D174+E174</f>
        <v>-1.33528462612591</v>
      </c>
    </row>
    <row r="175" customFormat="false" ht="12.75" hidden="false" customHeight="false" outlineLevel="0" collapsed="false">
      <c r="A175" s="0" t="n">
        <v>169</v>
      </c>
      <c r="B175" s="0" t="n">
        <v>-1.4</v>
      </c>
      <c r="C175" s="0" t="n">
        <v>1969.04</v>
      </c>
      <c r="D175" s="0" t="n">
        <f aca="false">$D$3*SIN(6.28*A175/$D$4)</f>
        <v>-1.284021005197</v>
      </c>
      <c r="E175" s="0" t="n">
        <f aca="false">$E$3*SIN(6.28*A175/$E$4)</f>
        <v>-0</v>
      </c>
      <c r="F175" s="0" t="n">
        <f aca="false">D175+E175</f>
        <v>-1.284021005197</v>
      </c>
    </row>
    <row r="176" customFormat="false" ht="12.75" hidden="false" customHeight="false" outlineLevel="0" collapsed="false">
      <c r="A176" s="0" t="n">
        <v>170</v>
      </c>
      <c r="B176" s="0" t="n">
        <v>0.8</v>
      </c>
      <c r="C176" s="0" t="n">
        <v>1969.13</v>
      </c>
      <c r="D176" s="0" t="n">
        <f aca="false">$D$3*SIN(6.28*A176/$D$4)</f>
        <v>-1.21870362855587</v>
      </c>
      <c r="E176" s="0" t="n">
        <f aca="false">$E$3*SIN(6.28*A176/$E$4)</f>
        <v>-0</v>
      </c>
      <c r="F176" s="0" t="n">
        <f aca="false">D176+E176</f>
        <v>-1.21870362855587</v>
      </c>
    </row>
    <row r="177" customFormat="false" ht="12.75" hidden="false" customHeight="false" outlineLevel="0" collapsed="false">
      <c r="A177" s="0" t="n">
        <v>171</v>
      </c>
      <c r="B177" s="0" t="n">
        <v>-0.1</v>
      </c>
      <c r="C177" s="0" t="n">
        <v>1969.21</v>
      </c>
      <c r="D177" s="0" t="n">
        <f aca="false">$D$3*SIN(6.28*A177/$D$4)</f>
        <v>-1.14004740230717</v>
      </c>
      <c r="E177" s="0" t="n">
        <f aca="false">$E$3*SIN(6.28*A177/$E$4)</f>
        <v>0</v>
      </c>
      <c r="F177" s="0" t="n">
        <f aca="false">D177+E177</f>
        <v>-1.14004740230717</v>
      </c>
    </row>
    <row r="178" customFormat="false" ht="12.75" hidden="false" customHeight="false" outlineLevel="0" collapsed="false">
      <c r="A178" s="0" t="n">
        <v>172</v>
      </c>
      <c r="B178" s="0" t="n">
        <v>-0.8</v>
      </c>
      <c r="C178" s="0" t="n">
        <v>1969.29</v>
      </c>
      <c r="D178" s="0" t="n">
        <f aca="false">$D$3*SIN(6.28*A178/$D$4)</f>
        <v>-1.04891322777919</v>
      </c>
      <c r="E178" s="0" t="n">
        <f aca="false">$E$3*SIN(6.28*A178/$E$4)</f>
        <v>0</v>
      </c>
      <c r="F178" s="0" t="n">
        <f aca="false">D178+E178</f>
        <v>-1.04891322777919</v>
      </c>
    </row>
    <row r="179" customFormat="false" ht="12.75" hidden="false" customHeight="false" outlineLevel="0" collapsed="false">
      <c r="A179" s="0" t="n">
        <v>173</v>
      </c>
      <c r="B179" s="0" t="n">
        <v>-0.8</v>
      </c>
      <c r="C179" s="0" t="n">
        <v>1969.38</v>
      </c>
      <c r="D179" s="0" t="n">
        <f aca="false">$D$3*SIN(6.28*A179/$D$4)</f>
        <v>-0.946298578861102</v>
      </c>
      <c r="E179" s="0" t="n">
        <f aca="false">$E$3*SIN(6.28*A179/$E$4)</f>
        <v>0</v>
      </c>
      <c r="F179" s="0" t="n">
        <f aca="false">D179+E179</f>
        <v>-0.946298578861102</v>
      </c>
    </row>
    <row r="180" customFormat="false" ht="12.75" hidden="false" customHeight="false" outlineLevel="0" collapsed="false">
      <c r="A180" s="0" t="n">
        <v>174</v>
      </c>
      <c r="B180" s="0" t="n">
        <v>-0.2</v>
      </c>
      <c r="C180" s="0" t="n">
        <v>1969.46</v>
      </c>
      <c r="D180" s="0" t="n">
        <f aca="false">$D$3*SIN(6.28*A180/$D$4)</f>
        <v>-0.833326584538001</v>
      </c>
      <c r="E180" s="0" t="n">
        <f aca="false">$E$3*SIN(6.28*A180/$E$4)</f>
        <v>0</v>
      </c>
      <c r="F180" s="0" t="n">
        <f aca="false">D180+E180</f>
        <v>-0.833326584538001</v>
      </c>
    </row>
    <row r="181" customFormat="false" ht="12.75" hidden="false" customHeight="false" outlineLevel="0" collapsed="false">
      <c r="A181" s="0" t="n">
        <v>175</v>
      </c>
      <c r="B181" s="0" t="n">
        <v>-0.7</v>
      </c>
      <c r="C181" s="0" t="n">
        <v>1969.54</v>
      </c>
      <c r="D181" s="0" t="n">
        <f aca="false">$D$3*SIN(6.28*A181/$D$4)</f>
        <v>-0.711233736116577</v>
      </c>
      <c r="E181" s="0" t="n">
        <f aca="false">$E$3*SIN(6.28*A181/$E$4)</f>
        <v>0</v>
      </c>
      <c r="F181" s="0" t="n">
        <f aca="false">D181+E181</f>
        <v>-0.711233736116577</v>
      </c>
    </row>
    <row r="182" customFormat="false" ht="12.75" hidden="false" customHeight="false" outlineLevel="0" collapsed="false">
      <c r="A182" s="0" t="n">
        <v>176</v>
      </c>
      <c r="B182" s="0" t="n">
        <v>-0.6</v>
      </c>
      <c r="C182" s="0" t="n">
        <v>1969.63</v>
      </c>
      <c r="D182" s="0" t="n">
        <f aca="false">$D$3*SIN(6.28*A182/$D$4)</f>
        <v>-0.58135635368737</v>
      </c>
      <c r="E182" s="0" t="n">
        <f aca="false">$E$3*SIN(6.28*A182/$E$4)</f>
        <v>-0</v>
      </c>
      <c r="F182" s="0" t="n">
        <f aca="false">D182+E182</f>
        <v>-0.58135635368737</v>
      </c>
    </row>
    <row r="183" customFormat="false" ht="12.75" hidden="false" customHeight="false" outlineLevel="0" collapsed="false">
      <c r="A183" s="0" t="n">
        <v>177</v>
      </c>
      <c r="B183" s="0" t="n">
        <v>-1</v>
      </c>
      <c r="C183" s="0" t="n">
        <v>1969.71</v>
      </c>
      <c r="D183" s="0" t="n">
        <f aca="false">$D$3*SIN(6.28*A183/$D$4)</f>
        <v>-0.445115959949632</v>
      </c>
      <c r="E183" s="0" t="n">
        <f aca="false">$E$3*SIN(6.28*A183/$E$4)</f>
        <v>-0</v>
      </c>
      <c r="F183" s="0" t="n">
        <f aca="false">D183+E183</f>
        <v>-0.445115959949632</v>
      </c>
    </row>
    <row r="184" customFormat="false" ht="12.75" hidden="false" customHeight="false" outlineLevel="0" collapsed="false">
      <c r="A184" s="0" t="n">
        <v>178</v>
      </c>
      <c r="B184" s="0" t="n">
        <v>-1.4</v>
      </c>
      <c r="C184" s="0" t="n">
        <v>1969.79</v>
      </c>
      <c r="D184" s="0" t="n">
        <f aca="false">$D$3*SIN(6.28*A184/$D$4)</f>
        <v>-0.304003721483946</v>
      </c>
      <c r="E184" s="0" t="n">
        <f aca="false">$E$3*SIN(6.28*A184/$E$4)</f>
        <v>-0</v>
      </c>
      <c r="F184" s="0" t="n">
        <f aca="false">D184+E184</f>
        <v>-0.304003721483946</v>
      </c>
    </row>
    <row r="185" customFormat="false" ht="12.75" hidden="false" customHeight="false" outlineLevel="0" collapsed="false">
      <c r="A185" s="0" t="n">
        <v>179</v>
      </c>
      <c r="B185" s="0" t="n">
        <v>-0.1</v>
      </c>
      <c r="C185" s="0" t="n">
        <v>1969.88</v>
      </c>
      <c r="D185" s="0" t="n">
        <f aca="false">$D$3*SIN(6.28*A185/$D$4)</f>
        <v>-0.159564127764695</v>
      </c>
      <c r="E185" s="0" t="n">
        <f aca="false">$E$3*SIN(6.28*A185/$E$4)</f>
        <v>-0</v>
      </c>
      <c r="F185" s="0" t="n">
        <f aca="false">D185+E185</f>
        <v>-0.159564127764695</v>
      </c>
    </row>
    <row r="186" customFormat="false" ht="12.75" hidden="false" customHeight="false" outlineLevel="0" collapsed="false">
      <c r="A186" s="0" t="n">
        <v>180</v>
      </c>
      <c r="B186" s="0" t="n">
        <v>0.3</v>
      </c>
      <c r="C186" s="0" t="n">
        <v>1969.96</v>
      </c>
      <c r="D186" s="0" t="n">
        <f aca="false">$D$3*SIN(6.28*A186/$D$4)</f>
        <v>-0.0133780865473463</v>
      </c>
      <c r="E186" s="0" t="n">
        <f aca="false">$E$3*SIN(6.28*A186/$E$4)</f>
        <v>-0</v>
      </c>
      <c r="F186" s="0" t="n">
        <f aca="false">D186+E186</f>
        <v>-0.0133780865473463</v>
      </c>
    </row>
    <row r="187" customFormat="false" ht="12.75" hidden="false" customHeight="false" outlineLevel="0" collapsed="false">
      <c r="A187" s="0" t="n">
        <v>181</v>
      </c>
      <c r="B187" s="0" t="n">
        <v>-1.2</v>
      </c>
      <c r="C187" s="0" t="n">
        <v>1970.04</v>
      </c>
      <c r="D187" s="0" t="n">
        <f aca="false">$D$3*SIN(6.28*A187/$D$4)</f>
        <v>0.132954379346451</v>
      </c>
      <c r="E187" s="0" t="n">
        <f aca="false">$E$3*SIN(6.28*A187/$E$4)</f>
        <v>0</v>
      </c>
      <c r="F187" s="0" t="n">
        <f aca="false">D187+E187</f>
        <v>0.132954379346451</v>
      </c>
    </row>
    <row r="188" customFormat="false" ht="12.75" hidden="false" customHeight="false" outlineLevel="0" collapsed="false">
      <c r="A188" s="0" t="n">
        <v>182</v>
      </c>
      <c r="B188" s="0" t="n">
        <v>-1.2</v>
      </c>
      <c r="C188" s="0" t="n">
        <v>1970.13</v>
      </c>
      <c r="D188" s="0" t="n">
        <f aca="false">$D$3*SIN(6.28*A188/$D$4)</f>
        <v>0.277831644460323</v>
      </c>
      <c r="E188" s="0" t="n">
        <f aca="false">$E$3*SIN(6.28*A188/$E$4)</f>
        <v>0</v>
      </c>
      <c r="F188" s="0" t="n">
        <f aca="false">D188+E188</f>
        <v>0.277831644460323</v>
      </c>
    </row>
    <row r="189" customFormat="false" ht="12.75" hidden="false" customHeight="false" outlineLevel="0" collapsed="false">
      <c r="A189" s="0" t="n">
        <v>183</v>
      </c>
      <c r="B189" s="0" t="n">
        <v>0</v>
      </c>
      <c r="C189" s="0" t="n">
        <v>1970.21</v>
      </c>
      <c r="D189" s="0" t="n">
        <f aca="false">$D$3*SIN(6.28*A189/$D$4)</f>
        <v>0.419668010675686</v>
      </c>
      <c r="E189" s="0" t="n">
        <f aca="false">$E$3*SIN(6.28*A189/$E$4)</f>
        <v>0</v>
      </c>
      <c r="F189" s="0" t="n">
        <f aca="false">D189+E189</f>
        <v>0.419668010675686</v>
      </c>
    </row>
    <row r="190" customFormat="false" ht="12.75" hidden="false" customHeight="false" outlineLevel="0" collapsed="false">
      <c r="A190" s="0" t="n">
        <v>184</v>
      </c>
      <c r="B190" s="0" t="n">
        <v>-0.5</v>
      </c>
      <c r="C190" s="0" t="n">
        <v>1970.29</v>
      </c>
      <c r="D190" s="0" t="n">
        <f aca="false">$D$3*SIN(6.28*A190/$D$4)</f>
        <v>0.556911062857717</v>
      </c>
      <c r="E190" s="0" t="n">
        <f aca="false">$E$3*SIN(6.28*A190/$E$4)</f>
        <v>0</v>
      </c>
      <c r="F190" s="0" t="n">
        <f aca="false">D190+E190</f>
        <v>0.556911062857717</v>
      </c>
    </row>
    <row r="191" customFormat="false" ht="12.75" hidden="false" customHeight="false" outlineLevel="0" collapsed="false">
      <c r="A191" s="0" t="n">
        <v>185</v>
      </c>
      <c r="B191" s="0" t="n">
        <v>0.1</v>
      </c>
      <c r="C191" s="0" t="n">
        <v>1970.38</v>
      </c>
      <c r="D191" s="0" t="n">
        <f aca="false">$D$3*SIN(6.28*A191/$D$4)</f>
        <v>0.688058660215295</v>
      </c>
      <c r="E191" s="0" t="n">
        <f aca="false">$E$3*SIN(6.28*A191/$E$4)</f>
        <v>0</v>
      </c>
      <c r="F191" s="0" t="n">
        <f aca="false">D191+E191</f>
        <v>0.688058660215295</v>
      </c>
    </row>
    <row r="192" customFormat="false" ht="12.75" hidden="false" customHeight="false" outlineLevel="0" collapsed="false">
      <c r="A192" s="0" t="n">
        <v>186</v>
      </c>
      <c r="B192" s="0" t="n">
        <v>1.1</v>
      </c>
      <c r="C192" s="0" t="n">
        <v>1970.46</v>
      </c>
      <c r="D192" s="0" t="n">
        <f aca="false">$D$3*SIN(6.28*A192/$D$4)</f>
        <v>0.81167537740254</v>
      </c>
      <c r="E192" s="0" t="n">
        <f aca="false">$E$3*SIN(6.28*A192/$E$4)</f>
        <v>-0</v>
      </c>
      <c r="F192" s="0" t="n">
        <f aca="false">D192+E192</f>
        <v>0.81167537740254</v>
      </c>
    </row>
    <row r="193" customFormat="false" ht="12.75" hidden="false" customHeight="false" outlineLevel="0" collapsed="false">
      <c r="A193" s="0" t="n">
        <v>187</v>
      </c>
      <c r="B193" s="0" t="n">
        <v>-0.6</v>
      </c>
      <c r="C193" s="0" t="n">
        <v>1970.54</v>
      </c>
      <c r="D193" s="0" t="n">
        <f aca="false">$D$3*SIN(6.28*A193/$D$4)</f>
        <v>0.926408215412214</v>
      </c>
      <c r="E193" s="0" t="n">
        <f aca="false">$E$3*SIN(6.28*A193/$E$4)</f>
        <v>-0</v>
      </c>
      <c r="F193" s="0" t="n">
        <f aca="false">D193+E193</f>
        <v>0.926408215412214</v>
      </c>
    </row>
    <row r="194" customFormat="false" ht="12.75" hidden="false" customHeight="false" outlineLevel="0" collapsed="false">
      <c r="A194" s="0" t="n">
        <v>188</v>
      </c>
      <c r="B194" s="0" t="n">
        <v>0.3</v>
      </c>
      <c r="C194" s="0" t="n">
        <v>1970.63</v>
      </c>
      <c r="D194" s="0" t="n">
        <f aca="false">$D$3*SIN(6.28*A194/$D$4)</f>
        <v>1.03100141030352</v>
      </c>
      <c r="E194" s="0" t="n">
        <f aca="false">$E$3*SIN(6.28*A194/$E$4)</f>
        <v>-0</v>
      </c>
      <c r="F194" s="0" t="n">
        <f aca="false">D194+E194</f>
        <v>1.03100141030352</v>
      </c>
    </row>
    <row r="195" customFormat="false" ht="12.75" hidden="false" customHeight="false" outlineLevel="0" collapsed="false">
      <c r="A195" s="0" t="n">
        <v>189</v>
      </c>
      <c r="B195" s="0" t="n">
        <v>1.2</v>
      </c>
      <c r="C195" s="0" t="n">
        <v>1970.71</v>
      </c>
      <c r="D195" s="0" t="n">
        <f aca="false">$D$3*SIN(6.28*A195/$D$4)</f>
        <v>1.12431017768102</v>
      </c>
      <c r="E195" s="0" t="n">
        <f aca="false">$E$3*SIN(6.28*A195/$E$4)</f>
        <v>-0</v>
      </c>
      <c r="F195" s="0" t="n">
        <f aca="false">D195+E195</f>
        <v>1.12431017768102</v>
      </c>
    </row>
    <row r="196" customFormat="false" ht="12.75" hidden="false" customHeight="false" outlineLevel="0" collapsed="false">
      <c r="A196" s="0" t="n">
        <v>190</v>
      </c>
      <c r="B196" s="0" t="n">
        <v>0.8</v>
      </c>
      <c r="C196" s="0" t="n">
        <v>1970.79</v>
      </c>
      <c r="D196" s="0" t="n">
        <f aca="false">$D$3*SIN(6.28*A196/$D$4)</f>
        <v>1.20531324248986</v>
      </c>
      <c r="E196" s="0" t="n">
        <f aca="false">$E$3*SIN(6.28*A196/$E$4)</f>
        <v>-0</v>
      </c>
      <c r="F196" s="0" t="n">
        <f aca="false">D196+E196</f>
        <v>1.20531324248986</v>
      </c>
    </row>
    <row r="197" customFormat="false" ht="12.75" hidden="false" customHeight="false" outlineLevel="0" collapsed="false">
      <c r="A197" s="0" t="n">
        <v>191</v>
      </c>
      <c r="B197" s="0" t="n">
        <v>1.8</v>
      </c>
      <c r="C197" s="0" t="n">
        <v>1970.88</v>
      </c>
      <c r="D197" s="0" t="n">
        <f aca="false">$D$3*SIN(6.28*A197/$D$4)</f>
        <v>1.27312401698718</v>
      </c>
      <c r="E197" s="0" t="n">
        <f aca="false">$E$3*SIN(6.28*A197/$E$4)</f>
        <v>0</v>
      </c>
      <c r="F197" s="0" t="n">
        <f aca="false">D197+E197</f>
        <v>1.27312401698718</v>
      </c>
    </row>
    <row r="198" customFormat="false" ht="12.75" hidden="false" customHeight="false" outlineLevel="0" collapsed="false">
      <c r="A198" s="0" t="n">
        <v>192</v>
      </c>
      <c r="B198" s="0" t="n">
        <v>1.8</v>
      </c>
      <c r="C198" s="0" t="n">
        <v>1970.96</v>
      </c>
      <c r="D198" s="0" t="n">
        <f aca="false">$D$3*SIN(6.28*A198/$D$4)</f>
        <v>1.32700030454569</v>
      </c>
      <c r="E198" s="0" t="n">
        <f aca="false">$E$3*SIN(6.28*A198/$E$4)</f>
        <v>0</v>
      </c>
      <c r="F198" s="0" t="n">
        <f aca="false">D198+E198</f>
        <v>1.32700030454569</v>
      </c>
    </row>
    <row r="199" customFormat="false" ht="12.75" hidden="false" customHeight="false" outlineLevel="0" collapsed="false">
      <c r="A199" s="0" t="n">
        <v>193</v>
      </c>
      <c r="B199" s="0" t="n">
        <v>0.2</v>
      </c>
      <c r="C199" s="0" t="n">
        <v>1971.04</v>
      </c>
      <c r="D199" s="0" t="n">
        <f aca="false">$D$3*SIN(6.28*A199/$D$4)</f>
        <v>1.36635242307999</v>
      </c>
      <c r="E199" s="0" t="n">
        <f aca="false">$E$3*SIN(6.28*A199/$E$4)</f>
        <v>0</v>
      </c>
      <c r="F199" s="0" t="n">
        <f aca="false">D199+E199</f>
        <v>1.36635242307999</v>
      </c>
    </row>
    <row r="200" customFormat="false" ht="12.75" hidden="false" customHeight="false" outlineLevel="0" collapsed="false">
      <c r="A200" s="0" t="n">
        <v>194</v>
      </c>
      <c r="B200" s="0" t="n">
        <v>1.4</v>
      </c>
      <c r="C200" s="0" t="n">
        <v>1971.13</v>
      </c>
      <c r="D200" s="0" t="n">
        <f aca="false">$D$3*SIN(6.28*A200/$D$4)</f>
        <v>1.39074965918401</v>
      </c>
      <c r="E200" s="0" t="n">
        <f aca="false">$E$3*SIN(6.28*A200/$E$4)</f>
        <v>0</v>
      </c>
      <c r="F200" s="0" t="n">
        <f aca="false">D200+E200</f>
        <v>1.39074965918401</v>
      </c>
    </row>
    <row r="201" customFormat="false" ht="12.75" hidden="false" customHeight="false" outlineLevel="0" collapsed="false">
      <c r="A201" s="0" t="n">
        <v>195</v>
      </c>
      <c r="B201" s="0" t="n">
        <v>2</v>
      </c>
      <c r="C201" s="0" t="n">
        <v>1971.21</v>
      </c>
      <c r="D201" s="0" t="n">
        <f aca="false">$D$3*SIN(6.28*A201/$D$4)</f>
        <v>1.39992498233807</v>
      </c>
      <c r="E201" s="0" t="n">
        <f aca="false">$E$3*SIN(6.28*A201/$E$4)</f>
        <v>0</v>
      </c>
      <c r="F201" s="0" t="n">
        <f aca="false">D201+E201</f>
        <v>1.39992498233807</v>
      </c>
    </row>
    <row r="202" customFormat="false" ht="12.75" hidden="false" customHeight="false" outlineLevel="0" collapsed="false">
      <c r="A202" s="0" t="n">
        <v>196</v>
      </c>
      <c r="B202" s="0" t="n">
        <v>2.6</v>
      </c>
      <c r="C202" s="0" t="n">
        <v>1971.29</v>
      </c>
      <c r="D202" s="0" t="n">
        <f aca="false">$D$3*SIN(6.28*A202/$D$4)</f>
        <v>1.39377796758835</v>
      </c>
      <c r="E202" s="0" t="n">
        <f aca="false">$E$3*SIN(6.28*A202/$E$4)</f>
        <v>-0</v>
      </c>
      <c r="F202" s="0" t="n">
        <f aca="false">D202+E202</f>
        <v>1.39377796758835</v>
      </c>
    </row>
    <row r="203" customFormat="false" ht="12.75" hidden="false" customHeight="false" outlineLevel="0" collapsed="false">
      <c r="A203" s="0" t="n">
        <v>197</v>
      </c>
      <c r="B203" s="0" t="n">
        <v>0.9</v>
      </c>
      <c r="C203" s="0" t="n">
        <v>1971.38</v>
      </c>
      <c r="D203" s="0" t="n">
        <f aca="false">$D$3*SIN(6.28*A203/$D$4)</f>
        <v>1.37237589470932</v>
      </c>
      <c r="E203" s="0" t="n">
        <f aca="false">$E$3*SIN(6.28*A203/$E$4)</f>
        <v>-0</v>
      </c>
      <c r="F203" s="0" t="n">
        <f aca="false">D203+E203</f>
        <v>1.37237589470932</v>
      </c>
    </row>
    <row r="204" customFormat="false" ht="12.75" hidden="false" customHeight="false" outlineLevel="0" collapsed="false">
      <c r="A204" s="0" t="n">
        <v>198</v>
      </c>
      <c r="B204" s="0" t="n">
        <v>0.2</v>
      </c>
      <c r="C204" s="0" t="n">
        <v>1971.46</v>
      </c>
      <c r="D204" s="0" t="n">
        <f aca="false">$D$3*SIN(6.28*A204/$D$4)</f>
        <v>1.33595301181899</v>
      </c>
      <c r="E204" s="0" t="n">
        <f aca="false">$E$3*SIN(6.28*A204/$E$4)</f>
        <v>-0</v>
      </c>
      <c r="F204" s="0" t="n">
        <f aca="false">D204+E204</f>
        <v>1.33595301181899</v>
      </c>
    </row>
    <row r="205" customFormat="false" ht="12.75" hidden="false" customHeight="false" outlineLevel="0" collapsed="false">
      <c r="A205" s="0" t="n">
        <v>199</v>
      </c>
      <c r="B205" s="0" t="n">
        <v>0.1</v>
      </c>
      <c r="C205" s="0" t="n">
        <v>1971.54</v>
      </c>
      <c r="D205" s="0" t="n">
        <f aca="false">$D$3*SIN(6.28*A205/$D$4)</f>
        <v>1.28490797150671</v>
      </c>
      <c r="E205" s="0" t="n">
        <f aca="false">$E$3*SIN(6.28*A205/$E$4)</f>
        <v>-0</v>
      </c>
      <c r="F205" s="0" t="n">
        <f aca="false">D205+E205</f>
        <v>1.28490797150671</v>
      </c>
    </row>
    <row r="206" customFormat="false" ht="12.75" hidden="false" customHeight="false" outlineLevel="0" collapsed="false">
      <c r="A206" s="0" t="n">
        <v>200</v>
      </c>
      <c r="B206" s="0" t="n">
        <v>1.4</v>
      </c>
      <c r="C206" s="0" t="n">
        <v>1971.63</v>
      </c>
      <c r="D206" s="0" t="n">
        <f aca="false">$D$3*SIN(6.28*A206/$D$4)</f>
        <v>1.21979946753524</v>
      </c>
      <c r="E206" s="0" t="n">
        <f aca="false">$E$3*SIN(6.28*A206/$E$4)</f>
        <v>-0</v>
      </c>
      <c r="F206" s="0" t="n">
        <f aca="false">D206+E206</f>
        <v>1.21979946753524</v>
      </c>
    </row>
    <row r="207" customFormat="false" ht="12.75" hidden="false" customHeight="false" outlineLevel="0" collapsed="false">
      <c r="A207" s="0" t="n">
        <v>201</v>
      </c>
      <c r="B207" s="0" t="n">
        <v>1.5</v>
      </c>
      <c r="C207" s="0" t="n">
        <v>1971.71</v>
      </c>
      <c r="D207" s="0" t="n">
        <f aca="false">$D$3*SIN(6.28*A207/$D$4)</f>
        <v>1.14134011987411</v>
      </c>
      <c r="E207" s="0" t="n">
        <f aca="false">$E$3*SIN(6.28*A207/$E$4)</f>
        <v>0</v>
      </c>
      <c r="F207" s="0" t="n">
        <f aca="false">D207+E207</f>
        <v>1.14134011987411</v>
      </c>
    </row>
    <row r="208" customFormat="false" ht="12.75" hidden="false" customHeight="false" outlineLevel="0" collapsed="false">
      <c r="A208" s="0" t="n">
        <v>202</v>
      </c>
      <c r="B208" s="0" t="n">
        <v>1.8</v>
      </c>
      <c r="C208" s="0" t="n">
        <v>1971.79</v>
      </c>
      <c r="D208" s="0" t="n">
        <f aca="false">$D$3*SIN(6.28*A208/$D$4)</f>
        <v>1.05038867499314</v>
      </c>
      <c r="E208" s="0" t="n">
        <f aca="false">$E$3*SIN(6.28*A208/$E$4)</f>
        <v>0</v>
      </c>
      <c r="F208" s="0" t="n">
        <f aca="false">D208+E208</f>
        <v>1.05038867499314</v>
      </c>
    </row>
    <row r="209" customFormat="false" ht="12.75" hidden="false" customHeight="false" outlineLevel="0" collapsed="false">
      <c r="A209" s="0" t="n">
        <v>203</v>
      </c>
      <c r="B209" s="0" t="n">
        <v>0.5</v>
      </c>
      <c r="C209" s="0" t="n">
        <v>1971.88</v>
      </c>
      <c r="D209" s="0" t="n">
        <f aca="false">$D$3*SIN(6.28*A209/$D$4)</f>
        <v>0.947940606784754</v>
      </c>
      <c r="E209" s="0" t="n">
        <f aca="false">$E$3*SIN(6.28*A209/$E$4)</f>
        <v>0</v>
      </c>
      <c r="F209" s="0" t="n">
        <f aca="false">D209+E209</f>
        <v>0.947940606784754</v>
      </c>
    </row>
    <row r="210" customFormat="false" ht="12.75" hidden="false" customHeight="false" outlineLevel="0" collapsed="false">
      <c r="A210" s="0" t="n">
        <v>204</v>
      </c>
      <c r="B210" s="0" t="n">
        <v>0.1</v>
      </c>
      <c r="C210" s="0" t="n">
        <v>1971.96</v>
      </c>
      <c r="D210" s="0" t="n">
        <f aca="false">$D$3*SIN(6.28*A210/$D$4)</f>
        <v>0.835117220989274</v>
      </c>
      <c r="E210" s="0" t="n">
        <f aca="false">$E$3*SIN(6.28*A210/$E$4)</f>
        <v>0</v>
      </c>
      <c r="F210" s="0" t="n">
        <f aca="false">D210+E210</f>
        <v>0.835117220989274</v>
      </c>
    </row>
    <row r="211" customFormat="false" ht="12.75" hidden="false" customHeight="false" outlineLevel="0" collapsed="false">
      <c r="A211" s="0" t="n">
        <v>205</v>
      </c>
      <c r="B211" s="0" t="n">
        <v>0.3</v>
      </c>
      <c r="C211" s="0" t="n">
        <v>1972.04</v>
      </c>
      <c r="D211" s="0" t="n">
        <f aca="false">$D$3*SIN(6.28*A211/$D$4)</f>
        <v>0.713153382376166</v>
      </c>
      <c r="E211" s="0" t="n">
        <f aca="false">$E$3*SIN(6.28*A211/$E$4)</f>
        <v>0</v>
      </c>
      <c r="F211" s="0" t="n">
        <f aca="false">D211+E211</f>
        <v>0.713153382376166</v>
      </c>
    </row>
    <row r="212" customFormat="false" ht="12.75" hidden="false" customHeight="false" outlineLevel="0" collapsed="false">
      <c r="A212" s="0" t="n">
        <v>206</v>
      </c>
      <c r="B212" s="0" t="n">
        <v>0.6</v>
      </c>
      <c r="C212" s="0" t="n">
        <v>1972.13</v>
      </c>
      <c r="D212" s="0" t="n">
        <f aca="false">$D$3*SIN(6.28*A212/$D$4)</f>
        <v>0.583383999008976</v>
      </c>
      <c r="E212" s="0" t="n">
        <f aca="false">$E$3*SIN(6.28*A212/$E$4)</f>
        <v>-0</v>
      </c>
      <c r="F212" s="0" t="n">
        <f aca="false">D212+E212</f>
        <v>0.583383999008976</v>
      </c>
    </row>
    <row r="213" customFormat="false" ht="12.75" hidden="false" customHeight="false" outlineLevel="0" collapsed="false">
      <c r="A213" s="0" t="n">
        <v>207</v>
      </c>
      <c r="B213" s="0" t="n">
        <v>0.1</v>
      </c>
      <c r="C213" s="0" t="n">
        <v>1972.21</v>
      </c>
      <c r="D213" s="0" t="n">
        <f aca="false">$D$3*SIN(6.28*A213/$D$4)</f>
        <v>0.447229411524953</v>
      </c>
      <c r="E213" s="0" t="n">
        <f aca="false">$E$3*SIN(6.28*A213/$E$4)</f>
        <v>-0</v>
      </c>
      <c r="F213" s="0" t="n">
        <f aca="false">D213+E213</f>
        <v>0.447229411524953</v>
      </c>
    </row>
    <row r="214" customFormat="false" ht="12.75" hidden="false" customHeight="false" outlineLevel="0" collapsed="false">
      <c r="A214" s="0" t="n">
        <v>208</v>
      </c>
      <c r="B214" s="0" t="n">
        <v>-0.5</v>
      </c>
      <c r="C214" s="0" t="n">
        <v>1972.29</v>
      </c>
      <c r="D214" s="0" t="n">
        <f aca="false">$D$3*SIN(6.28*A214/$D$4)</f>
        <v>0.306179847345498</v>
      </c>
      <c r="E214" s="0" t="n">
        <f aca="false">$E$3*SIN(6.28*A214/$E$4)</f>
        <v>-0</v>
      </c>
      <c r="F214" s="0" t="n">
        <f aca="false">D214+E214</f>
        <v>0.306179847345498</v>
      </c>
    </row>
    <row r="215" customFormat="false" ht="12.75" hidden="false" customHeight="false" outlineLevel="0" collapsed="false">
      <c r="A215" s="0" t="n">
        <v>209</v>
      </c>
      <c r="B215" s="0" t="n">
        <v>-2.1</v>
      </c>
      <c r="C215" s="0" t="n">
        <v>1972.38</v>
      </c>
      <c r="D215" s="0" t="n">
        <f aca="false">$D$3*SIN(6.28*A215/$D$4)</f>
        <v>0.161779109967802</v>
      </c>
      <c r="E215" s="0" t="n">
        <f aca="false">$E$3*SIN(6.28*A215/$E$4)</f>
        <v>-0</v>
      </c>
      <c r="F215" s="0" t="n">
        <f aca="false">D215+E215</f>
        <v>0.161779109967802</v>
      </c>
    </row>
    <row r="216" customFormat="false" ht="12.75" hidden="false" customHeight="false" outlineLevel="0" collapsed="false">
      <c r="A216" s="0" t="n">
        <v>210</v>
      </c>
      <c r="B216" s="0" t="n">
        <v>-1.7</v>
      </c>
      <c r="C216" s="0" t="n">
        <v>1972.46</v>
      </c>
      <c r="D216" s="0" t="n">
        <f aca="false">$D$3*SIN(6.28*A216/$D$4)</f>
        <v>0.0156076818602629</v>
      </c>
      <c r="E216" s="0" t="n">
        <f aca="false">$E$3*SIN(6.28*A216/$E$4)</f>
        <v>-0</v>
      </c>
      <c r="F216" s="0" t="n">
        <f aca="false">D216+E216</f>
        <v>0.0156076818602629</v>
      </c>
    </row>
    <row r="217" customFormat="false" ht="12.75" hidden="false" customHeight="false" outlineLevel="0" collapsed="false">
      <c r="A217" s="0" t="n">
        <v>211</v>
      </c>
      <c r="B217" s="0" t="n">
        <v>-1.9</v>
      </c>
      <c r="C217" s="0" t="n">
        <v>1972.54</v>
      </c>
      <c r="D217" s="0" t="n">
        <f aca="false">$D$3*SIN(6.28*A217/$D$4)</f>
        <v>-0.130734574097612</v>
      </c>
      <c r="E217" s="0" t="n">
        <f aca="false">$E$3*SIN(6.28*A217/$E$4)</f>
        <v>0</v>
      </c>
      <c r="F217" s="0" t="n">
        <f aca="false">D217+E217</f>
        <v>-0.130734574097612</v>
      </c>
    </row>
    <row r="218" customFormat="false" ht="12.75" hidden="false" customHeight="false" outlineLevel="0" collapsed="false">
      <c r="A218" s="0" t="n">
        <v>212</v>
      </c>
      <c r="B218" s="0" t="n">
        <v>-1.1</v>
      </c>
      <c r="C218" s="0" t="n">
        <v>1972.63</v>
      </c>
      <c r="D218" s="0" t="n">
        <f aca="false">$D$3*SIN(6.28*A218/$D$4)</f>
        <v>-0.275645925296076</v>
      </c>
      <c r="E218" s="0" t="n">
        <f aca="false">$E$3*SIN(6.28*A218/$E$4)</f>
        <v>0</v>
      </c>
      <c r="F218" s="0" t="n">
        <f aca="false">D218+E218</f>
        <v>-0.275645925296076</v>
      </c>
    </row>
    <row r="219" customFormat="false" ht="12.75" hidden="false" customHeight="false" outlineLevel="0" collapsed="false">
      <c r="A219" s="0" t="n">
        <v>213</v>
      </c>
      <c r="B219" s="0" t="n">
        <v>-1.5</v>
      </c>
      <c r="C219" s="0" t="n">
        <v>1972.71</v>
      </c>
      <c r="D219" s="0" t="n">
        <f aca="false">$D$3*SIN(6.28*A219/$D$4)</f>
        <v>-0.417540300540494</v>
      </c>
      <c r="E219" s="0" t="n">
        <f aca="false">$E$3*SIN(6.28*A219/$E$4)</f>
        <v>0</v>
      </c>
      <c r="F219" s="0" t="n">
        <f aca="false">D219+E219</f>
        <v>-0.417540300540494</v>
      </c>
    </row>
    <row r="220" customFormat="false" ht="12.75" hidden="false" customHeight="false" outlineLevel="0" collapsed="false">
      <c r="A220" s="0" t="n">
        <v>214</v>
      </c>
      <c r="B220" s="0" t="n">
        <v>-1.1</v>
      </c>
      <c r="C220" s="0" t="n">
        <v>1972.79</v>
      </c>
      <c r="D220" s="0" t="n">
        <f aca="false">$D$3*SIN(6.28*A220/$D$4)</f>
        <v>-0.554864649780628</v>
      </c>
      <c r="E220" s="0" t="n">
        <f aca="false">$E$3*SIN(6.28*A220/$E$4)</f>
        <v>0</v>
      </c>
      <c r="F220" s="0" t="n">
        <f aca="false">D220+E220</f>
        <v>-0.554864649780628</v>
      </c>
    </row>
    <row r="221" customFormat="false" ht="12.75" hidden="false" customHeight="false" outlineLevel="0" collapsed="false">
      <c r="A221" s="0" t="n">
        <v>215</v>
      </c>
      <c r="B221" s="0" t="n">
        <v>-0.4</v>
      </c>
      <c r="C221" s="0" t="n">
        <v>1972.88</v>
      </c>
      <c r="D221" s="0" t="n">
        <f aca="false">$D$3*SIN(6.28*A221/$D$4)</f>
        <v>-0.686115942419822</v>
      </c>
      <c r="E221" s="0" t="n">
        <f aca="false">$E$3*SIN(6.28*A221/$E$4)</f>
        <v>0</v>
      </c>
      <c r="F221" s="0" t="n">
        <f aca="false">D221+E221</f>
        <v>-0.686115942419822</v>
      </c>
    </row>
    <row r="222" customFormat="false" ht="12.75" hidden="false" customHeight="false" outlineLevel="0" collapsed="false">
      <c r="A222" s="0" t="n">
        <v>216</v>
      </c>
      <c r="B222" s="0" t="n">
        <v>-1.5</v>
      </c>
      <c r="C222" s="0" t="n">
        <v>1972.96</v>
      </c>
      <c r="D222" s="0" t="n">
        <f aca="false">$D$3*SIN(6.28*A222/$D$4)</f>
        <v>-0.809857618155562</v>
      </c>
      <c r="E222" s="0" t="n">
        <f aca="false">$E$3*SIN(6.28*A222/$E$4)</f>
        <v>-0</v>
      </c>
      <c r="F222" s="0" t="n">
        <f aca="false">D222+E222</f>
        <v>-0.809857618155562</v>
      </c>
    </row>
    <row r="223" customFormat="false" ht="12.75" hidden="false" customHeight="false" outlineLevel="0" collapsed="false">
      <c r="A223" s="0" t="n">
        <v>217</v>
      </c>
      <c r="B223" s="0" t="n">
        <v>-0.4</v>
      </c>
      <c r="C223" s="0" t="n">
        <v>1973.04</v>
      </c>
      <c r="D223" s="0" t="n">
        <f aca="false">$D$3*SIN(6.28*A223/$D$4)</f>
        <v>-0.924735310295113</v>
      </c>
      <c r="E223" s="0" t="n">
        <f aca="false">$E$3*SIN(6.28*A223/$E$4)</f>
        <v>-0</v>
      </c>
      <c r="F223" s="0" t="n">
        <f aca="false">D223+E223</f>
        <v>-0.924735310295113</v>
      </c>
    </row>
    <row r="224" customFormat="false" ht="12.75" hidden="false" customHeight="false" outlineLevel="0" collapsed="false">
      <c r="A224" s="0" t="n">
        <v>218</v>
      </c>
      <c r="B224" s="0" t="n">
        <v>-1.5</v>
      </c>
      <c r="C224" s="0" t="n">
        <v>1973.13</v>
      </c>
      <c r="D224" s="0" t="n">
        <f aca="false">$D$3*SIN(6.28*A224/$D$4)</f>
        <v>-1.02949166945278</v>
      </c>
      <c r="E224" s="0" t="n">
        <f aca="false">$E$3*SIN(6.28*A224/$E$4)</f>
        <v>-0</v>
      </c>
      <c r="F224" s="0" t="n">
        <f aca="false">D224+E224</f>
        <v>-1.02949166945278</v>
      </c>
    </row>
    <row r="225" customFormat="false" ht="12.75" hidden="false" customHeight="false" outlineLevel="0" collapsed="false">
      <c r="A225" s="0" t="n">
        <v>219</v>
      </c>
      <c r="B225" s="0" t="n">
        <v>0.2</v>
      </c>
      <c r="C225" s="0" t="n">
        <v>1973.21</v>
      </c>
      <c r="D225" s="0" t="n">
        <f aca="false">$D$3*SIN(6.28*A225/$D$4)</f>
        <v>-1.12298012538169</v>
      </c>
      <c r="E225" s="0" t="n">
        <f aca="false">$E$3*SIN(6.28*A225/$E$4)</f>
        <v>-0</v>
      </c>
      <c r="F225" s="0" t="n">
        <f aca="false">D225+E225</f>
        <v>-1.12298012538169</v>
      </c>
    </row>
    <row r="226" customFormat="false" ht="12.75" hidden="false" customHeight="false" outlineLevel="0" collapsed="false">
      <c r="A226" s="0" t="n">
        <v>220</v>
      </c>
      <c r="B226" s="0" t="n">
        <v>-0.4</v>
      </c>
      <c r="C226" s="0" t="n">
        <v>1973.29</v>
      </c>
      <c r="D226" s="0" t="n">
        <f aca="false">$D$3*SIN(6.28*A226/$D$4)</f>
        <v>-1.20417743631539</v>
      </c>
      <c r="E226" s="0" t="n">
        <f aca="false">$E$3*SIN(6.28*A226/$E$4)</f>
        <v>-0</v>
      </c>
      <c r="F226" s="0" t="n">
        <f aca="false">D226+E226</f>
        <v>-1.20417743631539</v>
      </c>
    </row>
    <row r="227" customFormat="false" ht="12.75" hidden="false" customHeight="false" outlineLevel="0" collapsed="false">
      <c r="A227" s="0" t="n">
        <v>221</v>
      </c>
      <c r="B227" s="0" t="n">
        <v>0.3</v>
      </c>
      <c r="C227" s="0" t="n">
        <v>1973.38</v>
      </c>
      <c r="D227" s="0" t="n">
        <f aca="false">$D$3*SIN(6.28*A227/$D$4)</f>
        <v>-1.27219488846513</v>
      </c>
      <c r="E227" s="0" t="n">
        <f aca="false">$E$3*SIN(6.28*A227/$E$4)</f>
        <v>0</v>
      </c>
      <c r="F227" s="0" t="n">
        <f aca="false">D227+E227</f>
        <v>-1.27219488846513</v>
      </c>
    </row>
    <row r="228" customFormat="false" ht="12.75" hidden="false" customHeight="false" outlineLevel="0" collapsed="false">
      <c r="A228" s="0" t="n">
        <v>222</v>
      </c>
      <c r="B228" s="0" t="n">
        <v>1.2</v>
      </c>
      <c r="C228" s="0" t="n">
        <v>1973.46</v>
      </c>
      <c r="D228" s="0" t="n">
        <f aca="false">$D$3*SIN(6.28*A228/$D$4)</f>
        <v>-1.32628802309324</v>
      </c>
      <c r="E228" s="0" t="n">
        <f aca="false">$E$3*SIN(6.28*A228/$E$4)</f>
        <v>0</v>
      </c>
      <c r="F228" s="0" t="n">
        <f aca="false">D228+E228</f>
        <v>-1.32628802309324</v>
      </c>
    </row>
    <row r="229" customFormat="false" ht="12.75" hidden="false" customHeight="false" outlineLevel="0" collapsed="false">
      <c r="A229" s="0" t="n">
        <v>223</v>
      </c>
      <c r="B229" s="0" t="n">
        <v>0.5</v>
      </c>
      <c r="C229" s="0" t="n">
        <v>1973.54</v>
      </c>
      <c r="D229" s="0" t="n">
        <f aca="false">$D$3*SIN(6.28*A229/$D$4)</f>
        <v>-1.36586478469853</v>
      </c>
      <c r="E229" s="0" t="n">
        <f aca="false">$E$3*SIN(6.28*A229/$E$4)</f>
        <v>0</v>
      </c>
      <c r="F229" s="0" t="n">
        <f aca="false">D229+E229</f>
        <v>-1.36586478469853</v>
      </c>
    </row>
    <row r="230" customFormat="false" ht="12.75" hidden="false" customHeight="false" outlineLevel="0" collapsed="false">
      <c r="A230" s="0" t="n">
        <v>224</v>
      </c>
      <c r="B230" s="0" t="n">
        <v>1.2</v>
      </c>
      <c r="C230" s="0" t="n">
        <v>1973.63</v>
      </c>
      <c r="D230" s="0" t="n">
        <f aca="false">$D$3*SIN(6.28*A230/$D$4)</f>
        <v>-1.39049200113099</v>
      </c>
      <c r="E230" s="0" t="n">
        <f aca="false">$E$3*SIN(6.28*A230/$E$4)</f>
        <v>0</v>
      </c>
      <c r="F230" s="0" t="n">
        <f aca="false">D230+E230</f>
        <v>-1.39049200113099</v>
      </c>
    </row>
    <row r="231" customFormat="false" ht="12.75" hidden="false" customHeight="false" outlineLevel="0" collapsed="false">
      <c r="A231" s="0" t="n">
        <v>225</v>
      </c>
      <c r="B231" s="0" t="n">
        <v>1.3</v>
      </c>
      <c r="C231" s="0" t="n">
        <v>1973.71</v>
      </c>
      <c r="D231" s="0" t="n">
        <f aca="false">$D$3*SIN(6.28*A231/$D$4)</f>
        <v>-1.39990012471016</v>
      </c>
      <c r="E231" s="0" t="n">
        <f aca="false">$E$3*SIN(6.28*A231/$E$4)</f>
        <v>0</v>
      </c>
      <c r="F231" s="0" t="n">
        <f aca="false">D231+E231</f>
        <v>-1.39990012471016</v>
      </c>
    </row>
    <row r="232" customFormat="false" ht="12.75" hidden="false" customHeight="false" outlineLevel="0" collapsed="false">
      <c r="A232" s="0" t="n">
        <v>226</v>
      </c>
      <c r="B232" s="0" t="n">
        <v>0.6</v>
      </c>
      <c r="C232" s="0" t="n">
        <v>1973.79</v>
      </c>
      <c r="D232" s="0" t="n">
        <f aca="false">$D$3*SIN(6.28*A232/$D$4)</f>
        <v>-1.39398618245509</v>
      </c>
      <c r="E232" s="0" t="n">
        <f aca="false">$E$3*SIN(6.28*A232/$E$4)</f>
        <v>-0</v>
      </c>
      <c r="F232" s="0" t="n">
        <f aca="false">D232+E232</f>
        <v>-1.39398618245509</v>
      </c>
    </row>
    <row r="233" customFormat="false" ht="12.75" hidden="false" customHeight="false" outlineLevel="0" collapsed="false">
      <c r="A233" s="0" t="n">
        <v>227</v>
      </c>
      <c r="B233" s="0" t="n">
        <v>2.9</v>
      </c>
      <c r="C233" s="0" t="n">
        <v>1973.88</v>
      </c>
      <c r="D233" s="0" t="n">
        <f aca="false">$D$3*SIN(6.28*A233/$D$4)</f>
        <v>-1.37281490313535</v>
      </c>
      <c r="E233" s="0" t="n">
        <f aca="false">$E$3*SIN(6.28*A233/$E$4)</f>
        <v>-0</v>
      </c>
      <c r="F233" s="0" t="n">
        <f aca="false">D233+E233</f>
        <v>-1.37281490313535</v>
      </c>
    </row>
    <row r="234" customFormat="false" ht="12.75" hidden="false" customHeight="false" outlineLevel="0" collapsed="false">
      <c r="A234" s="0" t="n">
        <v>228</v>
      </c>
      <c r="B234" s="0" t="n">
        <v>1.7</v>
      </c>
      <c r="C234" s="0" t="n">
        <v>1973.96</v>
      </c>
      <c r="D234" s="0" t="n">
        <f aca="false">$D$3*SIN(6.28*A234/$D$4)</f>
        <v>-1.33661800880725</v>
      </c>
      <c r="E234" s="0" t="n">
        <f aca="false">$E$3*SIN(6.28*A234/$E$4)</f>
        <v>-0</v>
      </c>
      <c r="F234" s="0" t="n">
        <f aca="false">D234+E234</f>
        <v>-1.33661800880725</v>
      </c>
    </row>
    <row r="235" customFormat="false" ht="12.75" hidden="false" customHeight="false" outlineLevel="0" collapsed="false">
      <c r="A235" s="0" t="n">
        <v>229</v>
      </c>
      <c r="B235" s="0" t="n">
        <v>2.2</v>
      </c>
      <c r="C235" s="0" t="n">
        <v>1974.04</v>
      </c>
      <c r="D235" s="0" t="n">
        <f aca="false">$D$3*SIN(6.28*A235/$D$4)</f>
        <v>-1.28579167858963</v>
      </c>
      <c r="E235" s="0" t="n">
        <f aca="false">$E$3*SIN(6.28*A235/$E$4)</f>
        <v>-0</v>
      </c>
      <c r="F235" s="0" t="n">
        <f aca="false">D235+E235</f>
        <v>-1.28579167858963</v>
      </c>
    </row>
    <row r="236" customFormat="false" ht="12.75" hidden="false" customHeight="false" outlineLevel="0" collapsed="false">
      <c r="A236" s="0" t="n">
        <v>230</v>
      </c>
      <c r="B236" s="0" t="n">
        <v>1.5</v>
      </c>
      <c r="C236" s="0" t="n">
        <v>1974.13</v>
      </c>
      <c r="D236" s="0" t="n">
        <f aca="false">$D$3*SIN(6.28*A236/$D$4)</f>
        <v>-1.22089221243846</v>
      </c>
      <c r="E236" s="0" t="n">
        <f aca="false">$E$3*SIN(6.28*A236/$E$4)</f>
        <v>-0</v>
      </c>
      <c r="F236" s="0" t="n">
        <f aca="false">D236+E236</f>
        <v>-1.22089221243846</v>
      </c>
    </row>
    <row r="237" customFormat="false" ht="12.75" hidden="false" customHeight="false" outlineLevel="0" collapsed="false">
      <c r="A237" s="0" t="n">
        <v>231</v>
      </c>
      <c r="B237" s="0" t="n">
        <v>2.1</v>
      </c>
      <c r="C237" s="0" t="n">
        <v>1974.21</v>
      </c>
      <c r="D237" s="0" t="n">
        <f aca="false">$D$3*SIN(6.28*A237/$D$4)</f>
        <v>-1.14262994238057</v>
      </c>
      <c r="E237" s="0" t="n">
        <f aca="false">$E$3*SIN(6.28*A237/$E$4)</f>
        <v>0</v>
      </c>
      <c r="F237" s="0" t="n">
        <f aca="false">D237+E237</f>
        <v>-1.14262994238057</v>
      </c>
    </row>
    <row r="238" customFormat="false" ht="12.75" hidden="false" customHeight="false" outlineLevel="0" collapsed="false">
      <c r="A238" s="0" t="n">
        <v>232</v>
      </c>
      <c r="B238" s="0" t="n">
        <v>1.3</v>
      </c>
      <c r="C238" s="0" t="n">
        <v>1974.29</v>
      </c>
      <c r="D238" s="0" t="n">
        <f aca="false">$D$3*SIN(6.28*A238/$D$4)</f>
        <v>-1.05186145784903</v>
      </c>
      <c r="E238" s="0" t="n">
        <f aca="false">$E$3*SIN(6.28*A238/$E$4)</f>
        <v>0</v>
      </c>
      <c r="F238" s="0" t="n">
        <f aca="false">D238+E238</f>
        <v>-1.05186145784903</v>
      </c>
    </row>
    <row r="239" customFormat="false" ht="12.75" hidden="false" customHeight="false" outlineLevel="0" collapsed="false">
      <c r="A239" s="0" t="n">
        <v>233</v>
      </c>
      <c r="B239" s="0" t="n">
        <v>1.3</v>
      </c>
      <c r="C239" s="0" t="n">
        <v>1974.38</v>
      </c>
      <c r="D239" s="0" t="n">
        <f aca="false">$D$3*SIN(6.28*A239/$D$4)</f>
        <v>-0.949580230214483</v>
      </c>
      <c r="E239" s="0" t="n">
        <f aca="false">$E$3*SIN(6.28*A239/$E$4)</f>
        <v>0</v>
      </c>
      <c r="F239" s="0" t="n">
        <f aca="false">D239+E239</f>
        <v>-0.949580230214483</v>
      </c>
    </row>
    <row r="240" customFormat="false" ht="12.75" hidden="false" customHeight="false" outlineLevel="0" collapsed="false">
      <c r="A240" s="0" t="n">
        <v>234</v>
      </c>
      <c r="B240" s="0" t="n">
        <v>0.1</v>
      </c>
      <c r="C240" s="0" t="n">
        <v>1974.46</v>
      </c>
      <c r="D240" s="0" t="n">
        <f aca="false">$D$3*SIN(6.28*A240/$D$4)</f>
        <v>-0.836905739128201</v>
      </c>
      <c r="E240" s="0" t="n">
        <f aca="false">$E$3*SIN(6.28*A240/$E$4)</f>
        <v>0</v>
      </c>
      <c r="F240" s="0" t="n">
        <f aca="false">D240+E240</f>
        <v>-0.836905739128201</v>
      </c>
    </row>
    <row r="241" customFormat="false" ht="12.75" hidden="false" customHeight="false" outlineLevel="0" collapsed="false">
      <c r="A241" s="0" t="n">
        <v>235</v>
      </c>
      <c r="B241" s="0" t="n">
        <v>1.2</v>
      </c>
      <c r="C241" s="0" t="n">
        <v>1974.54</v>
      </c>
      <c r="D241" s="0" t="n">
        <f aca="false">$D$3*SIN(6.28*A241/$D$4)</f>
        <v>-0.715071219690166</v>
      </c>
      <c r="E241" s="0" t="n">
        <f aca="false">$E$3*SIN(6.28*A241/$E$4)</f>
        <v>0</v>
      </c>
      <c r="F241" s="0" t="n">
        <f aca="false">D241+E241</f>
        <v>-0.715071219690166</v>
      </c>
    </row>
    <row r="242" customFormat="false" ht="12.75" hidden="false" customHeight="false" outlineLevel="0" collapsed="false">
      <c r="A242" s="0" t="n">
        <v>236</v>
      </c>
      <c r="B242" s="0" t="n">
        <v>0.5</v>
      </c>
      <c r="C242" s="0" t="n">
        <v>1974.63</v>
      </c>
      <c r="D242" s="0" t="n">
        <f aca="false">$D$3*SIN(6.28*A242/$D$4)</f>
        <v>-0.585410164550861</v>
      </c>
      <c r="E242" s="0" t="n">
        <f aca="false">$E$3*SIN(6.28*A242/$E$4)</f>
        <v>-0</v>
      </c>
      <c r="F242" s="0" t="n">
        <f aca="false">D242+E242</f>
        <v>-0.585410164550861</v>
      </c>
    </row>
    <row r="243" customFormat="false" ht="12.75" hidden="false" customHeight="false" outlineLevel="0" collapsed="false">
      <c r="A243" s="0" t="n">
        <v>237</v>
      </c>
      <c r="B243" s="0" t="n">
        <v>1.1</v>
      </c>
      <c r="C243" s="0" t="n">
        <v>1974.71</v>
      </c>
      <c r="D243" s="0" t="n">
        <f aca="false">$D$3*SIN(6.28*A243/$D$4)</f>
        <v>-0.449341728682782</v>
      </c>
      <c r="E243" s="0" t="n">
        <f aca="false">$E$3*SIN(6.28*A243/$E$4)</f>
        <v>-0</v>
      </c>
      <c r="F243" s="0" t="n">
        <f aca="false">D243+E243</f>
        <v>-0.449341728682782</v>
      </c>
    </row>
    <row r="244" customFormat="false" ht="12.75" hidden="false" customHeight="false" outlineLevel="0" collapsed="false">
      <c r="A244" s="0" t="n">
        <v>238</v>
      </c>
      <c r="B244" s="0" t="n">
        <v>0.8</v>
      </c>
      <c r="C244" s="0" t="n">
        <v>1974.79</v>
      </c>
      <c r="D244" s="0" t="n">
        <f aca="false">$D$3*SIN(6.28*A244/$D$4)</f>
        <v>-0.308355196568108</v>
      </c>
      <c r="E244" s="0" t="n">
        <f aca="false">$E$3*SIN(6.28*A244/$E$4)</f>
        <v>-0</v>
      </c>
      <c r="F244" s="0" t="n">
        <f aca="false">D244+E244</f>
        <v>-0.308355196568108</v>
      </c>
    </row>
    <row r="245" customFormat="false" ht="12.75" hidden="false" customHeight="false" outlineLevel="0" collapsed="false">
      <c r="A245" s="0" t="n">
        <v>239</v>
      </c>
      <c r="B245" s="0" t="n">
        <v>-0.4</v>
      </c>
      <c r="C245" s="0" t="n">
        <v>1974.88</v>
      </c>
      <c r="D245" s="0" t="n">
        <f aca="false">$D$3*SIN(6.28*A245/$D$4)</f>
        <v>-0.163993681810924</v>
      </c>
      <c r="E245" s="0" t="n">
        <f aca="false">$E$3*SIN(6.28*A245/$E$4)</f>
        <v>-0</v>
      </c>
      <c r="F245" s="0" t="n">
        <f aca="false">D245+E245</f>
        <v>-0.163993681810924</v>
      </c>
    </row>
    <row r="246" customFormat="false" ht="12.75" hidden="false" customHeight="false" outlineLevel="0" collapsed="false">
      <c r="A246" s="0" t="n">
        <v>240</v>
      </c>
      <c r="B246" s="0" t="n">
        <v>0</v>
      </c>
      <c r="C246" s="0" t="n">
        <v>1974.96</v>
      </c>
      <c r="D246" s="0" t="n">
        <f aca="false">$D$3*SIN(6.28*A246/$D$4)</f>
        <v>-0.0178372375835934</v>
      </c>
      <c r="E246" s="0" t="n">
        <f aca="false">$E$3*SIN(6.28*A246/$E$4)</f>
        <v>-0</v>
      </c>
      <c r="F246" s="0" t="n">
        <f aca="false">D246+E246</f>
        <v>-0.0178372375835934</v>
      </c>
    </row>
    <row r="247" customFormat="false" ht="12.75" hidden="false" customHeight="false" outlineLevel="0" collapsed="false">
      <c r="A247" s="0" t="n">
        <v>241</v>
      </c>
      <c r="B247" s="0" t="n">
        <v>-0.6</v>
      </c>
      <c r="C247" s="0" t="n">
        <v>1975.04</v>
      </c>
      <c r="D247" s="0" t="n">
        <f aca="false">$D$3*SIN(6.28*A247/$D$4)</f>
        <v>0.128514437234644</v>
      </c>
      <c r="E247" s="0" t="n">
        <f aca="false">$E$3*SIN(6.28*A247/$E$4)</f>
        <v>0</v>
      </c>
      <c r="F247" s="0" t="n">
        <f aca="false">D247+E247</f>
        <v>0.128514437234644</v>
      </c>
    </row>
    <row r="248" customFormat="false" ht="12.75" hidden="false" customHeight="false" outlineLevel="0" collapsed="false">
      <c r="A248" s="0" t="n">
        <v>242</v>
      </c>
      <c r="B248" s="0" t="n">
        <v>0.4</v>
      </c>
      <c r="C248" s="0" t="n">
        <v>1975.13</v>
      </c>
      <c r="D248" s="0" t="n">
        <f aca="false">$D$3*SIN(6.28*A248/$D$4)</f>
        <v>0.273459506943558</v>
      </c>
      <c r="E248" s="0" t="n">
        <f aca="false">$E$3*SIN(6.28*A248/$E$4)</f>
        <v>0</v>
      </c>
      <c r="F248" s="0" t="n">
        <f aca="false">D248+E248</f>
        <v>0.273459506943558</v>
      </c>
    </row>
    <row r="249" customFormat="false" ht="12.75" hidden="false" customHeight="false" outlineLevel="0" collapsed="false">
      <c r="A249" s="0" t="n">
        <v>243</v>
      </c>
      <c r="B249" s="0" t="n">
        <v>1.1</v>
      </c>
      <c r="C249" s="0" t="n">
        <v>1975.21</v>
      </c>
      <c r="D249" s="0" t="n">
        <f aca="false">$D$3*SIN(6.28*A249/$D$4)</f>
        <v>0.415411531295574</v>
      </c>
      <c r="E249" s="0" t="n">
        <f aca="false">$E$3*SIN(6.28*A249/$E$4)</f>
        <v>0</v>
      </c>
      <c r="F249" s="0" t="n">
        <f aca="false">D249+E249</f>
        <v>0.415411531295574</v>
      </c>
    </row>
    <row r="250" customFormat="false" ht="12.75" hidden="false" customHeight="false" outlineLevel="0" collapsed="false">
      <c r="A250" s="0" t="n">
        <v>244</v>
      </c>
      <c r="B250" s="0" t="n">
        <v>1.5</v>
      </c>
      <c r="C250" s="0" t="n">
        <v>1975.29</v>
      </c>
      <c r="D250" s="0" t="n">
        <f aca="false">$D$3*SIN(6.28*A250/$D$4)</f>
        <v>0.552816829264429</v>
      </c>
      <c r="E250" s="0" t="n">
        <f aca="false">$E$3*SIN(6.28*A250/$E$4)</f>
        <v>0</v>
      </c>
      <c r="F250" s="0" t="n">
        <f aca="false">D250+E250</f>
        <v>0.552816829264429</v>
      </c>
    </row>
    <row r="251" customFormat="false" ht="12.75" hidden="false" customHeight="false" outlineLevel="0" collapsed="false">
      <c r="A251" s="0" t="n">
        <v>245</v>
      </c>
      <c r="B251" s="0" t="n">
        <v>0.5</v>
      </c>
      <c r="C251" s="0" t="n">
        <v>1975.38</v>
      </c>
      <c r="D251" s="0" t="n">
        <f aca="false">$D$3*SIN(6.28*A251/$D$4)</f>
        <v>0.684171484260441</v>
      </c>
      <c r="E251" s="0" t="n">
        <f aca="false">$E$3*SIN(6.28*A251/$E$4)</f>
        <v>0</v>
      </c>
      <c r="F251" s="0" t="n">
        <f aca="false">D251+E251</f>
        <v>0.684171484260441</v>
      </c>
    </row>
    <row r="252" customFormat="false" ht="12.75" hidden="false" customHeight="false" outlineLevel="0" collapsed="false">
      <c r="A252" s="0" t="n">
        <v>246</v>
      </c>
      <c r="B252" s="0" t="n">
        <v>1.7</v>
      </c>
      <c r="C252" s="0" t="n">
        <v>1975.46</v>
      </c>
      <c r="D252" s="0" t="n">
        <f aca="false">$D$3*SIN(6.28*A252/$D$4)</f>
        <v>0.80803780466836</v>
      </c>
      <c r="E252" s="0" t="n">
        <f aca="false">$E$3*SIN(6.28*A252/$E$4)</f>
        <v>-0</v>
      </c>
      <c r="F252" s="0" t="n">
        <f aca="false">D252+E252</f>
        <v>0.80803780466836</v>
      </c>
    </row>
    <row r="253" customFormat="false" ht="12.75" hidden="false" customHeight="false" outlineLevel="0" collapsed="false">
      <c r="A253" s="0" t="n">
        <v>247</v>
      </c>
      <c r="B253" s="0" t="n">
        <v>2.1</v>
      </c>
      <c r="C253" s="0" t="n">
        <v>1975.54</v>
      </c>
      <c r="D253" s="0" t="n">
        <f aca="false">$D$3*SIN(6.28*A253/$D$4)</f>
        <v>0.923060059545362</v>
      </c>
      <c r="E253" s="0" t="n">
        <f aca="false">$E$3*SIN(6.28*A253/$E$4)</f>
        <v>-0</v>
      </c>
      <c r="F253" s="0" t="n">
        <f aca="false">D253+E253</f>
        <v>0.923060059545362</v>
      </c>
    </row>
    <row r="254" customFormat="false" ht="12.75" hidden="false" customHeight="false" outlineLevel="0" collapsed="false">
      <c r="A254" s="0" t="n">
        <v>248</v>
      </c>
      <c r="B254" s="0" t="n">
        <v>2</v>
      </c>
      <c r="C254" s="0" t="n">
        <v>1975.63</v>
      </c>
      <c r="D254" s="0" t="n">
        <f aca="false">$D$3*SIN(6.28*A254/$D$4)</f>
        <v>1.02797931725017</v>
      </c>
      <c r="E254" s="0" t="n">
        <f aca="false">$E$3*SIN(6.28*A254/$E$4)</f>
        <v>-0</v>
      </c>
      <c r="F254" s="0" t="n">
        <f aca="false">D254+E254</f>
        <v>1.02797931725017</v>
      </c>
    </row>
    <row r="255" customFormat="false" ht="12.75" hidden="false" customHeight="false" outlineLevel="0" collapsed="false">
      <c r="A255" s="0" t="n">
        <v>249</v>
      </c>
      <c r="B255" s="0" t="n">
        <v>2.2</v>
      </c>
      <c r="C255" s="0" t="n">
        <v>1975.71</v>
      </c>
      <c r="D255" s="0" t="n">
        <f aca="false">$D$3*SIN(6.28*A255/$D$4)</f>
        <v>1.12164722459282</v>
      </c>
      <c r="E255" s="0" t="n">
        <f aca="false">$E$3*SIN(6.28*A255/$E$4)</f>
        <v>-0</v>
      </c>
      <c r="F255" s="0" t="n">
        <f aca="false">D255+E255</f>
        <v>1.12164722459282</v>
      </c>
    </row>
    <row r="256" customFormat="false" ht="12.75" hidden="false" customHeight="false" outlineLevel="0" collapsed="false">
      <c r="A256" s="0" t="n">
        <v>250</v>
      </c>
      <c r="B256" s="0" t="n">
        <v>1.7</v>
      </c>
      <c r="C256" s="0" t="n">
        <v>1975.79</v>
      </c>
      <c r="D256" s="0" t="n">
        <f aca="false">$D$3*SIN(6.28*A256/$D$4)</f>
        <v>1.20303857569075</v>
      </c>
      <c r="E256" s="0" t="n">
        <f aca="false">$E$3*SIN(6.28*A256/$E$4)</f>
        <v>-0</v>
      </c>
      <c r="F256" s="0" t="n">
        <f aca="false">D256+E256</f>
        <v>1.20303857569075</v>
      </c>
    </row>
    <row r="257" customFormat="false" ht="12.75" hidden="false" customHeight="false" outlineLevel="0" collapsed="false">
      <c r="A257" s="0" t="n">
        <v>251</v>
      </c>
      <c r="B257" s="0" t="n">
        <v>1.3</v>
      </c>
      <c r="C257" s="0" t="n">
        <v>1975.88</v>
      </c>
      <c r="D257" s="0" t="n">
        <f aca="false">$D$3*SIN(6.28*A257/$D$4)</f>
        <v>1.2712625329636</v>
      </c>
      <c r="E257" s="0" t="n">
        <f aca="false">$E$3*SIN(6.28*A257/$E$4)</f>
        <v>0</v>
      </c>
      <c r="F257" s="0" t="n">
        <f aca="false">D257+E257</f>
        <v>1.2712625329636</v>
      </c>
    </row>
    <row r="258" customFormat="false" ht="12.75" hidden="false" customHeight="false" outlineLevel="0" collapsed="false">
      <c r="A258" s="0" t="n">
        <v>252</v>
      </c>
      <c r="B258" s="0" t="n">
        <v>2</v>
      </c>
      <c r="C258" s="0" t="n">
        <v>1975.96</v>
      </c>
      <c r="D258" s="0" t="n">
        <f aca="false">$D$3*SIN(6.28*A258/$D$4)</f>
        <v>1.32557237745165</v>
      </c>
      <c r="E258" s="0" t="n">
        <f aca="false">$E$3*SIN(6.28*A258/$E$4)</f>
        <v>0</v>
      </c>
      <c r="F258" s="0" t="n">
        <f aca="false">D258+E258</f>
        <v>1.32557237745165</v>
      </c>
    </row>
    <row r="259" customFormat="false" ht="12.75" hidden="false" customHeight="false" outlineLevel="0" collapsed="false">
      <c r="A259" s="0" t="n">
        <v>253</v>
      </c>
      <c r="B259" s="0" t="n">
        <v>1.2</v>
      </c>
      <c r="C259" s="0" t="n">
        <v>1976.04</v>
      </c>
      <c r="D259" s="0" t="n">
        <f aca="false">$D$3*SIN(6.28*A259/$D$4)</f>
        <v>1.36537368173969</v>
      </c>
      <c r="E259" s="0" t="n">
        <f aca="false">$E$3*SIN(6.28*A259/$E$4)</f>
        <v>0</v>
      </c>
      <c r="F259" s="0" t="n">
        <f aca="false">D259+E259</f>
        <v>1.36537368173969</v>
      </c>
    </row>
    <row r="260" customFormat="false" ht="12.75" hidden="false" customHeight="false" outlineLevel="0" collapsed="false">
      <c r="A260" s="0" t="n">
        <v>254</v>
      </c>
      <c r="B260" s="0" t="n">
        <v>1.2</v>
      </c>
      <c r="C260" s="0" t="n">
        <v>1976.13</v>
      </c>
      <c r="D260" s="0" t="n">
        <f aca="false">$D$3*SIN(6.28*A260/$D$4)</f>
        <v>1.39023081603256</v>
      </c>
      <c r="E260" s="0" t="n">
        <f aca="false">$E$3*SIN(6.28*A260/$E$4)</f>
        <v>0</v>
      </c>
      <c r="F260" s="0" t="n">
        <f aca="false">D260+E260</f>
        <v>1.39023081603256</v>
      </c>
    </row>
    <row r="261" customFormat="false" ht="12.75" hidden="false" customHeight="false" outlineLevel="0" collapsed="false">
      <c r="A261" s="0" t="n">
        <v>255</v>
      </c>
      <c r="B261" s="0" t="n">
        <v>1.3</v>
      </c>
      <c r="C261" s="0" t="n">
        <v>1976.21</v>
      </c>
      <c r="D261" s="0" t="n">
        <f aca="false">$D$3*SIN(6.28*A261/$D$4)</f>
        <v>1.39987171617269</v>
      </c>
      <c r="E261" s="0" t="n">
        <f aca="false">$E$3*SIN(6.28*A261/$E$4)</f>
        <v>0</v>
      </c>
      <c r="F261" s="0" t="n">
        <f aca="false">D261+E261</f>
        <v>1.39987171617269</v>
      </c>
    </row>
    <row r="262" customFormat="false" ht="12.75" hidden="false" customHeight="false" outlineLevel="0" collapsed="false">
      <c r="A262" s="0" t="n">
        <v>256</v>
      </c>
      <c r="B262" s="0" t="n">
        <v>0.2</v>
      </c>
      <c r="C262" s="0" t="n">
        <v>1976.29</v>
      </c>
      <c r="D262" s="0" t="n">
        <f aca="false">$D$3*SIN(6.28*A262/$D$4)</f>
        <v>1.39419086141326</v>
      </c>
      <c r="E262" s="0" t="n">
        <f aca="false">$E$3*SIN(6.28*A262/$E$4)</f>
        <v>-0</v>
      </c>
      <c r="F262" s="0" t="n">
        <f aca="false">D262+E262</f>
        <v>1.39419086141326</v>
      </c>
    </row>
    <row r="263" customFormat="false" ht="12.75" hidden="false" customHeight="false" outlineLevel="0" collapsed="false">
      <c r="A263" s="0" t="n">
        <v>257</v>
      </c>
      <c r="B263" s="0" t="n">
        <v>0.6</v>
      </c>
      <c r="C263" s="0" t="n">
        <v>1976.38</v>
      </c>
      <c r="D263" s="0" t="n">
        <f aca="false">$D$3*SIN(6.28*A263/$D$4)</f>
        <v>1.37325042935472</v>
      </c>
      <c r="E263" s="0" t="n">
        <f aca="false">$E$3*SIN(6.28*A263/$E$4)</f>
        <v>-0</v>
      </c>
      <c r="F263" s="0" t="n">
        <f aca="false">D263+E263</f>
        <v>1.37325042935472</v>
      </c>
    </row>
    <row r="264" customFormat="false" ht="12.75" hidden="false" customHeight="false" outlineLevel="0" collapsed="false">
      <c r="A264" s="0" t="n">
        <v>258</v>
      </c>
      <c r="B264" s="0" t="n">
        <v>-0.1</v>
      </c>
      <c r="C264" s="0" t="n">
        <v>1976.46</v>
      </c>
      <c r="D264" s="0" t="n">
        <f aca="false">$D$3*SIN(6.28*A264/$D$4)</f>
        <v>1.33727961540388</v>
      </c>
      <c r="E264" s="0" t="n">
        <f aca="false">$E$3*SIN(6.28*A264/$E$4)</f>
        <v>-0</v>
      </c>
      <c r="F264" s="0" t="n">
        <f aca="false">D264+E264</f>
        <v>1.33727961540388</v>
      </c>
    </row>
    <row r="265" customFormat="false" ht="12.75" hidden="false" customHeight="false" outlineLevel="0" collapsed="false">
      <c r="A265" s="0" t="n">
        <v>259</v>
      </c>
      <c r="B265" s="0" t="n">
        <v>-1.2</v>
      </c>
      <c r="C265" s="0" t="n">
        <v>1976.54</v>
      </c>
      <c r="D265" s="0" t="n">
        <f aca="false">$D$3*SIN(6.28*A265/$D$4)</f>
        <v>1.2866721242042</v>
      </c>
      <c r="E265" s="0" t="n">
        <f aca="false">$E$3*SIN(6.28*A265/$E$4)</f>
        <v>-0</v>
      </c>
      <c r="F265" s="0" t="n">
        <f aca="false">D265+E265</f>
        <v>1.2866721242042</v>
      </c>
    </row>
    <row r="266" customFormat="false" ht="12.75" hidden="false" customHeight="false" outlineLevel="0" collapsed="false">
      <c r="A266" s="0" t="n">
        <v>260</v>
      </c>
      <c r="B266" s="0" t="n">
        <v>-1.5</v>
      </c>
      <c r="C266" s="0" t="n">
        <v>1976.63</v>
      </c>
      <c r="D266" s="0" t="n">
        <f aca="false">$D$3*SIN(6.28*A266/$D$4)</f>
        <v>1.22198186049374</v>
      </c>
      <c r="E266" s="0" t="n">
        <f aca="false">$E$3*SIN(6.28*A266/$E$4)</f>
        <v>-0</v>
      </c>
      <c r="F266" s="0" t="n">
        <f aca="false">D266+E266</f>
        <v>1.22198186049374</v>
      </c>
    </row>
    <row r="267" customFormat="false" ht="12.75" hidden="false" customHeight="false" outlineLevel="0" collapsed="false">
      <c r="A267" s="0" t="n">
        <v>261</v>
      </c>
      <c r="B267" s="0" t="n">
        <v>-1.2</v>
      </c>
      <c r="C267" s="0" t="n">
        <v>1976.71</v>
      </c>
      <c r="D267" s="0" t="n">
        <f aca="false">$D$3*SIN(6.28*A267/$D$4)</f>
        <v>1.14391686655485</v>
      </c>
      <c r="E267" s="0" t="n">
        <f aca="false">$E$3*SIN(6.28*A267/$E$4)</f>
        <v>0</v>
      </c>
      <c r="F267" s="0" t="n">
        <f aca="false">D267+E267</f>
        <v>1.14391686655485</v>
      </c>
    </row>
    <row r="268" customFormat="false" ht="12.75" hidden="false" customHeight="false" outlineLevel="0" collapsed="false">
      <c r="A268" s="0" t="n">
        <v>262</v>
      </c>
      <c r="B268" s="0" t="n">
        <v>0.2</v>
      </c>
      <c r="C268" s="0" t="n">
        <v>1976.79</v>
      </c>
      <c r="D268" s="0" t="n">
        <f aca="false">$D$3*SIN(6.28*A268/$D$4)</f>
        <v>1.05333157261108</v>
      </c>
      <c r="E268" s="0" t="n">
        <f aca="false">$E$3*SIN(6.28*A268/$E$4)</f>
        <v>0</v>
      </c>
      <c r="F268" s="0" t="n">
        <f aca="false">D268+E268</f>
        <v>1.05333157261108</v>
      </c>
    </row>
    <row r="269" customFormat="false" ht="12.75" hidden="false" customHeight="false" outlineLevel="0" collapsed="false">
      <c r="A269" s="0" t="n">
        <v>263</v>
      </c>
      <c r="B269" s="0" t="n">
        <v>0.7</v>
      </c>
      <c r="C269" s="0" t="n">
        <v>1976.88</v>
      </c>
      <c r="D269" s="0" t="n">
        <f aca="false">$D$3*SIN(6.28*A269/$D$4)</f>
        <v>0.951217444991298</v>
      </c>
      <c r="E269" s="0" t="n">
        <f aca="false">$E$3*SIN(6.28*A269/$E$4)</f>
        <v>0</v>
      </c>
      <c r="F269" s="0" t="n">
        <f aca="false">D269+E269</f>
        <v>0.951217444991298</v>
      </c>
    </row>
    <row r="270" customFormat="false" ht="12.75" hidden="false" customHeight="false" outlineLevel="0" collapsed="false">
      <c r="A270" s="0" t="n">
        <v>264</v>
      </c>
      <c r="B270" s="0" t="n">
        <v>-0.5</v>
      </c>
      <c r="C270" s="0" t="n">
        <v>1976.96</v>
      </c>
      <c r="D270" s="0" t="n">
        <f aca="false">$D$3*SIN(6.28*A270/$D$4)</f>
        <v>0.838692134418127</v>
      </c>
      <c r="E270" s="0" t="n">
        <f aca="false">$E$3*SIN(6.28*A270/$E$4)</f>
        <v>0</v>
      </c>
      <c r="F270" s="0" t="n">
        <f aca="false">D270+E270</f>
        <v>0.838692134418127</v>
      </c>
    </row>
    <row r="271" customFormat="false" ht="12.75" hidden="false" customHeight="false" outlineLevel="0" collapsed="false">
      <c r="A271" s="0" t="n">
        <v>265</v>
      </c>
      <c r="B271" s="0" t="n">
        <v>-0.5</v>
      </c>
      <c r="C271" s="0" t="n">
        <v>1977.04</v>
      </c>
      <c r="D271" s="0" t="n">
        <f aca="false">$D$3*SIN(6.28*A271/$D$4)</f>
        <v>0.716987243193896</v>
      </c>
      <c r="E271" s="0" t="n">
        <f aca="false">$E$3*SIN(6.28*A271/$E$4)</f>
        <v>0</v>
      </c>
      <c r="F271" s="0" t="n">
        <f aca="false">D271+E271</f>
        <v>0.716987243193896</v>
      </c>
    </row>
    <row r="272" customFormat="false" ht="12.75" hidden="false" customHeight="false" outlineLevel="0" collapsed="false">
      <c r="A272" s="0" t="n">
        <v>266</v>
      </c>
      <c r="B272" s="0" t="n">
        <v>0.8</v>
      </c>
      <c r="C272" s="0" t="n">
        <v>1977.13</v>
      </c>
      <c r="D272" s="0" t="n">
        <f aca="false">$D$3*SIN(6.28*A272/$D$4)</f>
        <v>0.587434845173567</v>
      </c>
      <c r="E272" s="0" t="n">
        <f aca="false">$E$3*SIN(6.28*A272/$E$4)</f>
        <v>-0</v>
      </c>
      <c r="F272" s="0" t="n">
        <f aca="false">D272+E272</f>
        <v>0.587434845173567</v>
      </c>
    </row>
    <row r="273" customFormat="false" ht="12.75" hidden="false" customHeight="false" outlineLevel="0" collapsed="false">
      <c r="A273" s="0" t="n">
        <v>267</v>
      </c>
      <c r="B273" s="0" t="n">
        <v>-1.2</v>
      </c>
      <c r="C273" s="0" t="n">
        <v>1977.21</v>
      </c>
      <c r="D273" s="0" t="n">
        <f aca="false">$D$3*SIN(6.28*A273/$D$4)</f>
        <v>0.451452906065131</v>
      </c>
      <c r="E273" s="0" t="n">
        <f aca="false">$E$3*SIN(6.28*A273/$E$4)</f>
        <v>-0</v>
      </c>
      <c r="F273" s="0" t="n">
        <f aca="false">D273+E273</f>
        <v>0.451452906065131</v>
      </c>
    </row>
    <row r="274" customFormat="false" ht="12.75" hidden="false" customHeight="false" outlineLevel="0" collapsed="false">
      <c r="A274" s="0" t="n">
        <v>268</v>
      </c>
      <c r="B274" s="0" t="n">
        <v>-1.3</v>
      </c>
      <c r="C274" s="0" t="n">
        <v>1977.29</v>
      </c>
      <c r="D274" s="0" t="n">
        <f aca="false">$D$3*SIN(6.28*A274/$D$4)</f>
        <v>0.310529763633915</v>
      </c>
      <c r="E274" s="0" t="n">
        <f aca="false">$E$3*SIN(6.28*A274/$E$4)</f>
        <v>-0</v>
      </c>
      <c r="F274" s="0" t="n">
        <f aca="false">D274+E274</f>
        <v>0.310529763633915</v>
      </c>
    </row>
    <row r="275" customFormat="false" ht="12.75" hidden="false" customHeight="false" outlineLevel="0" collapsed="false">
      <c r="A275" s="0" t="n">
        <v>269</v>
      </c>
      <c r="B275" s="0" t="n">
        <v>-1.1</v>
      </c>
      <c r="C275" s="0" t="n">
        <v>1977.38</v>
      </c>
      <c r="D275" s="0" t="n">
        <f aca="false">$D$3*SIN(6.28*A275/$D$4)</f>
        <v>0.166207837676706</v>
      </c>
      <c r="E275" s="0" t="n">
        <f aca="false">$E$3*SIN(6.28*A275/$E$4)</f>
        <v>-0</v>
      </c>
      <c r="F275" s="0" t="n">
        <f aca="false">D275+E275</f>
        <v>0.166207837676706</v>
      </c>
    </row>
    <row r="276" customFormat="false" ht="12.75" hidden="false" customHeight="false" outlineLevel="0" collapsed="false">
      <c r="A276" s="0" t="n">
        <v>270</v>
      </c>
      <c r="B276" s="0" t="n">
        <v>-2.3</v>
      </c>
      <c r="C276" s="0" t="n">
        <v>1977.46</v>
      </c>
      <c r="D276" s="0" t="n">
        <f aca="false">$D$3*SIN(6.28*A276/$D$4)</f>
        <v>0.0200667480619694</v>
      </c>
      <c r="E276" s="0" t="n">
        <f aca="false">$E$3*SIN(6.28*A276/$E$4)</f>
        <v>-0</v>
      </c>
      <c r="F276" s="0" t="n">
        <f aca="false">D276+E276</f>
        <v>0.0200667480619694</v>
      </c>
    </row>
    <row r="277" customFormat="false" ht="12.75" hidden="false" customHeight="false" outlineLevel="0" collapsed="false">
      <c r="A277" s="0" t="n">
        <v>271</v>
      </c>
      <c r="B277" s="0" t="n">
        <v>-1.5</v>
      </c>
      <c r="C277" s="0" t="n">
        <v>1977.54</v>
      </c>
      <c r="D277" s="0" t="n">
        <f aca="false">$D$3*SIN(6.28*A277/$D$4)</f>
        <v>-0.126293974389037</v>
      </c>
      <c r="E277" s="0" t="n">
        <f aca="false">$E$3*SIN(6.28*A277/$E$4)</f>
        <v>0</v>
      </c>
      <c r="F277" s="0" t="n">
        <f aca="false">D277+E277</f>
        <v>-0.126293974389037</v>
      </c>
    </row>
    <row r="278" customFormat="false" ht="12.75" hidden="false" customHeight="false" outlineLevel="0" collapsed="false">
      <c r="A278" s="0" t="n">
        <v>272</v>
      </c>
      <c r="B278" s="0" t="n">
        <v>-1.4</v>
      </c>
      <c r="C278" s="0" t="n">
        <v>1977.63</v>
      </c>
      <c r="D278" s="0" t="n">
        <f aca="false">$D$3*SIN(6.28*A278/$D$4)</f>
        <v>-0.271272394948717</v>
      </c>
      <c r="E278" s="0" t="n">
        <f aca="false">$E$3*SIN(6.28*A278/$E$4)</f>
        <v>0</v>
      </c>
      <c r="F278" s="0" t="n">
        <f aca="false">D278+E278</f>
        <v>-0.271272394948717</v>
      </c>
    </row>
    <row r="279" customFormat="false" ht="12.75" hidden="false" customHeight="false" outlineLevel="0" collapsed="false">
      <c r="A279" s="0" t="n">
        <v>273</v>
      </c>
      <c r="B279" s="0" t="n">
        <v>-0.9</v>
      </c>
      <c r="C279" s="0" t="n">
        <v>1977.71</v>
      </c>
      <c r="D279" s="0" t="n">
        <f aca="false">$D$3*SIN(6.28*A279/$D$4)</f>
        <v>-0.413281708340644</v>
      </c>
      <c r="E279" s="0" t="n">
        <f aca="false">$E$3*SIN(6.28*A279/$E$4)</f>
        <v>0</v>
      </c>
      <c r="F279" s="0" t="n">
        <f aca="false">D279+E279</f>
        <v>-0.413281708340644</v>
      </c>
    </row>
    <row r="280" customFormat="false" ht="12.75" hidden="false" customHeight="false" outlineLevel="0" collapsed="false">
      <c r="A280" s="0" t="n">
        <v>274</v>
      </c>
      <c r="B280" s="0" t="n">
        <v>-1.4</v>
      </c>
      <c r="C280" s="0" t="n">
        <v>1977.79</v>
      </c>
      <c r="D280" s="0" t="n">
        <f aca="false">$D$3*SIN(6.28*A280/$D$4)</f>
        <v>-0.55076760650351</v>
      </c>
      <c r="E280" s="0" t="n">
        <f aca="false">$E$3*SIN(6.28*A280/$E$4)</f>
        <v>0</v>
      </c>
      <c r="F280" s="0" t="n">
        <f aca="false">D280+E280</f>
        <v>-0.55076760650351</v>
      </c>
    </row>
    <row r="281" customFormat="false" ht="12.75" hidden="false" customHeight="false" outlineLevel="0" collapsed="false">
      <c r="A281" s="0" t="n">
        <v>275</v>
      </c>
      <c r="B281" s="0" t="n">
        <v>-1.6</v>
      </c>
      <c r="C281" s="0" t="n">
        <v>1977.88</v>
      </c>
      <c r="D281" s="0" t="n">
        <f aca="false">$D$3*SIN(6.28*A281/$D$4)</f>
        <v>-0.682225290669356</v>
      </c>
      <c r="E281" s="0" t="n">
        <f aca="false">$E$3*SIN(6.28*A281/$E$4)</f>
        <v>0</v>
      </c>
      <c r="F281" s="0" t="n">
        <f aca="false">D281+E281</f>
        <v>-0.682225290669356</v>
      </c>
    </row>
    <row r="282" customFormat="false" ht="12.75" hidden="false" customHeight="false" outlineLevel="0" collapsed="false">
      <c r="A282" s="0" t="n">
        <v>276</v>
      </c>
      <c r="B282" s="0" t="n">
        <v>-1.3</v>
      </c>
      <c r="C282" s="0" t="n">
        <v>1977.96</v>
      </c>
      <c r="D282" s="0" t="n">
        <f aca="false">$D$3*SIN(6.28*A282/$D$4)</f>
        <v>-0.806215941556965</v>
      </c>
      <c r="E282" s="0" t="n">
        <f aca="false">$E$3*SIN(6.28*A282/$E$4)</f>
        <v>-0</v>
      </c>
      <c r="F282" s="0" t="n">
        <f aca="false">D282+E282</f>
        <v>-0.806215941556965</v>
      </c>
    </row>
    <row r="283" customFormat="false" ht="12.75" hidden="false" customHeight="false" outlineLevel="0" collapsed="false">
      <c r="A283" s="0" t="n">
        <v>277</v>
      </c>
      <c r="B283" s="0" t="n">
        <v>-0.5</v>
      </c>
      <c r="C283" s="0" t="n">
        <v>1978.04</v>
      </c>
      <c r="D283" s="0" t="n">
        <f aca="false">$D$3*SIN(6.28*A283/$D$4)</f>
        <v>-0.921382467412304</v>
      </c>
      <c r="E283" s="0" t="n">
        <f aca="false">$E$3*SIN(6.28*A283/$E$4)</f>
        <v>-0</v>
      </c>
      <c r="F283" s="0" t="n">
        <f aca="false">D283+E283</f>
        <v>-0.921382467412304</v>
      </c>
    </row>
    <row r="284" customFormat="false" ht="12.75" hidden="false" customHeight="false" outlineLevel="0" collapsed="false">
      <c r="A284" s="0" t="n">
        <v>278</v>
      </c>
      <c r="B284" s="0" t="n">
        <v>-2.6</v>
      </c>
      <c r="C284" s="0" t="n">
        <v>1978.13</v>
      </c>
      <c r="D284" s="0" t="n">
        <f aca="false">$D$3*SIN(6.28*A284/$D$4)</f>
        <v>-1.02646435753184</v>
      </c>
      <c r="E284" s="0" t="n">
        <f aca="false">$E$3*SIN(6.28*A284/$E$4)</f>
        <v>-0</v>
      </c>
      <c r="F284" s="0" t="n">
        <f aca="false">D284+E284</f>
        <v>-1.02646435753184</v>
      </c>
    </row>
    <row r="285" customFormat="false" ht="12.75" hidden="false" customHeight="false" outlineLevel="0" collapsed="false">
      <c r="A285" s="0" t="n">
        <v>279</v>
      </c>
      <c r="B285" s="0" t="n">
        <v>-0.8</v>
      </c>
      <c r="C285" s="0" t="n">
        <v>1978.21</v>
      </c>
      <c r="D285" s="0" t="n">
        <f aca="false">$D$3*SIN(6.28*A285/$D$4)</f>
        <v>-1.12031147869538</v>
      </c>
      <c r="E285" s="0" t="n">
        <f aca="false">$E$3*SIN(6.28*A285/$E$4)</f>
        <v>-0</v>
      </c>
      <c r="F285" s="0" t="n">
        <f aca="false">D285+E285</f>
        <v>-1.12031147869538</v>
      </c>
    </row>
    <row r="286" customFormat="false" ht="12.75" hidden="false" customHeight="false" outlineLevel="0" collapsed="false">
      <c r="A286" s="0" t="n">
        <v>280</v>
      </c>
      <c r="B286" s="0" t="n">
        <v>-0.9</v>
      </c>
      <c r="C286" s="0" t="n">
        <v>1978.29</v>
      </c>
      <c r="D286" s="0" t="n">
        <f aca="false">$D$3*SIN(6.28*A286/$D$4)</f>
        <v>-1.20189666350473</v>
      </c>
      <c r="E286" s="0" t="n">
        <f aca="false">$E$3*SIN(6.28*A286/$E$4)</f>
        <v>-0</v>
      </c>
      <c r="F286" s="0" t="n">
        <f aca="false">D286+E286</f>
        <v>-1.20189666350473</v>
      </c>
    </row>
    <row r="287" customFormat="false" ht="12.75" hidden="false" customHeight="false" outlineLevel="0" collapsed="false">
      <c r="A287" s="0" t="n">
        <v>281</v>
      </c>
      <c r="B287" s="0" t="n">
        <v>1.3</v>
      </c>
      <c r="C287" s="0" t="n">
        <v>1978.38</v>
      </c>
      <c r="D287" s="0" t="n">
        <f aca="false">$D$3*SIN(6.28*A287/$D$4)</f>
        <v>-1.27032695284754</v>
      </c>
      <c r="E287" s="0" t="n">
        <f aca="false">$E$3*SIN(6.28*A287/$E$4)</f>
        <v>0</v>
      </c>
      <c r="F287" s="0" t="n">
        <f aca="false">D287+E287</f>
        <v>-1.27032695284754</v>
      </c>
    </row>
    <row r="288" customFormat="false" ht="12.75" hidden="false" customHeight="false" outlineLevel="0" collapsed="false">
      <c r="A288" s="0" t="n">
        <v>282</v>
      </c>
      <c r="B288" s="0" t="n">
        <v>0.4</v>
      </c>
      <c r="C288" s="0" t="n">
        <v>1978.46</v>
      </c>
      <c r="D288" s="0" t="n">
        <f aca="false">$D$3*SIN(6.28*A288/$D$4)</f>
        <v>-1.32485336943617</v>
      </c>
      <c r="E288" s="0" t="n">
        <f aca="false">$E$3*SIN(6.28*A288/$E$4)</f>
        <v>0</v>
      </c>
      <c r="F288" s="0" t="n">
        <f aca="false">D288+E288</f>
        <v>-1.32485336943617</v>
      </c>
    </row>
    <row r="289" customFormat="false" ht="12.75" hidden="false" customHeight="false" outlineLevel="0" collapsed="false">
      <c r="A289" s="0" t="n">
        <v>283</v>
      </c>
      <c r="B289" s="0" t="n">
        <v>0.4</v>
      </c>
      <c r="C289" s="0" t="n">
        <v>1978.54</v>
      </c>
      <c r="D289" s="0" t="n">
        <f aca="false">$D$3*SIN(6.28*A289/$D$4)</f>
        <v>-1.36487911544918</v>
      </c>
      <c r="E289" s="0" t="n">
        <f aca="false">$E$3*SIN(6.28*A289/$E$4)</f>
        <v>0</v>
      </c>
      <c r="F289" s="0" t="n">
        <f aca="false">D289+E289</f>
        <v>-1.36487911544918</v>
      </c>
    </row>
    <row r="290" customFormat="false" ht="12.75" hidden="false" customHeight="false" outlineLevel="0" collapsed="false">
      <c r="A290" s="0" t="n">
        <v>284</v>
      </c>
      <c r="B290" s="0" t="n">
        <v>0.1</v>
      </c>
      <c r="C290" s="0" t="n">
        <v>1978.63</v>
      </c>
      <c r="D290" s="0" t="n">
        <f aca="false">$D$3*SIN(6.28*A290/$D$4)</f>
        <v>-1.38996610455121</v>
      </c>
      <c r="E290" s="0" t="n">
        <f aca="false">$E$3*SIN(6.28*A290/$E$4)</f>
        <v>0</v>
      </c>
      <c r="F290" s="0" t="n">
        <f aca="false">D290+E290</f>
        <v>-1.38996610455121</v>
      </c>
    </row>
    <row r="291" customFormat="false" ht="12.75" hidden="false" customHeight="false" outlineLevel="0" collapsed="false">
      <c r="A291" s="0" t="n">
        <v>285</v>
      </c>
      <c r="B291" s="0" t="n">
        <v>0</v>
      </c>
      <c r="C291" s="0" t="n">
        <v>1978.71</v>
      </c>
      <c r="D291" s="0" t="n">
        <f aca="false">$D$3*SIN(6.28*A291/$D$4)</f>
        <v>-1.39983975679773</v>
      </c>
      <c r="E291" s="0" t="n">
        <f aca="false">$E$3*SIN(6.28*A291/$E$4)</f>
        <v>0</v>
      </c>
      <c r="F291" s="0" t="n">
        <f aca="false">D291+E291</f>
        <v>-1.39983975679773</v>
      </c>
    </row>
    <row r="292" customFormat="false" ht="12.75" hidden="false" customHeight="false" outlineLevel="0" collapsed="false">
      <c r="A292" s="0" t="n">
        <v>286</v>
      </c>
      <c r="B292" s="0" t="n">
        <v>-0.8</v>
      </c>
      <c r="C292" s="0" t="n">
        <v>1978.79</v>
      </c>
      <c r="D292" s="0" t="n">
        <f aca="false">$D$3*SIN(6.28*A292/$D$4)</f>
        <v>-1.39439200394368</v>
      </c>
      <c r="E292" s="0" t="n">
        <f aca="false">$E$3*SIN(6.28*A292/$E$4)</f>
        <v>-0</v>
      </c>
      <c r="F292" s="0" t="n">
        <f aca="false">D292+E292</f>
        <v>-1.39439200394368</v>
      </c>
    </row>
    <row r="293" customFormat="false" ht="12.75" hidden="false" customHeight="false" outlineLevel="0" collapsed="false">
      <c r="A293" s="0" t="n">
        <v>287</v>
      </c>
      <c r="B293" s="0" t="n">
        <v>-0.1</v>
      </c>
      <c r="C293" s="0" t="n">
        <v>1978.88</v>
      </c>
      <c r="D293" s="0" t="n">
        <f aca="false">$D$3*SIN(6.28*A293/$D$4)</f>
        <v>-1.37368247226268</v>
      </c>
      <c r="E293" s="0" t="n">
        <f aca="false">$E$3*SIN(6.28*A293/$E$4)</f>
        <v>-0</v>
      </c>
      <c r="F293" s="0" t="n">
        <f aca="false">D293+E293</f>
        <v>-1.37368247226268</v>
      </c>
    </row>
    <row r="294" customFormat="false" ht="12.75" hidden="false" customHeight="false" outlineLevel="0" collapsed="false">
      <c r="A294" s="0" t="n">
        <v>288</v>
      </c>
      <c r="B294" s="0" t="n">
        <v>-0.2</v>
      </c>
      <c r="C294" s="0" t="n">
        <v>1978.96</v>
      </c>
      <c r="D294" s="0" t="n">
        <f aca="false">$D$3*SIN(6.28*A294/$D$4)</f>
        <v>-1.3379378299307</v>
      </c>
      <c r="E294" s="0" t="n">
        <f aca="false">$E$3*SIN(6.28*A294/$E$4)</f>
        <v>-0</v>
      </c>
      <c r="F294" s="0" t="n">
        <f aca="false">D294+E294</f>
        <v>-1.3379378299307</v>
      </c>
    </row>
    <row r="295" customFormat="false" ht="12.75" hidden="false" customHeight="false" outlineLevel="0" collapsed="false">
      <c r="A295" s="0" t="n">
        <v>289</v>
      </c>
      <c r="B295" s="0" t="n">
        <v>-0.5</v>
      </c>
      <c r="C295" s="0" t="n">
        <v>1979.04</v>
      </c>
      <c r="D295" s="0" t="n">
        <f aca="false">$D$3*SIN(6.28*A295/$D$4)</f>
        <v>-1.28754930611713</v>
      </c>
      <c r="E295" s="0" t="n">
        <f aca="false">$E$3*SIN(6.28*A295/$E$4)</f>
        <v>-0</v>
      </c>
      <c r="F295" s="0" t="n">
        <f aca="false">D295+E295</f>
        <v>-1.28754930611713</v>
      </c>
    </row>
    <row r="296" customFormat="false" ht="12.75" hidden="false" customHeight="false" outlineLevel="0" collapsed="false">
      <c r="A296" s="0" t="n">
        <v>290</v>
      </c>
      <c r="B296" s="0" t="n">
        <v>0.6</v>
      </c>
      <c r="C296" s="0" t="n">
        <v>1979.13</v>
      </c>
      <c r="D296" s="0" t="n">
        <f aca="false">$D$3*SIN(6.28*A296/$D$4)</f>
        <v>-1.22306840893713</v>
      </c>
      <c r="E296" s="0" t="n">
        <f aca="false">$E$3*SIN(6.28*A296/$E$4)</f>
        <v>-0</v>
      </c>
      <c r="F296" s="0" t="n">
        <f aca="false">D296+E296</f>
        <v>-1.22306840893713</v>
      </c>
    </row>
    <row r="297" customFormat="false" ht="12.75" hidden="false" customHeight="false" outlineLevel="0" collapsed="false">
      <c r="A297" s="0" t="n">
        <v>291</v>
      </c>
      <c r="B297" s="0" t="n">
        <v>-0.5</v>
      </c>
      <c r="C297" s="0" t="n">
        <v>1979.21</v>
      </c>
      <c r="D297" s="0" t="n">
        <f aca="false">$D$3*SIN(6.28*A297/$D$4)</f>
        <v>-1.14520088913261</v>
      </c>
      <c r="E297" s="0" t="n">
        <f aca="false">$E$3*SIN(6.28*A297/$E$4)</f>
        <v>0</v>
      </c>
      <c r="F297" s="0" t="n">
        <f aca="false">D297+E297</f>
        <v>-1.14520088913261</v>
      </c>
    </row>
    <row r="298" customFormat="false" ht="12.75" hidden="false" customHeight="false" outlineLevel="0" collapsed="false">
      <c r="A298" s="0" t="n">
        <v>292</v>
      </c>
      <c r="B298" s="0" t="n">
        <v>-0.7</v>
      </c>
      <c r="C298" s="0" t="n">
        <v>1979.29</v>
      </c>
      <c r="D298" s="0" t="n">
        <f aca="false">$D$3*SIN(6.28*A298/$D$4)</f>
        <v>-1.05479901555029</v>
      </c>
      <c r="E298" s="0" t="n">
        <f aca="false">$E$3*SIN(6.28*A298/$E$4)</f>
        <v>0</v>
      </c>
      <c r="F298" s="0" t="n">
        <f aca="false">D298+E298</f>
        <v>-1.05479901555029</v>
      </c>
    </row>
    <row r="299" customFormat="false" ht="12.75" hidden="false" customHeight="false" outlineLevel="0" collapsed="false">
      <c r="A299" s="0" t="n">
        <v>293</v>
      </c>
      <c r="B299" s="0" t="n">
        <v>0.5</v>
      </c>
      <c r="C299" s="0" t="n">
        <v>1979.38</v>
      </c>
      <c r="D299" s="0" t="n">
        <f aca="false">$D$3*SIN(6.28*A299/$D$4)</f>
        <v>-0.952852246962337</v>
      </c>
      <c r="E299" s="0" t="n">
        <f aca="false">$E$3*SIN(6.28*A299/$E$4)</f>
        <v>0</v>
      </c>
      <c r="F299" s="0" t="n">
        <f aca="false">D299+E299</f>
        <v>-0.952852246962337</v>
      </c>
    </row>
    <row r="300" customFormat="false" ht="12.75" hidden="false" customHeight="false" outlineLevel="0" collapsed="false">
      <c r="A300" s="0" t="n">
        <v>294</v>
      </c>
      <c r="B300" s="0" t="n">
        <v>0.6</v>
      </c>
      <c r="C300" s="0" t="n">
        <v>1979.46</v>
      </c>
      <c r="D300" s="0" t="n">
        <f aca="false">$D$3*SIN(6.28*A300/$D$4)</f>
        <v>-0.840476402327779</v>
      </c>
      <c r="E300" s="0" t="n">
        <f aca="false">$E$3*SIN(6.28*A300/$E$4)</f>
        <v>0</v>
      </c>
      <c r="F300" s="0" t="n">
        <f aca="false">D300+E300</f>
        <v>-0.840476402327779</v>
      </c>
    </row>
    <row r="301" customFormat="false" ht="12.75" hidden="false" customHeight="false" outlineLevel="0" collapsed="false">
      <c r="A301" s="0" t="n">
        <v>295</v>
      </c>
      <c r="B301" s="0" t="n">
        <v>1.3</v>
      </c>
      <c r="C301" s="0" t="n">
        <v>1979.54</v>
      </c>
      <c r="D301" s="0" t="n">
        <f aca="false">$D$3*SIN(6.28*A301/$D$4)</f>
        <v>-0.718901448027275</v>
      </c>
      <c r="E301" s="0" t="n">
        <f aca="false">$E$3*SIN(6.28*A301/$E$4)</f>
        <v>0</v>
      </c>
      <c r="F301" s="0" t="n">
        <f aca="false">D301+E301</f>
        <v>-0.718901448027275</v>
      </c>
    </row>
    <row r="302" customFormat="false" ht="12.75" hidden="false" customHeight="false" outlineLevel="0" collapsed="false">
      <c r="A302" s="0" t="n">
        <v>296</v>
      </c>
      <c r="B302" s="0" t="n">
        <v>-0.7</v>
      </c>
      <c r="C302" s="0" t="n">
        <v>1979.63</v>
      </c>
      <c r="D302" s="0" t="n">
        <f aca="false">$D$3*SIN(6.28*A302/$D$4)</f>
        <v>-0.589458035741401</v>
      </c>
      <c r="E302" s="0" t="n">
        <f aca="false">$E$3*SIN(6.28*A302/$E$4)</f>
        <v>-0</v>
      </c>
      <c r="F302" s="0" t="n">
        <f aca="false">D302+E302</f>
        <v>-0.589458035741401</v>
      </c>
    </row>
    <row r="303" customFormat="false" ht="12.75" hidden="false" customHeight="false" outlineLevel="0" collapsed="false">
      <c r="A303" s="0" t="n">
        <v>297</v>
      </c>
      <c r="B303" s="0" t="n">
        <v>0.1</v>
      </c>
      <c r="C303" s="0" t="n">
        <v>1979.71</v>
      </c>
      <c r="D303" s="0" t="n">
        <f aca="false">$D$3*SIN(6.28*A303/$D$4)</f>
        <v>-0.453562938316905</v>
      </c>
      <c r="E303" s="0" t="n">
        <f aca="false">$E$3*SIN(6.28*A303/$E$4)</f>
        <v>-0</v>
      </c>
      <c r="F303" s="0" t="n">
        <f aca="false">D303+E303</f>
        <v>-0.453562938316905</v>
      </c>
    </row>
    <row r="304" customFormat="false" ht="12.75" hidden="false" customHeight="false" outlineLevel="0" collapsed="false">
      <c r="A304" s="0" t="n">
        <v>298</v>
      </c>
      <c r="B304" s="0" t="n">
        <v>-0.4</v>
      </c>
      <c r="C304" s="0" t="n">
        <v>1979.79</v>
      </c>
      <c r="D304" s="0" t="n">
        <f aca="false">$D$3*SIN(6.28*A304/$D$4)</f>
        <v>-0.312703543027018</v>
      </c>
      <c r="E304" s="0" t="n">
        <f aca="false">$E$3*SIN(6.28*A304/$E$4)</f>
        <v>-0</v>
      </c>
      <c r="F304" s="0" t="n">
        <f aca="false">D304+E304</f>
        <v>-0.312703543027018</v>
      </c>
    </row>
    <row r="305" customFormat="false" ht="12.75" hidden="false" customHeight="false" outlineLevel="0" collapsed="false">
      <c r="A305" s="0" t="n">
        <v>299</v>
      </c>
      <c r="B305" s="0" t="n">
        <v>-0.6</v>
      </c>
      <c r="C305" s="0" t="n">
        <v>1979.88</v>
      </c>
      <c r="D305" s="0" t="n">
        <f aca="false">$D$3*SIN(6.28*A305/$D$4)</f>
        <v>-0.168421571948841</v>
      </c>
      <c r="E305" s="0" t="n">
        <f aca="false">$E$3*SIN(6.28*A305/$E$4)</f>
        <v>-0</v>
      </c>
      <c r="F305" s="0" t="n">
        <f aca="false">D305+E305</f>
        <v>-0.168421571948841</v>
      </c>
    </row>
    <row r="306" customFormat="false" ht="12.75" hidden="false" customHeight="false" outlineLevel="0" collapsed="false">
      <c r="A306" s="0" t="n">
        <v>300</v>
      </c>
      <c r="B306" s="0" t="n">
        <v>-0.9</v>
      </c>
      <c r="C306" s="0" t="n">
        <v>1979.96</v>
      </c>
      <c r="D306" s="0" t="n">
        <f aca="false">$D$3*SIN(6.28*A306/$D$4)</f>
        <v>-0.0222962076401425</v>
      </c>
      <c r="E306" s="0" t="n">
        <f aca="false">$E$3*SIN(6.28*A306/$E$4)</f>
        <v>-0</v>
      </c>
      <c r="F306" s="0" t="n">
        <f aca="false">D306+E306</f>
        <v>-0.0222962076401425</v>
      </c>
    </row>
    <row r="307" customFormat="false" ht="12.75" hidden="false" customHeight="false" outlineLevel="0" collapsed="false">
      <c r="A307" s="0" t="n">
        <v>301</v>
      </c>
      <c r="B307" s="0" t="n">
        <v>0.3</v>
      </c>
      <c r="C307" s="0" t="n">
        <v>1980.04</v>
      </c>
      <c r="D307" s="0" t="n">
        <f aca="false">$D$3*SIN(6.28*A307/$D$4)</f>
        <v>0.124073191193086</v>
      </c>
      <c r="E307" s="0" t="n">
        <f aca="false">$E$3*SIN(6.28*A307/$E$4)</f>
        <v>0</v>
      </c>
      <c r="F307" s="0" t="n">
        <f aca="false">D307+E307</f>
        <v>0.124073191193086</v>
      </c>
    </row>
    <row r="308" customFormat="false" ht="12.75" hidden="false" customHeight="false" outlineLevel="0" collapsed="false">
      <c r="A308" s="0" t="n">
        <v>302</v>
      </c>
      <c r="B308" s="0" t="n">
        <v>0</v>
      </c>
      <c r="C308" s="0" t="n">
        <v>1980.13</v>
      </c>
      <c r="D308" s="0" t="n">
        <f aca="false">$D$3*SIN(6.28*A308/$D$4)</f>
        <v>0.269084594859259</v>
      </c>
      <c r="E308" s="0" t="n">
        <f aca="false">$E$3*SIN(6.28*A308/$E$4)</f>
        <v>0</v>
      </c>
      <c r="F308" s="0" t="n">
        <f aca="false">D308+E308</f>
        <v>0.269084594859259</v>
      </c>
    </row>
    <row r="309" customFormat="false" ht="12.75" hidden="false" customHeight="false" outlineLevel="0" collapsed="false">
      <c r="A309" s="0" t="n">
        <v>303</v>
      </c>
      <c r="B309" s="0" t="n">
        <v>-1.1</v>
      </c>
      <c r="C309" s="0" t="n">
        <v>1980.21</v>
      </c>
      <c r="D309" s="0" t="n">
        <f aca="false">$D$3*SIN(6.28*A309/$D$4)</f>
        <v>0.411150837078096</v>
      </c>
      <c r="E309" s="0" t="n">
        <f aca="false">$E$3*SIN(6.28*A309/$E$4)</f>
        <v>0</v>
      </c>
      <c r="F309" s="0" t="n">
        <f aca="false">D309+E309</f>
        <v>0.411150837078096</v>
      </c>
    </row>
    <row r="310" customFormat="false" ht="12.75" hidden="false" customHeight="false" outlineLevel="0" collapsed="false">
      <c r="A310" s="0" t="n">
        <v>304</v>
      </c>
      <c r="B310" s="0" t="n">
        <v>-1.7</v>
      </c>
      <c r="C310" s="0" t="n">
        <v>1980.29</v>
      </c>
      <c r="D310" s="0" t="n">
        <f aca="false">$D$3*SIN(6.28*A310/$D$4)</f>
        <v>0.548716986695817</v>
      </c>
      <c r="E310" s="0" t="n">
        <f aca="false">$E$3*SIN(6.28*A310/$E$4)</f>
        <v>0</v>
      </c>
      <c r="F310" s="0" t="n">
        <f aca="false">D310+E310</f>
        <v>0.548716986695817</v>
      </c>
    </row>
    <row r="311" customFormat="false" ht="12.75" hidden="false" customHeight="false" outlineLevel="0" collapsed="false">
      <c r="A311" s="0" t="n">
        <v>305</v>
      </c>
      <c r="B311" s="0" t="n">
        <v>-0.3</v>
      </c>
      <c r="C311" s="0" t="n">
        <v>1980.38</v>
      </c>
      <c r="D311" s="0" t="n">
        <f aca="false">$D$3*SIN(6.28*A311/$D$4)</f>
        <v>0.680277366583175</v>
      </c>
      <c r="E311" s="0" t="n">
        <f aca="false">$E$3*SIN(6.28*A311/$E$4)</f>
        <v>0</v>
      </c>
      <c r="F311" s="0" t="n">
        <f aca="false">D311+E311</f>
        <v>0.680277366583175</v>
      </c>
    </row>
    <row r="312" customFormat="false" ht="12.75" hidden="false" customHeight="false" outlineLevel="0" collapsed="false">
      <c r="A312" s="0" t="n">
        <v>306</v>
      </c>
      <c r="B312" s="0" t="n">
        <v>-0.7</v>
      </c>
      <c r="C312" s="0" t="n">
        <v>1980.46</v>
      </c>
      <c r="D312" s="0" t="n">
        <f aca="false">$D$3*SIN(6.28*A312/$D$4)</f>
        <v>0.804392033442622</v>
      </c>
      <c r="E312" s="0" t="n">
        <f aca="false">$E$3*SIN(6.28*A312/$E$4)</f>
        <v>-0</v>
      </c>
      <c r="F312" s="0" t="n">
        <f aca="false">D312+E312</f>
        <v>0.804392033442622</v>
      </c>
    </row>
    <row r="313" customFormat="false" ht="12.75" hidden="false" customHeight="false" outlineLevel="0" collapsed="false">
      <c r="A313" s="0" t="n">
        <v>307</v>
      </c>
      <c r="B313" s="0" t="n">
        <v>-0.2</v>
      </c>
      <c r="C313" s="0" t="n">
        <v>1980.54</v>
      </c>
      <c r="D313" s="0" t="n">
        <f aca="false">$D$3*SIN(6.28*A313/$D$4)</f>
        <v>0.919702538151225</v>
      </c>
      <c r="E313" s="0" t="n">
        <f aca="false">$E$3*SIN(6.28*A313/$E$4)</f>
        <v>-0</v>
      </c>
      <c r="F313" s="0" t="n">
        <f aca="false">D313+E313</f>
        <v>0.919702538151225</v>
      </c>
    </row>
    <row r="314" customFormat="false" ht="12.75" hidden="false" customHeight="false" outlineLevel="0" collapsed="false">
      <c r="A314" s="0" t="n">
        <v>308</v>
      </c>
      <c r="B314" s="0" t="n">
        <v>-0.1</v>
      </c>
      <c r="C314" s="0" t="n">
        <v>1980.63</v>
      </c>
      <c r="D314" s="0" t="n">
        <f aca="false">$D$3*SIN(6.28*A314/$D$4)</f>
        <v>1.02494679414056</v>
      </c>
      <c r="E314" s="0" t="n">
        <f aca="false">$E$3*SIN(6.28*A314/$E$4)</f>
        <v>-0</v>
      </c>
      <c r="F314" s="0" t="n">
        <f aca="false">D314+E314</f>
        <v>1.02494679414056</v>
      </c>
    </row>
    <row r="315" customFormat="false" ht="12.75" hidden="false" customHeight="false" outlineLevel="0" collapsed="false">
      <c r="A315" s="0" t="n">
        <v>309</v>
      </c>
      <c r="B315" s="0" t="n">
        <v>-0.5</v>
      </c>
      <c r="C315" s="0" t="n">
        <v>1980.71</v>
      </c>
      <c r="D315" s="0" t="n">
        <f aca="false">$D$3*SIN(6.28*A315/$D$4)</f>
        <v>1.11897289107755</v>
      </c>
      <c r="E315" s="0" t="n">
        <f aca="false">$E$3*SIN(6.28*A315/$E$4)</f>
        <v>-0</v>
      </c>
      <c r="F315" s="0" t="n">
        <f aca="false">D315+E315</f>
        <v>1.11897289107755</v>
      </c>
    </row>
    <row r="316" customFormat="false" ht="12.75" hidden="false" customHeight="false" outlineLevel="0" collapsed="false">
      <c r="A316" s="0" t="n">
        <v>310</v>
      </c>
      <c r="B316" s="0" t="n">
        <v>-0.3</v>
      </c>
      <c r="C316" s="0" t="n">
        <v>1980.79</v>
      </c>
      <c r="D316" s="0" t="n">
        <f aca="false">$D$3*SIN(6.28*A316/$D$4)</f>
        <v>1.20075170265384</v>
      </c>
      <c r="E316" s="0" t="n">
        <f aca="false">$E$3*SIN(6.28*A316/$E$4)</f>
        <v>-0</v>
      </c>
      <c r="F316" s="0" t="n">
        <f aca="false">D316+E316</f>
        <v>1.20075170265384</v>
      </c>
    </row>
    <row r="317" customFormat="false" ht="12.75" hidden="false" customHeight="false" outlineLevel="0" collapsed="false">
      <c r="A317" s="0" t="n">
        <v>311</v>
      </c>
      <c r="B317" s="0" t="n">
        <v>-0.5</v>
      </c>
      <c r="C317" s="0" t="n">
        <v>1980.88</v>
      </c>
      <c r="D317" s="0" t="n">
        <f aca="false">$D$3*SIN(6.28*A317/$D$4)</f>
        <v>1.26938815049011</v>
      </c>
      <c r="E317" s="0" t="n">
        <f aca="false">$E$3*SIN(6.28*A317/$E$4)</f>
        <v>0</v>
      </c>
      <c r="F317" s="0" t="n">
        <f aca="false">D317+E317</f>
        <v>1.26938815049011</v>
      </c>
    </row>
    <row r="318" customFormat="false" ht="12.75" hidden="false" customHeight="false" outlineLevel="0" collapsed="false">
      <c r="A318" s="0" t="n">
        <v>312</v>
      </c>
      <c r="B318" s="0" t="n">
        <v>-0.2</v>
      </c>
      <c r="C318" s="0" t="n">
        <v>1980.96</v>
      </c>
      <c r="D318" s="0" t="n">
        <f aca="false">$D$3*SIN(6.28*A318/$D$4)</f>
        <v>1.32413100087061</v>
      </c>
      <c r="E318" s="0" t="n">
        <f aca="false">$E$3*SIN(6.28*A318/$E$4)</f>
        <v>0</v>
      </c>
      <c r="F318" s="0" t="n">
        <f aca="false">D318+E318</f>
        <v>1.32413100087061</v>
      </c>
    </row>
    <row r="319" customFormat="false" ht="12.75" hidden="false" customHeight="false" outlineLevel="0" collapsed="false">
      <c r="A319" s="0" t="n">
        <v>313</v>
      </c>
      <c r="B319" s="0" t="n">
        <v>0.3</v>
      </c>
      <c r="C319" s="0" t="n">
        <v>1981.04</v>
      </c>
      <c r="D319" s="0" t="n">
        <f aca="false">$D$3*SIN(6.28*A319/$D$4)</f>
        <v>1.36438108708147</v>
      </c>
      <c r="E319" s="0" t="n">
        <f aca="false">$E$3*SIN(6.28*A319/$E$4)</f>
        <v>0</v>
      </c>
      <c r="F319" s="0" t="n">
        <f aca="false">D319+E319</f>
        <v>1.36438108708147</v>
      </c>
    </row>
    <row r="320" customFormat="false" ht="12.75" hidden="false" customHeight="false" outlineLevel="0" collapsed="false">
      <c r="A320" s="0" t="n">
        <v>314</v>
      </c>
      <c r="B320" s="0" t="n">
        <v>-0.5</v>
      </c>
      <c r="C320" s="0" t="n">
        <v>1981.13</v>
      </c>
      <c r="D320" s="0" t="n">
        <f aca="false">$D$3*SIN(6.28*A320/$D$4)</f>
        <v>1.38969786735839</v>
      </c>
      <c r="E320" s="0" t="n">
        <f aca="false">$E$3*SIN(6.28*A320/$E$4)</f>
        <v>0</v>
      </c>
      <c r="F320" s="0" t="n">
        <f aca="false">D320+E320</f>
        <v>1.38969786735839</v>
      </c>
    </row>
    <row r="321" customFormat="false" ht="12.75" hidden="false" customHeight="false" outlineLevel="0" collapsed="false">
      <c r="A321" s="0" t="n">
        <v>315</v>
      </c>
      <c r="B321" s="0" t="n">
        <v>-2</v>
      </c>
      <c r="C321" s="0" t="n">
        <v>1981.21</v>
      </c>
      <c r="D321" s="0" t="n">
        <f aca="false">$D$3*SIN(6.28*A321/$D$4)</f>
        <v>1.39980424666635</v>
      </c>
      <c r="E321" s="0" t="n">
        <f aca="false">$E$3*SIN(6.28*A321/$E$4)</f>
        <v>0</v>
      </c>
      <c r="F321" s="0" t="n">
        <f aca="false">D321+E321</f>
        <v>1.39980424666635</v>
      </c>
    </row>
    <row r="322" customFormat="false" ht="12.75" hidden="false" customHeight="false" outlineLevel="0" collapsed="false">
      <c r="A322" s="0" t="n">
        <v>316</v>
      </c>
      <c r="B322" s="0" t="n">
        <v>-0.6</v>
      </c>
      <c r="C322" s="0" t="n">
        <v>1981.29</v>
      </c>
      <c r="D322" s="0" t="n">
        <f aca="false">$D$3*SIN(6.28*A322/$D$4)</f>
        <v>1.39458960953615</v>
      </c>
      <c r="E322" s="0" t="n">
        <f aca="false">$E$3*SIN(6.28*A322/$E$4)</f>
        <v>-0</v>
      </c>
      <c r="F322" s="0" t="n">
        <f aca="false">D322+E322</f>
        <v>1.39458960953615</v>
      </c>
    </row>
    <row r="323" customFormat="false" ht="12.75" hidden="false" customHeight="false" outlineLevel="0" collapsed="false">
      <c r="A323" s="0" t="n">
        <v>317</v>
      </c>
      <c r="B323" s="0" t="n">
        <v>0.8</v>
      </c>
      <c r="C323" s="0" t="n">
        <v>1981.38</v>
      </c>
      <c r="D323" s="0" t="n">
        <f aca="false">$D$3*SIN(6.28*A323/$D$4)</f>
        <v>1.37411103076335</v>
      </c>
      <c r="E323" s="0" t="n">
        <f aca="false">$E$3*SIN(6.28*A323/$E$4)</f>
        <v>-0</v>
      </c>
      <c r="F323" s="0" t="n">
        <f aca="false">D323+E323</f>
        <v>1.37411103076335</v>
      </c>
    </row>
    <row r="324" customFormat="false" ht="12.75" hidden="false" customHeight="false" outlineLevel="0" collapsed="false">
      <c r="A324" s="0" t="n">
        <v>318</v>
      </c>
      <c r="B324" s="0" t="n">
        <v>1.6</v>
      </c>
      <c r="C324" s="0" t="n">
        <v>1981.46</v>
      </c>
      <c r="D324" s="0" t="n">
        <f aca="false">$D$3*SIN(6.28*A324/$D$4)</f>
        <v>1.33859265071811</v>
      </c>
      <c r="E324" s="0" t="n">
        <f aca="false">$E$3*SIN(6.28*A324/$E$4)</f>
        <v>-0</v>
      </c>
      <c r="F324" s="0" t="n">
        <f aca="false">D324+E324</f>
        <v>1.33859265071811</v>
      </c>
    </row>
    <row r="325" customFormat="false" ht="12.75" hidden="false" customHeight="false" outlineLevel="0" collapsed="false">
      <c r="A325" s="0" t="n">
        <v>319</v>
      </c>
      <c r="B325" s="0" t="n">
        <v>0.8</v>
      </c>
      <c r="C325" s="0" t="n">
        <v>1981.54</v>
      </c>
      <c r="D325" s="0" t="n">
        <f aca="false">$D$3*SIN(6.28*A325/$D$4)</f>
        <v>1.28842322210341</v>
      </c>
      <c r="E325" s="0" t="n">
        <f aca="false">$E$3*SIN(6.28*A325/$E$4)</f>
        <v>-0</v>
      </c>
      <c r="F325" s="0" t="n">
        <f aca="false">D325+E325</f>
        <v>1.28842322210341</v>
      </c>
    </row>
    <row r="326" customFormat="false" ht="12.75" hidden="false" customHeight="false" outlineLevel="0" collapsed="false">
      <c r="A326" s="0" t="n">
        <v>320</v>
      </c>
      <c r="B326" s="0" t="n">
        <v>0.4</v>
      </c>
      <c r="C326" s="0" t="n">
        <v>1981.63</v>
      </c>
      <c r="D326" s="0" t="n">
        <f aca="false">$D$3*SIN(6.28*A326/$D$4)</f>
        <v>1.22415185501257</v>
      </c>
      <c r="E326" s="0" t="n">
        <f aca="false">$E$3*SIN(6.28*A326/$E$4)</f>
        <v>-0</v>
      </c>
      <c r="F326" s="0" t="n">
        <f aca="false">D326+E326</f>
        <v>1.22415185501257</v>
      </c>
    </row>
    <row r="327" customFormat="false" ht="12.75" hidden="false" customHeight="false" outlineLevel="0" collapsed="false">
      <c r="A327" s="0" t="n">
        <v>321</v>
      </c>
      <c r="B327" s="0" t="n">
        <v>0.3</v>
      </c>
      <c r="C327" s="0" t="n">
        <v>1981.71</v>
      </c>
      <c r="D327" s="0" t="n">
        <f aca="false">$D$3*SIN(6.28*A327/$D$4)</f>
        <v>1.14648200685687</v>
      </c>
      <c r="E327" s="0" t="n">
        <f aca="false">$E$3*SIN(6.28*A327/$E$4)</f>
        <v>0</v>
      </c>
      <c r="F327" s="0" t="n">
        <f aca="false">D327+E327</f>
        <v>1.14648200685687</v>
      </c>
    </row>
    <row r="328" customFormat="false" ht="12.75" hidden="false" customHeight="false" outlineLevel="0" collapsed="false">
      <c r="A328" s="0" t="n">
        <v>322</v>
      </c>
      <c r="B328" s="0" t="n">
        <v>-0.7</v>
      </c>
      <c r="C328" s="0" t="n">
        <v>1981.79</v>
      </c>
      <c r="D328" s="0" t="n">
        <f aca="false">$D$3*SIN(6.28*A328/$D$4)</f>
        <v>1.05626378294441</v>
      </c>
      <c r="E328" s="0" t="n">
        <f aca="false">$E$3*SIN(6.28*A328/$E$4)</f>
        <v>0</v>
      </c>
      <c r="F328" s="0" t="n">
        <f aca="false">D328+E328</f>
        <v>1.05626378294441</v>
      </c>
    </row>
    <row r="329" customFormat="false" ht="12.75" hidden="false" customHeight="false" outlineLevel="0" collapsed="false">
      <c r="A329" s="0" t="n">
        <v>323</v>
      </c>
      <c r="B329" s="0" t="n">
        <v>0.1</v>
      </c>
      <c r="C329" s="0" t="n">
        <v>1981.88</v>
      </c>
      <c r="D329" s="0" t="n">
        <f aca="false">$D$3*SIN(6.28*A329/$D$4)</f>
        <v>0.954484631980846</v>
      </c>
      <c r="E329" s="0" t="n">
        <f aca="false">$E$3*SIN(6.28*A329/$E$4)</f>
        <v>0</v>
      </c>
      <c r="F329" s="0" t="n">
        <f aca="false">D329+E329</f>
        <v>0.954484631980846</v>
      </c>
    </row>
    <row r="330" customFormat="false" ht="12.75" hidden="false" customHeight="false" outlineLevel="0" collapsed="false">
      <c r="A330" s="0" t="n">
        <v>324</v>
      </c>
      <c r="B330" s="0" t="n">
        <v>0.4</v>
      </c>
      <c r="C330" s="0" t="n">
        <v>1981.96</v>
      </c>
      <c r="D330" s="0" t="n">
        <f aca="false">$D$3*SIN(6.28*A330/$D$4)</f>
        <v>0.842258538331285</v>
      </c>
      <c r="E330" s="0" t="n">
        <f aca="false">$E$3*SIN(6.28*A330/$E$4)</f>
        <v>0</v>
      </c>
      <c r="F330" s="0" t="n">
        <f aca="false">D330+E330</f>
        <v>0.842258538331285</v>
      </c>
    </row>
    <row r="331" customFormat="false" ht="12.75" hidden="false" customHeight="false" outlineLevel="0" collapsed="false">
      <c r="A331" s="0" t="n">
        <v>325</v>
      </c>
      <c r="B331" s="0" t="n">
        <v>1</v>
      </c>
      <c r="C331" s="0" t="n">
        <v>1982.04</v>
      </c>
      <c r="D331" s="0" t="n">
        <f aca="false">$D$3*SIN(6.28*A331/$D$4)</f>
        <v>0.720813829334843</v>
      </c>
      <c r="E331" s="0" t="n">
        <f aca="false">$E$3*SIN(6.28*A331/$E$4)</f>
        <v>0</v>
      </c>
      <c r="F331" s="0" t="n">
        <f aca="false">D331+E331</f>
        <v>0.720813829334843</v>
      </c>
    </row>
    <row r="332" customFormat="false" ht="12.75" hidden="false" customHeight="false" outlineLevel="0" collapsed="false">
      <c r="A332" s="0" t="n">
        <v>326</v>
      </c>
      <c r="B332" s="0" t="n">
        <v>0</v>
      </c>
      <c r="C332" s="0" t="n">
        <v>1982.13</v>
      </c>
      <c r="D332" s="0" t="n">
        <f aca="false">$D$3*SIN(6.28*A332/$D$4)</f>
        <v>0.591479731122452</v>
      </c>
      <c r="E332" s="0" t="n">
        <f aca="false">$E$3*SIN(6.28*A332/$E$4)</f>
        <v>-0</v>
      </c>
      <c r="F332" s="0" t="n">
        <f aca="false">D332+E332</f>
        <v>0.591479731122452</v>
      </c>
    </row>
    <row r="333" customFormat="false" ht="12.75" hidden="false" customHeight="false" outlineLevel="0" collapsed="false">
      <c r="A333" s="0" t="n">
        <v>327</v>
      </c>
      <c r="B333" s="0" t="n">
        <v>0</v>
      </c>
      <c r="C333" s="0" t="n">
        <v>1982.21</v>
      </c>
      <c r="D333" s="0" t="n">
        <f aca="false">$D$3*SIN(6.28*A333/$D$4)</f>
        <v>0.455671820085915</v>
      </c>
      <c r="E333" s="0" t="n">
        <f aca="false">$E$3*SIN(6.28*A333/$E$4)</f>
        <v>-0</v>
      </c>
      <c r="F333" s="0" t="n">
        <f aca="false">D333+E333</f>
        <v>0.455671820085915</v>
      </c>
    </row>
    <row r="334" customFormat="false" ht="12.75" hidden="false" customHeight="false" outlineLevel="0" collapsed="false">
      <c r="A334" s="0" t="n">
        <v>328</v>
      </c>
      <c r="B334" s="0" t="n">
        <v>-0.1</v>
      </c>
      <c r="C334" s="0" t="n">
        <v>1982.29</v>
      </c>
      <c r="D334" s="0" t="n">
        <f aca="false">$D$3*SIN(6.28*A334/$D$4)</f>
        <v>0.314876529233547</v>
      </c>
      <c r="E334" s="0" t="n">
        <f aca="false">$E$3*SIN(6.28*A334/$E$4)</f>
        <v>-0</v>
      </c>
      <c r="F334" s="0" t="n">
        <f aca="false">D334+E334</f>
        <v>0.314876529233547</v>
      </c>
    </row>
    <row r="335" customFormat="false" ht="12.75" hidden="false" customHeight="false" outlineLevel="0" collapsed="false">
      <c r="A335" s="0" t="n">
        <v>329</v>
      </c>
      <c r="B335" s="0" t="n">
        <v>-0.6</v>
      </c>
      <c r="C335" s="0" t="n">
        <v>1982.38</v>
      </c>
      <c r="D335" s="0" t="n">
        <f aca="false">$D$3*SIN(6.28*A335/$D$4)</f>
        <v>0.170634879012099</v>
      </c>
      <c r="E335" s="0" t="n">
        <f aca="false">$E$3*SIN(6.28*A335/$E$4)</f>
        <v>-0</v>
      </c>
      <c r="F335" s="0" t="n">
        <f aca="false">D335+E335</f>
        <v>0.170634879012099</v>
      </c>
    </row>
    <row r="336" customFormat="false" ht="12.75" hidden="false" customHeight="false" outlineLevel="0" collapsed="false">
      <c r="A336" s="0" t="n">
        <v>330</v>
      </c>
      <c r="B336" s="0" t="n">
        <v>-2.5</v>
      </c>
      <c r="C336" s="0" t="n">
        <v>1982.46</v>
      </c>
      <c r="D336" s="0" t="n">
        <f aca="false">$D$3*SIN(6.28*A336/$D$4)</f>
        <v>0.0245256106629784</v>
      </c>
      <c r="E336" s="0" t="n">
        <f aca="false">$E$3*SIN(6.28*A336/$E$4)</f>
        <v>-0</v>
      </c>
      <c r="F336" s="0" t="n">
        <f aca="false">D336+E336</f>
        <v>0.0245256106629784</v>
      </c>
    </row>
    <row r="337" customFormat="false" ht="12.75" hidden="false" customHeight="false" outlineLevel="0" collapsed="false">
      <c r="A337" s="0" t="n">
        <v>331</v>
      </c>
      <c r="B337" s="0" t="n">
        <v>-2</v>
      </c>
      <c r="C337" s="0" t="n">
        <v>1982.54</v>
      </c>
      <c r="D337" s="0" t="n">
        <f aca="false">$D$3*SIN(6.28*A337/$D$4)</f>
        <v>-0.121852093279927</v>
      </c>
      <c r="E337" s="0" t="n">
        <f aca="false">$E$3*SIN(6.28*A337/$E$4)</f>
        <v>0</v>
      </c>
      <c r="F337" s="0" t="n">
        <f aca="false">D337+E337</f>
        <v>-0.121852093279927</v>
      </c>
    </row>
    <row r="338" customFormat="false" ht="12.75" hidden="false" customHeight="false" outlineLevel="0" collapsed="false">
      <c r="A338" s="0" t="n">
        <v>332</v>
      </c>
      <c r="B338" s="0" t="n">
        <v>-2.7</v>
      </c>
      <c r="C338" s="0" t="n">
        <v>1982.63</v>
      </c>
      <c r="D338" s="0" t="n">
        <f aca="false">$D$3*SIN(6.28*A338/$D$4)</f>
        <v>-0.266896112224635</v>
      </c>
      <c r="E338" s="0" t="n">
        <f aca="false">$E$3*SIN(6.28*A338/$E$4)</f>
        <v>0</v>
      </c>
      <c r="F338" s="0" t="n">
        <f aca="false">D338+E338</f>
        <v>-0.266896112224635</v>
      </c>
    </row>
    <row r="339" customFormat="false" ht="12.75" hidden="false" customHeight="false" outlineLevel="0" collapsed="false">
      <c r="A339" s="0" t="n">
        <v>333</v>
      </c>
      <c r="B339" s="0" t="n">
        <v>-1.9</v>
      </c>
      <c r="C339" s="0" t="n">
        <v>1982.71</v>
      </c>
      <c r="D339" s="0" t="n">
        <f aca="false">$D$3*SIN(6.28*A339/$D$4)</f>
        <v>-0.409018922912985</v>
      </c>
      <c r="E339" s="0" t="n">
        <f aca="false">$E$3*SIN(6.28*A339/$E$4)</f>
        <v>0</v>
      </c>
      <c r="F339" s="0" t="n">
        <f aca="false">D339+E339</f>
        <v>-0.409018922912985</v>
      </c>
    </row>
    <row r="340" customFormat="false" ht="12.75" hidden="false" customHeight="false" outlineLevel="0" collapsed="false">
      <c r="A340" s="0" t="n">
        <v>334</v>
      </c>
      <c r="B340" s="0" t="n">
        <v>-2.2</v>
      </c>
      <c r="C340" s="0" t="n">
        <v>1982.79</v>
      </c>
      <c r="D340" s="0" t="n">
        <f aca="false">$D$3*SIN(6.28*A340/$D$4)</f>
        <v>-0.546664975042833</v>
      </c>
      <c r="E340" s="0" t="n">
        <f aca="false">$E$3*SIN(6.28*A340/$E$4)</f>
        <v>0</v>
      </c>
      <c r="F340" s="0" t="n">
        <f aca="false">D340+E340</f>
        <v>-0.546664975042833</v>
      </c>
    </row>
    <row r="341" customFormat="false" ht="12.75" hidden="false" customHeight="false" outlineLevel="0" collapsed="false">
      <c r="A341" s="0" t="n">
        <v>335</v>
      </c>
      <c r="B341" s="0" t="n">
        <v>-3.2</v>
      </c>
      <c r="C341" s="0" t="n">
        <v>1982.88</v>
      </c>
      <c r="D341" s="0" t="n">
        <f aca="false">$D$3*SIN(6.28*A341/$D$4)</f>
        <v>-0.6783277169429</v>
      </c>
      <c r="E341" s="0" t="n">
        <f aca="false">$E$3*SIN(6.28*A341/$E$4)</f>
        <v>0</v>
      </c>
      <c r="F341" s="0" t="n">
        <f aca="false">D341+E341</f>
        <v>-0.6783277169429</v>
      </c>
    </row>
    <row r="342" customFormat="false" ht="12.75" hidden="false" customHeight="false" outlineLevel="0" collapsed="false">
      <c r="A342" s="0" t="n">
        <v>336</v>
      </c>
      <c r="B342" s="0" t="n">
        <v>-2.5</v>
      </c>
      <c r="C342" s="0" t="n">
        <v>1982.96</v>
      </c>
      <c r="D342" s="0" t="n">
        <f aca="false">$D$3*SIN(6.28*A342/$D$4)</f>
        <v>-0.802566084951752</v>
      </c>
      <c r="E342" s="0" t="n">
        <f aca="false">$E$3*SIN(6.28*A342/$E$4)</f>
        <v>-0</v>
      </c>
      <c r="F342" s="0" t="n">
        <f aca="false">D342+E342</f>
        <v>-0.802566084951752</v>
      </c>
    </row>
    <row r="343" customFormat="false" ht="12.75" hidden="false" customHeight="false" outlineLevel="0" collapsed="false">
      <c r="A343" s="0" t="n">
        <v>337</v>
      </c>
      <c r="B343" s="0" t="n">
        <v>-3.4</v>
      </c>
      <c r="C343" s="0" t="n">
        <v>1983.04</v>
      </c>
      <c r="D343" s="0" t="n">
        <f aca="false">$D$3*SIN(6.28*A343/$D$4)</f>
        <v>-0.918020276023348</v>
      </c>
      <c r="E343" s="0" t="n">
        <f aca="false">$E$3*SIN(6.28*A343/$E$4)</f>
        <v>-0</v>
      </c>
      <c r="F343" s="0" t="n">
        <f aca="false">D343+E343</f>
        <v>-0.918020276023348</v>
      </c>
    </row>
    <row r="344" customFormat="false" ht="12.75" hidden="false" customHeight="false" outlineLevel="0" collapsed="false">
      <c r="A344" s="0" t="n">
        <v>338</v>
      </c>
      <c r="B344" s="0" t="n">
        <v>-3.5</v>
      </c>
      <c r="C344" s="0" t="n">
        <v>1983.13</v>
      </c>
      <c r="D344" s="0" t="n">
        <f aca="false">$D$3*SIN(6.28*A344/$D$4)</f>
        <v>-1.0234266309257</v>
      </c>
      <c r="E344" s="0" t="n">
        <f aca="false">$E$3*SIN(6.28*A344/$E$4)</f>
        <v>-0</v>
      </c>
      <c r="F344" s="0" t="n">
        <f aca="false">D344+E344</f>
        <v>-1.0234266309257</v>
      </c>
    </row>
    <row r="345" customFormat="false" ht="12.75" hidden="false" customHeight="false" outlineLevel="0" collapsed="false">
      <c r="A345" s="0" t="n">
        <v>339</v>
      </c>
      <c r="B345" s="0" t="n">
        <v>-3.2</v>
      </c>
      <c r="C345" s="0" t="n">
        <v>1983.21</v>
      </c>
      <c r="D345" s="0" t="n">
        <f aca="false">$D$3*SIN(6.28*A345/$D$4)</f>
        <v>-1.11763146513472</v>
      </c>
      <c r="E345" s="0" t="n">
        <f aca="false">$E$3*SIN(6.28*A345/$E$4)</f>
        <v>-0</v>
      </c>
      <c r="F345" s="0" t="n">
        <f aca="false">D345+E345</f>
        <v>-1.11763146513472</v>
      </c>
    </row>
    <row r="346" customFormat="false" ht="12.75" hidden="false" customHeight="false" outlineLevel="0" collapsed="false">
      <c r="A346" s="0" t="n">
        <v>340</v>
      </c>
      <c r="B346" s="0" t="n">
        <v>-2.1</v>
      </c>
      <c r="C346" s="0" t="n">
        <v>1983.29</v>
      </c>
      <c r="D346" s="0" t="n">
        <f aca="false">$D$3*SIN(6.28*A346/$D$4)</f>
        <v>-1.19960369604231</v>
      </c>
      <c r="E346" s="0" t="n">
        <f aca="false">$E$3*SIN(6.28*A346/$E$4)</f>
        <v>-0</v>
      </c>
      <c r="F346" s="0" t="n">
        <f aca="false">D346+E346</f>
        <v>-1.19960369604231</v>
      </c>
    </row>
    <row r="347" customFormat="false" ht="12.75" hidden="false" customHeight="false" outlineLevel="0" collapsed="false">
      <c r="A347" s="0" t="n">
        <v>341</v>
      </c>
      <c r="B347" s="0" t="n">
        <v>0.9</v>
      </c>
      <c r="C347" s="0" t="n">
        <v>1983.38</v>
      </c>
      <c r="D347" s="0" t="n">
        <f aca="false">$D$3*SIN(6.28*A347/$D$4)</f>
        <v>-1.26844612827261</v>
      </c>
      <c r="E347" s="0" t="n">
        <f aca="false">$E$3*SIN(6.28*A347/$E$4)</f>
        <v>0</v>
      </c>
      <c r="F347" s="0" t="n">
        <f aca="false">D347+E347</f>
        <v>-1.26844612827261</v>
      </c>
    </row>
    <row r="348" customFormat="false" ht="12.75" hidden="false" customHeight="false" outlineLevel="0" collapsed="false">
      <c r="A348" s="0" t="n">
        <v>342</v>
      </c>
      <c r="B348" s="0" t="n">
        <v>-0.5</v>
      </c>
      <c r="C348" s="0" t="n">
        <v>1983.46</v>
      </c>
      <c r="D348" s="0" t="n">
        <f aca="false">$D$3*SIN(6.28*A348/$D$4)</f>
        <v>-1.32340527358729</v>
      </c>
      <c r="E348" s="0" t="n">
        <f aca="false">$E$3*SIN(6.28*A348/$E$4)</f>
        <v>0</v>
      </c>
      <c r="F348" s="0" t="n">
        <f aca="false">D348+E348</f>
        <v>-1.32340527358729</v>
      </c>
    </row>
    <row r="349" customFormat="false" ht="12.75" hidden="false" customHeight="false" outlineLevel="0" collapsed="false">
      <c r="A349" s="0" t="n">
        <v>343</v>
      </c>
      <c r="B349" s="0" t="n">
        <v>-0.9</v>
      </c>
      <c r="C349" s="0" t="n">
        <v>1983.54</v>
      </c>
      <c r="D349" s="0" t="n">
        <f aca="false">$D$3*SIN(6.28*A349/$D$4)</f>
        <v>-1.36387959789984</v>
      </c>
      <c r="E349" s="0" t="n">
        <f aca="false">$E$3*SIN(6.28*A349/$E$4)</f>
        <v>0</v>
      </c>
      <c r="F349" s="0" t="n">
        <f aca="false">D349+E349</f>
        <v>-1.36387959789984</v>
      </c>
    </row>
    <row r="350" customFormat="false" ht="12.75" hidden="false" customHeight="false" outlineLevel="0" collapsed="false">
      <c r="A350" s="0" t="n">
        <v>344</v>
      </c>
      <c r="B350" s="0" t="n">
        <v>-0.4</v>
      </c>
      <c r="C350" s="0" t="n">
        <v>1983.63</v>
      </c>
      <c r="D350" s="0" t="n">
        <f aca="false">$D$3*SIN(6.28*A350/$D$4)</f>
        <v>-1.38942610513451</v>
      </c>
      <c r="E350" s="0" t="n">
        <f aca="false">$E$3*SIN(6.28*A350/$E$4)</f>
        <v>0</v>
      </c>
      <c r="F350" s="0" t="n">
        <f aca="false">D350+E350</f>
        <v>-1.38942610513451</v>
      </c>
    </row>
    <row r="351" customFormat="false" ht="12.75" hidden="false" customHeight="false" outlineLevel="0" collapsed="false">
      <c r="A351" s="0" t="n">
        <v>345</v>
      </c>
      <c r="B351" s="0" t="n">
        <v>0.9</v>
      </c>
      <c r="C351" s="0" t="n">
        <v>1983.71</v>
      </c>
      <c r="D351" s="0" t="n">
        <f aca="false">$D$3*SIN(6.28*A351/$D$4)</f>
        <v>-1.39976518586861</v>
      </c>
      <c r="E351" s="0" t="n">
        <f aca="false">$E$3*SIN(6.28*A351/$E$4)</f>
        <v>0</v>
      </c>
      <c r="F351" s="0" t="n">
        <f aca="false">D351+E351</f>
        <v>-1.39976518586861</v>
      </c>
    </row>
    <row r="352" customFormat="false" ht="12.75" hidden="false" customHeight="false" outlineLevel="0" collapsed="false">
      <c r="A352" s="0" t="n">
        <v>346</v>
      </c>
      <c r="B352" s="0" t="n">
        <v>0.3</v>
      </c>
      <c r="C352" s="0" t="n">
        <v>1983.79</v>
      </c>
      <c r="D352" s="0" t="n">
        <f aca="false">$D$3*SIN(6.28*A352/$D$4)</f>
        <v>-1.39478367768943</v>
      </c>
      <c r="E352" s="0" t="n">
        <f aca="false">$E$3*SIN(6.28*A352/$E$4)</f>
        <v>-0</v>
      </c>
      <c r="F352" s="0" t="n">
        <f aca="false">D352+E352</f>
        <v>-1.39478367768943</v>
      </c>
    </row>
    <row r="353" customFormat="false" ht="12.75" hidden="false" customHeight="false" outlineLevel="0" collapsed="false">
      <c r="A353" s="0" t="n">
        <v>347</v>
      </c>
      <c r="B353" s="0" t="n">
        <v>-0.1</v>
      </c>
      <c r="C353" s="0" t="n">
        <v>1983.88</v>
      </c>
      <c r="D353" s="0" t="n">
        <f aca="false">$D$3*SIN(6.28*A353/$D$4)</f>
        <v>-1.37453610376966</v>
      </c>
      <c r="E353" s="0" t="n">
        <f aca="false">$E$3*SIN(6.28*A353/$E$4)</f>
        <v>-0</v>
      </c>
      <c r="F353" s="0" t="n">
        <f aca="false">D353+E353</f>
        <v>-1.37453610376966</v>
      </c>
    </row>
    <row r="354" customFormat="false" ht="12.75" hidden="false" customHeight="false" outlineLevel="0" collapsed="false">
      <c r="A354" s="0" t="n">
        <v>348</v>
      </c>
      <c r="B354" s="0" t="n">
        <v>-0.1</v>
      </c>
      <c r="C354" s="0" t="n">
        <v>1983.96</v>
      </c>
      <c r="D354" s="0" t="n">
        <f aca="false">$D$3*SIN(6.28*A354/$D$4)</f>
        <v>-1.33924407610513</v>
      </c>
      <c r="E354" s="0" t="n">
        <f aca="false">$E$3*SIN(6.28*A354/$E$4)</f>
        <v>-0</v>
      </c>
      <c r="F354" s="0" t="n">
        <f aca="false">D354+E354</f>
        <v>-1.33924407610513</v>
      </c>
    </row>
    <row r="355" customFormat="false" ht="12.75" hidden="false" customHeight="false" outlineLevel="0" collapsed="false">
      <c r="A355" s="0" t="n">
        <v>349</v>
      </c>
      <c r="B355" s="0" t="n">
        <v>0</v>
      </c>
      <c r="C355" s="0" t="n">
        <v>1984.04</v>
      </c>
      <c r="D355" s="0" t="n">
        <f aca="false">$D$3*SIN(6.28*A355/$D$4)</f>
        <v>-1.28929386994631</v>
      </c>
      <c r="E355" s="0" t="n">
        <f aca="false">$E$3*SIN(6.28*A355/$E$4)</f>
        <v>-0</v>
      </c>
      <c r="F355" s="0" t="n">
        <f aca="false">D355+E355</f>
        <v>-1.28929386994631</v>
      </c>
    </row>
    <row r="356" customFormat="false" ht="12.75" hidden="false" customHeight="false" outlineLevel="0" collapsed="false">
      <c r="A356" s="0" t="n">
        <v>350</v>
      </c>
      <c r="B356" s="0" t="n">
        <v>0.4</v>
      </c>
      <c r="C356" s="0" t="n">
        <v>1984.13</v>
      </c>
      <c r="D356" s="0" t="n">
        <f aca="false">$D$3*SIN(6.28*A356/$D$4)</f>
        <v>-1.22523219597183</v>
      </c>
      <c r="E356" s="0" t="n">
        <f aca="false">$E$3*SIN(6.28*A356/$E$4)</f>
        <v>-0</v>
      </c>
      <c r="F356" s="0" t="n">
        <f aca="false">D356+E356</f>
        <v>-1.22523219597183</v>
      </c>
    </row>
    <row r="357" customFormat="false" ht="12.75" hidden="false" customHeight="false" outlineLevel="0" collapsed="false">
      <c r="A357" s="0" t="n">
        <v>351</v>
      </c>
      <c r="B357" s="0" t="n">
        <v>-0.8</v>
      </c>
      <c r="C357" s="0" t="n">
        <v>1984.21</v>
      </c>
      <c r="D357" s="0" t="n">
        <f aca="false">$D$3*SIN(6.28*A357/$D$4)</f>
        <v>-1.14776021647802</v>
      </c>
      <c r="E357" s="0" t="n">
        <f aca="false">$E$3*SIN(6.28*A357/$E$4)</f>
        <v>0</v>
      </c>
      <c r="F357" s="0" t="n">
        <f aca="false">D357+E357</f>
        <v>-1.14776021647802</v>
      </c>
    </row>
    <row r="358" customFormat="false" ht="12.75" hidden="false" customHeight="false" outlineLevel="0" collapsed="false">
      <c r="A358" s="0" t="n">
        <v>352</v>
      </c>
      <c r="B358" s="0" t="n">
        <v>0.4</v>
      </c>
      <c r="C358" s="0" t="n">
        <v>1984.29</v>
      </c>
      <c r="D358" s="0" t="n">
        <f aca="false">$D$3*SIN(6.28*A358/$D$4)</f>
        <v>-1.05772587107799</v>
      </c>
      <c r="E358" s="0" t="n">
        <f aca="false">$E$3*SIN(6.28*A358/$E$4)</f>
        <v>0</v>
      </c>
      <c r="F358" s="0" t="n">
        <f aca="false">D358+E358</f>
        <v>-1.05772587107799</v>
      </c>
    </row>
    <row r="359" customFormat="false" ht="12.75" hidden="false" customHeight="false" outlineLevel="0" collapsed="false">
      <c r="A359" s="0" t="n">
        <v>353</v>
      </c>
      <c r="B359" s="0" t="n">
        <v>0</v>
      </c>
      <c r="C359" s="0" t="n">
        <v>1984.38</v>
      </c>
      <c r="D359" s="0" t="n">
        <f aca="false">$D$3*SIN(6.28*A359/$D$4)</f>
        <v>-0.956114595906209</v>
      </c>
      <c r="E359" s="0" t="n">
        <f aca="false">$E$3*SIN(6.28*A359/$E$4)</f>
        <v>0</v>
      </c>
      <c r="F359" s="0" t="n">
        <f aca="false">D359+E359</f>
        <v>-0.956114595906209</v>
      </c>
    </row>
    <row r="360" customFormat="false" ht="12.75" hidden="false" customHeight="false" outlineLevel="0" collapsed="false">
      <c r="A360" s="0" t="n">
        <v>354</v>
      </c>
      <c r="B360" s="0" t="n">
        <v>-1.2</v>
      </c>
      <c r="C360" s="0" t="n">
        <v>1984.46</v>
      </c>
      <c r="D360" s="0" t="n">
        <f aca="false">$D$3*SIN(6.28*A360/$D$4)</f>
        <v>-0.84403853790817</v>
      </c>
      <c r="E360" s="0" t="n">
        <f aca="false">$E$3*SIN(6.28*A360/$E$4)</f>
        <v>0</v>
      </c>
      <c r="F360" s="0" t="n">
        <f aca="false">D360+E360</f>
        <v>-0.84403853790817</v>
      </c>
    </row>
    <row r="361" customFormat="false" ht="12.75" hidden="false" customHeight="false" outlineLevel="0" collapsed="false">
      <c r="A361" s="0" t="n">
        <v>355</v>
      </c>
      <c r="B361" s="0" t="n">
        <v>0</v>
      </c>
      <c r="C361" s="0" t="n">
        <v>1984.54</v>
      </c>
      <c r="D361" s="0" t="n">
        <f aca="false">$D$3*SIN(6.28*A361/$D$4)</f>
        <v>-0.722724382265748</v>
      </c>
      <c r="E361" s="0" t="n">
        <f aca="false">$E$3*SIN(6.28*A361/$E$4)</f>
        <v>0</v>
      </c>
      <c r="F361" s="0" t="n">
        <f aca="false">D361+E361</f>
        <v>-0.722724382265748</v>
      </c>
    </row>
    <row r="362" customFormat="false" ht="12.75" hidden="false" customHeight="false" outlineLevel="0" collapsed="false">
      <c r="A362" s="0" t="n">
        <v>356</v>
      </c>
      <c r="B362" s="0" t="n">
        <v>0.1</v>
      </c>
      <c r="C362" s="0" t="n">
        <v>1984.63</v>
      </c>
      <c r="D362" s="0" t="n">
        <f aca="false">$D$3*SIN(6.28*A362/$D$4)</f>
        <v>-0.593499926188582</v>
      </c>
      <c r="E362" s="0" t="n">
        <f aca="false">$E$3*SIN(6.28*A362/$E$4)</f>
        <v>-0</v>
      </c>
      <c r="F362" s="0" t="n">
        <f aca="false">D362+E362</f>
        <v>-0.593499926188582</v>
      </c>
    </row>
    <row r="363" customFormat="false" ht="12.75" hidden="false" customHeight="false" outlineLevel="0" collapsed="false">
      <c r="A363" s="0" t="n">
        <v>357</v>
      </c>
      <c r="B363" s="0" t="n">
        <v>0.1</v>
      </c>
      <c r="C363" s="0" t="n">
        <v>1984.71</v>
      </c>
      <c r="D363" s="0" t="n">
        <f aca="false">$D$3*SIN(6.28*A363/$D$4)</f>
        <v>-0.45777954602288</v>
      </c>
      <c r="E363" s="0" t="n">
        <f aca="false">$E$3*SIN(6.28*A363/$E$4)</f>
        <v>-0</v>
      </c>
      <c r="F363" s="0" t="n">
        <f aca="false">D363+E363</f>
        <v>-0.45777954602288</v>
      </c>
    </row>
    <row r="364" customFormat="false" ht="12.75" hidden="false" customHeight="false" outlineLevel="0" collapsed="false">
      <c r="A364" s="0" t="n">
        <v>358</v>
      </c>
      <c r="B364" s="0" t="n">
        <v>-0.6</v>
      </c>
      <c r="C364" s="0" t="n">
        <v>1984.79</v>
      </c>
      <c r="D364" s="0" t="n">
        <f aca="false">$D$3*SIN(6.28*A364/$D$4)</f>
        <v>-0.3170487167416</v>
      </c>
      <c r="E364" s="0" t="n">
        <f aca="false">$E$3*SIN(6.28*A364/$E$4)</f>
        <v>-0</v>
      </c>
      <c r="F364" s="0" t="n">
        <f aca="false">D364+E364</f>
        <v>-0.3170487167416</v>
      </c>
    </row>
    <row r="365" customFormat="false" ht="12.75" hidden="false" customHeight="false" outlineLevel="0" collapsed="false">
      <c r="A365" s="0" t="n">
        <v>359</v>
      </c>
      <c r="B365" s="0" t="n">
        <v>0.3</v>
      </c>
      <c r="C365" s="0" t="n">
        <v>1984.88</v>
      </c>
      <c r="D365" s="0" t="n">
        <f aca="false">$D$3*SIN(6.28*A365/$D$4)</f>
        <v>-0.172847753252316</v>
      </c>
      <c r="E365" s="0" t="n">
        <f aca="false">$E$3*SIN(6.28*A365/$E$4)</f>
        <v>-0</v>
      </c>
      <c r="F365" s="0" t="n">
        <f aca="false">D365+E365</f>
        <v>-0.172847753252316</v>
      </c>
    </row>
    <row r="366" customFormat="false" ht="12.75" hidden="false" customHeight="false" outlineLevel="0" collapsed="false">
      <c r="A366" s="0" t="n">
        <v>360</v>
      </c>
      <c r="B366" s="0" t="n">
        <v>-0.3</v>
      </c>
      <c r="C366" s="0" t="n">
        <v>1984.96</v>
      </c>
      <c r="D366" s="0" t="n">
        <f aca="false">$D$3*SIN(6.28*A366/$D$4)</f>
        <v>-0.0267549514755012</v>
      </c>
      <c r="E366" s="0" t="n">
        <f aca="false">$E$3*SIN(6.28*A366/$E$4)</f>
        <v>-0</v>
      </c>
      <c r="F366" s="0" t="n">
        <f aca="false">D366+E366</f>
        <v>-0.0267549514755012</v>
      </c>
    </row>
    <row r="367" customFormat="false" ht="12.75" hidden="false" customHeight="false" outlineLevel="0" collapsed="false">
      <c r="A367" s="0" t="n">
        <v>361</v>
      </c>
      <c r="B367" s="0" t="n">
        <v>-0.5</v>
      </c>
      <c r="C367" s="0" t="n">
        <v>1985.04</v>
      </c>
      <c r="D367" s="0" t="n">
        <f aca="false">$D$3*SIN(6.28*A367/$D$4)</f>
        <v>0.11963068628344</v>
      </c>
      <c r="E367" s="0" t="n">
        <f aca="false">$E$3*SIN(6.28*A367/$E$4)</f>
        <v>0</v>
      </c>
      <c r="F367" s="0" t="n">
        <f aca="false">D367+E367</f>
        <v>0.11963068628344</v>
      </c>
    </row>
    <row r="368" customFormat="false" ht="12.75" hidden="false" customHeight="false" outlineLevel="0" collapsed="false">
      <c r="A368" s="0" t="n">
        <v>362</v>
      </c>
      <c r="B368" s="0" t="n">
        <v>0.8</v>
      </c>
      <c r="C368" s="0" t="n">
        <v>1985.13</v>
      </c>
      <c r="D368" s="0" t="n">
        <f aca="false">$D$3*SIN(6.28*A368/$D$4)</f>
        <v>0.264706952596038</v>
      </c>
      <c r="E368" s="0" t="n">
        <f aca="false">$E$3*SIN(6.28*A368/$E$4)</f>
        <v>0</v>
      </c>
      <c r="F368" s="0" t="n">
        <f aca="false">D368+E368</f>
        <v>0.264706952596038</v>
      </c>
    </row>
    <row r="369" customFormat="false" ht="12.75" hidden="false" customHeight="false" outlineLevel="0" collapsed="false">
      <c r="A369" s="0" t="n">
        <v>363</v>
      </c>
      <c r="B369" s="0" t="n">
        <v>0.2</v>
      </c>
      <c r="C369" s="0" t="n">
        <v>1985.21</v>
      </c>
      <c r="D369" s="0" t="n">
        <f aca="false">$D$3*SIN(6.28*A369/$D$4)</f>
        <v>0.406885971252989</v>
      </c>
      <c r="E369" s="0" t="n">
        <f aca="false">$E$3*SIN(6.28*A369/$E$4)</f>
        <v>0</v>
      </c>
      <c r="F369" s="0" t="n">
        <f aca="false">D369+E369</f>
        <v>0.406885971252989</v>
      </c>
    </row>
    <row r="370" customFormat="false" ht="12.75" hidden="false" customHeight="false" outlineLevel="0" collapsed="false">
      <c r="A370" s="0" t="n">
        <v>364</v>
      </c>
      <c r="B370" s="0" t="n">
        <v>1.4</v>
      </c>
      <c r="C370" s="0" t="n">
        <v>1985.29</v>
      </c>
      <c r="D370" s="0" t="n">
        <f aca="false">$D$3*SIN(6.28*A370/$D$4)</f>
        <v>0.544611576749588</v>
      </c>
      <c r="E370" s="0" t="n">
        <f aca="false">$E$3*SIN(6.28*A370/$E$4)</f>
        <v>0</v>
      </c>
      <c r="F370" s="0" t="n">
        <f aca="false">D370+E370</f>
        <v>0.544611576749588</v>
      </c>
    </row>
    <row r="371" customFormat="false" ht="12.75" hidden="false" customHeight="false" outlineLevel="0" collapsed="false">
      <c r="A371" s="0" t="n">
        <v>365</v>
      </c>
      <c r="B371" s="0" t="n">
        <v>-0.2</v>
      </c>
      <c r="C371" s="0" t="n">
        <v>1985.38</v>
      </c>
      <c r="D371" s="0" t="n">
        <f aca="false">$D$3*SIN(6.28*A371/$D$4)</f>
        <v>0.676376346693895</v>
      </c>
      <c r="E371" s="0" t="n">
        <f aca="false">$E$3*SIN(6.28*A371/$E$4)</f>
        <v>0</v>
      </c>
      <c r="F371" s="0" t="n">
        <f aca="false">D371+E371</f>
        <v>0.676376346693895</v>
      </c>
    </row>
    <row r="372" customFormat="false" ht="12.75" hidden="false" customHeight="false" outlineLevel="0" collapsed="false">
      <c r="A372" s="0" t="n">
        <v>366</v>
      </c>
      <c r="B372" s="0" t="n">
        <v>-1.4</v>
      </c>
      <c r="C372" s="0" t="n">
        <v>1985.46</v>
      </c>
      <c r="D372" s="0" t="n">
        <f aca="false">$D$3*SIN(6.28*A372/$D$4)</f>
        <v>0.800738100715955</v>
      </c>
      <c r="E372" s="0" t="n">
        <f aca="false">$E$3*SIN(6.28*A372/$E$4)</f>
        <v>-0</v>
      </c>
      <c r="F372" s="0" t="n">
        <f aca="false">D372+E372</f>
        <v>0.800738100715955</v>
      </c>
    </row>
    <row r="373" customFormat="false" ht="12.75" hidden="false" customHeight="false" outlineLevel="0" collapsed="false">
      <c r="A373" s="0" t="n">
        <v>367</v>
      </c>
      <c r="B373" s="0" t="n">
        <v>-0.3</v>
      </c>
      <c r="C373" s="0" t="n">
        <v>1985.54</v>
      </c>
      <c r="D373" s="0" t="n">
        <f aca="false">$D$3*SIN(6.28*A373/$D$4)</f>
        <v>0.91633568529581</v>
      </c>
      <c r="E373" s="0" t="n">
        <f aca="false">$E$3*SIN(6.28*A373/$E$4)</f>
        <v>-0</v>
      </c>
      <c r="F373" s="0" t="n">
        <f aca="false">D373+E373</f>
        <v>0.91633568529581</v>
      </c>
    </row>
    <row r="374" customFormat="false" ht="12.75" hidden="false" customHeight="false" outlineLevel="0" collapsed="false">
      <c r="A374" s="0" t="n">
        <v>368</v>
      </c>
      <c r="B374" s="0" t="n">
        <v>0.7</v>
      </c>
      <c r="C374" s="0" t="n">
        <v>1985.63</v>
      </c>
      <c r="D374" s="0" t="n">
        <f aca="false">$D$3*SIN(6.28*A374/$D$4)</f>
        <v>1.02190387174322</v>
      </c>
      <c r="E374" s="0" t="n">
        <f aca="false">$E$3*SIN(6.28*A374/$E$4)</f>
        <v>-0</v>
      </c>
      <c r="F374" s="0" t="n">
        <f aca="false">D374+E374</f>
        <v>1.02190387174322</v>
      </c>
    </row>
    <row r="375" customFormat="false" ht="12.75" hidden="false" customHeight="false" outlineLevel="0" collapsed="false">
      <c r="A375" s="0" t="n">
        <v>369</v>
      </c>
      <c r="B375" s="0" t="n">
        <v>0</v>
      </c>
      <c r="C375" s="0" t="n">
        <v>1985.71</v>
      </c>
      <c r="D375" s="0" t="n">
        <f aca="false">$D$3*SIN(6.28*A375/$D$4)</f>
        <v>1.11628720426947</v>
      </c>
      <c r="E375" s="0" t="n">
        <f aca="false">$E$3*SIN(6.28*A375/$E$4)</f>
        <v>-0</v>
      </c>
      <c r="F375" s="0" t="n">
        <f aca="false">D375+E375</f>
        <v>1.11628720426947</v>
      </c>
    </row>
    <row r="376" customFormat="false" ht="12.75" hidden="false" customHeight="false" outlineLevel="0" collapsed="false">
      <c r="A376" s="0" t="n">
        <v>370</v>
      </c>
      <c r="B376" s="0" t="n">
        <v>-0.8</v>
      </c>
      <c r="C376" s="0" t="n">
        <v>1985.79</v>
      </c>
      <c r="D376" s="0" t="n">
        <f aca="false">$D$3*SIN(6.28*A376/$D$4)</f>
        <v>1.19845264658211</v>
      </c>
      <c r="E376" s="0" t="n">
        <f aca="false">$E$3*SIN(6.28*A376/$E$4)</f>
        <v>-0</v>
      </c>
      <c r="F376" s="0" t="n">
        <f aca="false">D376+E376</f>
        <v>1.19845264658211</v>
      </c>
    </row>
    <row r="377" customFormat="false" ht="12.75" hidden="false" customHeight="false" outlineLevel="0" collapsed="false">
      <c r="A377" s="0" t="n">
        <v>371</v>
      </c>
      <c r="B377" s="0" t="n">
        <v>-0.4</v>
      </c>
      <c r="C377" s="0" t="n">
        <v>1985.88</v>
      </c>
      <c r="D377" s="0" t="n">
        <f aca="false">$D$3*SIN(6.28*A377/$D$4)</f>
        <v>1.26750088858452</v>
      </c>
      <c r="E377" s="0" t="n">
        <f aca="false">$E$3*SIN(6.28*A377/$E$4)</f>
        <v>0</v>
      </c>
      <c r="F377" s="0" t="n">
        <f aca="false">D377+E377</f>
        <v>1.26750088858452</v>
      </c>
    </row>
    <row r="378" customFormat="false" ht="12.75" hidden="false" customHeight="false" outlineLevel="0" collapsed="false">
      <c r="A378" s="0" t="n">
        <v>372</v>
      </c>
      <c r="B378" s="0" t="n">
        <v>0.1</v>
      </c>
      <c r="C378" s="0" t="n">
        <v>1985.96</v>
      </c>
      <c r="D378" s="0" t="n">
        <f aca="false">$D$3*SIN(6.28*A378/$D$4)</f>
        <v>1.32267618942704</v>
      </c>
      <c r="E378" s="0" t="n">
        <f aca="false">$E$3*SIN(6.28*A378/$E$4)</f>
        <v>0</v>
      </c>
      <c r="F378" s="0" t="n">
        <f aca="false">D378+E378</f>
        <v>1.32267618942704</v>
      </c>
    </row>
    <row r="379" customFormat="false" ht="12.75" hidden="false" customHeight="false" outlineLevel="0" collapsed="false">
      <c r="A379" s="0" t="n">
        <v>373</v>
      </c>
      <c r="B379" s="0" t="n">
        <v>0.8</v>
      </c>
      <c r="C379" s="0" t="n">
        <v>1986.04</v>
      </c>
      <c r="D379" s="0" t="n">
        <f aca="false">$D$3*SIN(6.28*A379/$D$4)</f>
        <v>1.36337464917635</v>
      </c>
      <c r="E379" s="0" t="n">
        <f aca="false">$E$3*SIN(6.28*A379/$E$4)</f>
        <v>0</v>
      </c>
      <c r="F379" s="0" t="n">
        <f aca="false">D379+E379</f>
        <v>1.36337464917635</v>
      </c>
    </row>
    <row r="380" customFormat="false" ht="12.75" hidden="false" customHeight="false" outlineLevel="0" collapsed="false">
      <c r="A380" s="0" t="n">
        <v>374</v>
      </c>
      <c r="B380" s="0" t="n">
        <v>-1.2</v>
      </c>
      <c r="C380" s="0" t="n">
        <v>1986.13</v>
      </c>
      <c r="D380" s="0" t="n">
        <f aca="false">$D$3*SIN(6.28*A380/$D$4)</f>
        <v>1.38915081856891</v>
      </c>
      <c r="E380" s="0" t="n">
        <f aca="false">$E$3*SIN(6.28*A380/$E$4)</f>
        <v>0</v>
      </c>
      <c r="F380" s="0" t="n">
        <f aca="false">D380+E380</f>
        <v>1.38915081856891</v>
      </c>
    </row>
    <row r="381" customFormat="false" ht="12.75" hidden="false" customHeight="false" outlineLevel="0" collapsed="false">
      <c r="A381" s="0" t="n">
        <v>375</v>
      </c>
      <c r="B381" s="0" t="n">
        <v>-0.1</v>
      </c>
      <c r="C381" s="0" t="n">
        <v>1986.21</v>
      </c>
      <c r="D381" s="0" t="n">
        <f aca="false">$D$3*SIN(6.28*A381/$D$4)</f>
        <v>1.3997225745036</v>
      </c>
      <c r="E381" s="0" t="n">
        <f aca="false">$E$3*SIN(6.28*A381/$E$4)</f>
        <v>0</v>
      </c>
      <c r="F381" s="0" t="n">
        <f aca="false">D381+E381</f>
        <v>1.3997225745036</v>
      </c>
    </row>
    <row r="382" customFormat="false" ht="12.75" hidden="false" customHeight="false" outlineLevel="0" collapsed="false">
      <c r="A382" s="0" t="n">
        <v>376</v>
      </c>
      <c r="B382" s="0" t="n">
        <v>0.1</v>
      </c>
      <c r="C382" s="0" t="n">
        <v>1986.29</v>
      </c>
      <c r="D382" s="0" t="n">
        <f aca="false">$D$3*SIN(6.28*A382/$D$4)</f>
        <v>1.39497420791125</v>
      </c>
      <c r="E382" s="0" t="n">
        <f aca="false">$E$3*SIN(6.28*A382/$E$4)</f>
        <v>-0</v>
      </c>
      <c r="F382" s="0" t="n">
        <f aca="false">D382+E382</f>
        <v>1.39497420791125</v>
      </c>
    </row>
    <row r="383" customFormat="false" ht="12.75" hidden="false" customHeight="false" outlineLevel="0" collapsed="false">
      <c r="A383" s="0" t="n">
        <v>377</v>
      </c>
      <c r="B383" s="0" t="n">
        <v>-0.6</v>
      </c>
      <c r="C383" s="0" t="n">
        <v>1986.38</v>
      </c>
      <c r="D383" s="0" t="n">
        <f aca="false">$D$3*SIN(6.28*A383/$D$4)</f>
        <v>1.3749576902034</v>
      </c>
      <c r="E383" s="0" t="n">
        <f aca="false">$E$3*SIN(6.28*A383/$E$4)</f>
        <v>-0</v>
      </c>
      <c r="F383" s="0" t="n">
        <f aca="false">D383+E383</f>
        <v>1.3749576902034</v>
      </c>
    </row>
    <row r="384" customFormat="false" ht="12.75" hidden="false" customHeight="false" outlineLevel="0" collapsed="false">
      <c r="A384" s="0" t="n">
        <v>378</v>
      </c>
      <c r="B384" s="0" t="n">
        <v>1</v>
      </c>
      <c r="C384" s="0" t="n">
        <v>1986.46</v>
      </c>
      <c r="D384" s="0" t="n">
        <f aca="false">$D$3*SIN(6.28*A384/$D$4)</f>
        <v>1.3398921044394</v>
      </c>
      <c r="E384" s="0" t="n">
        <f aca="false">$E$3*SIN(6.28*A384/$E$4)</f>
        <v>-0</v>
      </c>
      <c r="F384" s="0" t="n">
        <f aca="false">D384+E384</f>
        <v>1.3398921044394</v>
      </c>
    </row>
    <row r="385" customFormat="false" ht="12.75" hidden="false" customHeight="false" outlineLevel="0" collapsed="false">
      <c r="A385" s="0" t="n">
        <v>379</v>
      </c>
      <c r="B385" s="0" t="n">
        <v>0.1</v>
      </c>
      <c r="C385" s="0" t="n">
        <v>1986.54</v>
      </c>
      <c r="D385" s="0" t="n">
        <f aca="false">$D$3*SIN(6.28*A385/$D$4)</f>
        <v>1.29016124743739</v>
      </c>
      <c r="E385" s="0" t="n">
        <f aca="false">$E$3*SIN(6.28*A385/$E$4)</f>
        <v>-0</v>
      </c>
      <c r="F385" s="0" t="n">
        <f aca="false">D385+E385</f>
        <v>1.29016124743739</v>
      </c>
    </row>
    <row r="386" customFormat="false" ht="12.75" hidden="false" customHeight="false" outlineLevel="0" collapsed="false">
      <c r="A386" s="0" t="n">
        <v>380</v>
      </c>
      <c r="B386" s="0" t="n">
        <v>-0.9</v>
      </c>
      <c r="C386" s="0" t="n">
        <v>1986.63</v>
      </c>
      <c r="D386" s="0" t="n">
        <f aca="false">$D$3*SIN(6.28*A386/$D$4)</f>
        <v>1.22630942907459</v>
      </c>
      <c r="E386" s="0" t="n">
        <f aca="false">$E$3*SIN(6.28*A386/$E$4)</f>
        <v>-0</v>
      </c>
      <c r="F386" s="0" t="n">
        <f aca="false">D386+E386</f>
        <v>1.22630942907459</v>
      </c>
    </row>
    <row r="387" customFormat="false" ht="12.75" hidden="false" customHeight="false" outlineLevel="0" collapsed="false">
      <c r="A387" s="0" t="n">
        <v>381</v>
      </c>
      <c r="B387" s="0" t="n">
        <v>-0.5</v>
      </c>
      <c r="C387" s="0" t="n">
        <v>1986.71</v>
      </c>
      <c r="D387" s="0" t="n">
        <f aca="false">$D$3*SIN(6.28*A387/$D$4)</f>
        <v>1.14903551475382</v>
      </c>
      <c r="E387" s="0" t="n">
        <f aca="false">$E$3*SIN(6.28*A387/$E$4)</f>
        <v>0</v>
      </c>
      <c r="F387" s="0" t="n">
        <f aca="false">D387+E387</f>
        <v>1.14903551475382</v>
      </c>
    </row>
    <row r="388" customFormat="false" ht="12.75" hidden="false" customHeight="false" outlineLevel="0" collapsed="false">
      <c r="A388" s="0" t="n">
        <v>382</v>
      </c>
      <c r="B388" s="0" t="n">
        <v>0.6</v>
      </c>
      <c r="C388" s="0" t="n">
        <v>1986.79</v>
      </c>
      <c r="D388" s="0" t="n">
        <f aca="false">$D$3*SIN(6.28*A388/$D$4)</f>
        <v>1.05918527624239</v>
      </c>
      <c r="E388" s="0" t="n">
        <f aca="false">$E$3*SIN(6.28*A388/$E$4)</f>
        <v>0</v>
      </c>
      <c r="F388" s="0" t="n">
        <f aca="false">D388+E388</f>
        <v>1.05918527624239</v>
      </c>
    </row>
    <row r="389" customFormat="false" ht="12.75" hidden="false" customHeight="false" outlineLevel="0" collapsed="false">
      <c r="A389" s="0" t="n">
        <v>383</v>
      </c>
      <c r="B389" s="0" t="n">
        <v>-1.6</v>
      </c>
      <c r="C389" s="0" t="n">
        <v>1986.88</v>
      </c>
      <c r="D389" s="0" t="n">
        <f aca="false">$D$3*SIN(6.28*A389/$D$4)</f>
        <v>0.957742134603943</v>
      </c>
      <c r="E389" s="0" t="n">
        <f aca="false">$E$3*SIN(6.28*A389/$E$4)</f>
        <v>0</v>
      </c>
      <c r="F389" s="0" t="n">
        <f aca="false">D389+E389</f>
        <v>0.957742134603943</v>
      </c>
    </row>
    <row r="390" customFormat="false" ht="12.75" hidden="false" customHeight="false" outlineLevel="0" collapsed="false">
      <c r="A390" s="0" t="n">
        <v>384</v>
      </c>
      <c r="B390" s="0" t="n">
        <v>-1.6</v>
      </c>
      <c r="C390" s="0" t="n">
        <v>1986.96</v>
      </c>
      <c r="D390" s="0" t="n">
        <f aca="false">$D$3*SIN(6.28*A390/$D$4)</f>
        <v>0.845816396543389</v>
      </c>
      <c r="E390" s="0" t="n">
        <f aca="false">$E$3*SIN(6.28*A390/$E$4)</f>
        <v>0</v>
      </c>
      <c r="F390" s="0" t="n">
        <f aca="false">D390+E390</f>
        <v>0.845816396543389</v>
      </c>
    </row>
    <row r="391" customFormat="false" ht="12.75" hidden="false" customHeight="false" outlineLevel="0" collapsed="false">
      <c r="A391" s="0" t="n">
        <v>385</v>
      </c>
      <c r="B391" s="0" t="n">
        <v>-0.7</v>
      </c>
      <c r="C391" s="0" t="n">
        <v>1987.04</v>
      </c>
      <c r="D391" s="0" t="n">
        <f aca="false">$D$3*SIN(6.28*A391/$D$4)</f>
        <v>0.724633101973792</v>
      </c>
      <c r="E391" s="0" t="n">
        <f aca="false">$E$3*SIN(6.28*A391/$E$4)</f>
        <v>0</v>
      </c>
      <c r="F391" s="0" t="n">
        <f aca="false">D391+E391</f>
        <v>0.724633101973792</v>
      </c>
    </row>
    <row r="392" customFormat="false" ht="12.75" hidden="false" customHeight="false" outlineLevel="0" collapsed="false">
      <c r="A392" s="0" t="n">
        <v>386</v>
      </c>
      <c r="B392" s="0" t="n">
        <v>-1.4</v>
      </c>
      <c r="C392" s="0" t="n">
        <v>1987.13</v>
      </c>
      <c r="D392" s="0" t="n">
        <f aca="false">$D$3*SIN(6.28*A392/$D$4)</f>
        <v>0.595518615815506</v>
      </c>
      <c r="E392" s="0" t="n">
        <f aca="false">$E$3*SIN(6.28*A392/$E$4)</f>
        <v>-0</v>
      </c>
      <c r="F392" s="0" t="n">
        <f aca="false">D392+E392</f>
        <v>0.595518615815506</v>
      </c>
    </row>
    <row r="393" customFormat="false" ht="12.75" hidden="false" customHeight="false" outlineLevel="0" collapsed="false">
      <c r="A393" s="0" t="n">
        <v>387</v>
      </c>
      <c r="B393" s="0" t="n">
        <v>-2</v>
      </c>
      <c r="C393" s="0" t="n">
        <v>1987.21</v>
      </c>
      <c r="D393" s="0" t="n">
        <f aca="false">$D$3*SIN(6.28*A393/$D$4)</f>
        <v>0.459886110781463</v>
      </c>
      <c r="E393" s="0" t="n">
        <f aca="false">$E$3*SIN(6.28*A393/$E$4)</f>
        <v>-0</v>
      </c>
      <c r="F393" s="0" t="n">
        <f aca="false">D393+E393</f>
        <v>0.459886110781463</v>
      </c>
    </row>
    <row r="394" customFormat="false" ht="12.75" hidden="false" customHeight="false" outlineLevel="0" collapsed="false">
      <c r="A394" s="0" t="n">
        <v>388</v>
      </c>
      <c r="B394" s="0" t="n">
        <v>-2.7</v>
      </c>
      <c r="C394" s="0" t="n">
        <v>1987.29</v>
      </c>
      <c r="D394" s="0" t="n">
        <f aca="false">$D$3*SIN(6.28*A394/$D$4)</f>
        <v>0.319220100041361</v>
      </c>
      <c r="E394" s="0" t="n">
        <f aca="false">$E$3*SIN(6.28*A394/$E$4)</f>
        <v>-0</v>
      </c>
      <c r="F394" s="0" t="n">
        <f aca="false">D394+E394</f>
        <v>0.319220100041361</v>
      </c>
    </row>
    <row r="395" customFormat="false" ht="12.75" hidden="false" customHeight="false" outlineLevel="0" collapsed="false">
      <c r="A395" s="0" t="n">
        <v>389</v>
      </c>
      <c r="B395" s="0" t="n">
        <v>-2</v>
      </c>
      <c r="C395" s="0" t="n">
        <v>1987.38</v>
      </c>
      <c r="D395" s="0" t="n">
        <f aca="false">$D$3*SIN(6.28*A395/$D$4)</f>
        <v>0.175060189056442</v>
      </c>
      <c r="E395" s="0" t="n">
        <f aca="false">$E$3*SIN(6.28*A395/$E$4)</f>
        <v>-0</v>
      </c>
      <c r="F395" s="0" t="n">
        <f aca="false">D395+E395</f>
        <v>0.175060189056442</v>
      </c>
    </row>
    <row r="396" customFormat="false" ht="12.75" hidden="false" customHeight="false" outlineLevel="0" collapsed="false">
      <c r="A396" s="0" t="n">
        <v>390</v>
      </c>
      <c r="B396" s="0" t="n">
        <v>-2.7</v>
      </c>
      <c r="C396" s="0" t="n">
        <v>1987.46</v>
      </c>
      <c r="D396" s="0" t="n">
        <f aca="false">$D$3*SIN(6.28*A396/$D$4)</f>
        <v>0.0289842244228777</v>
      </c>
      <c r="E396" s="0" t="n">
        <f aca="false">$E$3*SIN(6.28*A396/$E$4)</f>
        <v>-0</v>
      </c>
      <c r="F396" s="0" t="n">
        <f aca="false">D396+E396</f>
        <v>0.0289842244228777</v>
      </c>
    </row>
    <row r="397" customFormat="false" ht="12.75" hidden="false" customHeight="false" outlineLevel="0" collapsed="false">
      <c r="A397" s="0" t="n">
        <v>391</v>
      </c>
      <c r="B397" s="0" t="n">
        <v>-1.8</v>
      </c>
      <c r="C397" s="0" t="n">
        <v>1987.54</v>
      </c>
      <c r="D397" s="0" t="n">
        <f aca="false">$D$3*SIN(6.28*A397/$D$4)</f>
        <v>-0.117408975838354</v>
      </c>
      <c r="E397" s="0" t="n">
        <f aca="false">$E$3*SIN(6.28*A397/$E$4)</f>
        <v>0</v>
      </c>
      <c r="F397" s="0" t="n">
        <f aca="false">D397+E397</f>
        <v>-0.117408975838354</v>
      </c>
    </row>
    <row r="398" customFormat="false" ht="12.75" hidden="false" customHeight="false" outlineLevel="0" collapsed="false">
      <c r="A398" s="0" t="n">
        <v>392</v>
      </c>
      <c r="B398" s="0" t="n">
        <v>-1.7</v>
      </c>
      <c r="C398" s="0" t="n">
        <v>1987.63</v>
      </c>
      <c r="D398" s="0" t="n">
        <f aca="false">$D$3*SIN(6.28*A398/$D$4)</f>
        <v>-0.262517121526364</v>
      </c>
      <c r="E398" s="0" t="n">
        <f aca="false">$E$3*SIN(6.28*A398/$E$4)</f>
        <v>0</v>
      </c>
      <c r="F398" s="0" t="n">
        <f aca="false">D398+E398</f>
        <v>-0.262517121526364</v>
      </c>
    </row>
    <row r="399" customFormat="false" ht="12.75" hidden="false" customHeight="false" outlineLevel="0" collapsed="false">
      <c r="A399" s="0" t="n">
        <v>393</v>
      </c>
      <c r="B399" s="0" t="n">
        <v>-1.1</v>
      </c>
      <c r="C399" s="0" t="n">
        <v>1987.71</v>
      </c>
      <c r="D399" s="0" t="n">
        <f aca="false">$D$3*SIN(6.28*A399/$D$4)</f>
        <v>-0.404751987508458</v>
      </c>
      <c r="E399" s="0" t="n">
        <f aca="false">$E$3*SIN(6.28*A399/$E$4)</f>
        <v>0</v>
      </c>
      <c r="F399" s="0" t="n">
        <f aca="false">D399+E399</f>
        <v>-0.404751987508458</v>
      </c>
    </row>
    <row r="400" customFormat="false" ht="12.75" hidden="false" customHeight="false" outlineLevel="0" collapsed="false">
      <c r="A400" s="0" t="n">
        <v>394</v>
      </c>
      <c r="B400" s="0" t="n">
        <v>-0.7</v>
      </c>
      <c r="C400" s="0" t="n">
        <v>1987.79</v>
      </c>
      <c r="D400" s="0" t="n">
        <f aca="false">$D$3*SIN(6.28*A400/$D$4)</f>
        <v>-0.542556797024613</v>
      </c>
      <c r="E400" s="0" t="n">
        <f aca="false">$E$3*SIN(6.28*A400/$E$4)</f>
        <v>0</v>
      </c>
      <c r="F400" s="0" t="n">
        <f aca="false">D400+E400</f>
        <v>-0.542556797024613</v>
      </c>
    </row>
    <row r="401" customFormat="false" ht="12.75" hidden="false" customHeight="false" outlineLevel="0" collapsed="false">
      <c r="A401" s="0" t="n">
        <v>395</v>
      </c>
      <c r="B401" s="0" t="n">
        <v>-0.1</v>
      </c>
      <c r="C401" s="0" t="n">
        <v>1987.88</v>
      </c>
      <c r="D401" s="0" t="n">
        <f aca="false">$D$3*SIN(6.28*A401/$D$4)</f>
        <v>-0.674423260785894</v>
      </c>
      <c r="E401" s="0" t="n">
        <f aca="false">$E$3*SIN(6.28*A401/$E$4)</f>
        <v>0</v>
      </c>
      <c r="F401" s="0" t="n">
        <f aca="false">D401+E401</f>
        <v>-0.674423260785894</v>
      </c>
    </row>
    <row r="402" customFormat="false" ht="12.75" hidden="false" customHeight="false" outlineLevel="0" collapsed="false">
      <c r="A402" s="0" t="n">
        <v>396</v>
      </c>
      <c r="B402" s="0" t="n">
        <v>-0.6</v>
      </c>
      <c r="C402" s="0" t="n">
        <v>1987.96</v>
      </c>
      <c r="D402" s="0" t="n">
        <f aca="false">$D$3*SIN(6.28*A402/$D$4)</f>
        <v>-0.798908085371997</v>
      </c>
      <c r="E402" s="0" t="n">
        <f aca="false">$E$3*SIN(6.28*A402/$E$4)</f>
        <v>-0</v>
      </c>
      <c r="F402" s="0" t="n">
        <f aca="false">D402+E402</f>
        <v>-0.798908085371997</v>
      </c>
    </row>
    <row r="403" customFormat="false" ht="12.75" hidden="false" customHeight="false" outlineLevel="0" collapsed="false">
      <c r="A403" s="0" t="n">
        <v>397</v>
      </c>
      <c r="B403" s="0" t="n">
        <v>-0.3</v>
      </c>
      <c r="C403" s="0" t="n">
        <v>1988.04</v>
      </c>
      <c r="D403" s="0" t="n">
        <f aca="false">$D$3*SIN(6.28*A403/$D$4)</f>
        <v>-0.914648770241636</v>
      </c>
      <c r="E403" s="0" t="n">
        <f aca="false">$E$3*SIN(6.28*A403/$E$4)</f>
        <v>-0</v>
      </c>
      <c r="F403" s="0" t="n">
        <f aca="false">D403+E403</f>
        <v>-0.914648770241636</v>
      </c>
    </row>
    <row r="404" customFormat="false" ht="12.75" hidden="false" customHeight="false" outlineLevel="0" collapsed="false">
      <c r="A404" s="0" t="n">
        <v>398</v>
      </c>
      <c r="B404" s="0" t="n">
        <v>-0.6</v>
      </c>
      <c r="C404" s="0" t="n">
        <v>1988.13</v>
      </c>
      <c r="D404" s="0" t="n">
        <f aca="false">$D$3*SIN(6.28*A404/$D$4)</f>
        <v>-1.02037852045566</v>
      </c>
      <c r="E404" s="0" t="n">
        <f aca="false">$E$3*SIN(6.28*A404/$E$4)</f>
        <v>-0</v>
      </c>
      <c r="F404" s="0" t="n">
        <f aca="false">D404+E404</f>
        <v>-1.02037852045566</v>
      </c>
    </row>
    <row r="405" customFormat="false" ht="12.75" hidden="false" customHeight="false" outlineLevel="0" collapsed="false">
      <c r="A405" s="0" t="n">
        <v>399</v>
      </c>
      <c r="B405" s="0" t="n">
        <v>0.1</v>
      </c>
      <c r="C405" s="0" t="n">
        <v>1988.21</v>
      </c>
      <c r="D405" s="0" t="n">
        <f aca="false">$D$3*SIN(6.28*A405/$D$4)</f>
        <v>-1.11494011189159</v>
      </c>
      <c r="E405" s="0" t="n">
        <f aca="false">$E$3*SIN(6.28*A405/$E$4)</f>
        <v>-0</v>
      </c>
      <c r="F405" s="0" t="n">
        <f aca="false">D405+E405</f>
        <v>-1.11494011189159</v>
      </c>
    </row>
    <row r="406" customFormat="false" ht="12.75" hidden="false" customHeight="false" outlineLevel="0" collapsed="false">
      <c r="A406" s="0" t="n">
        <v>400</v>
      </c>
      <c r="B406" s="0" t="n">
        <v>0</v>
      </c>
      <c r="C406" s="0" t="n">
        <v>1988.29</v>
      </c>
      <c r="D406" s="0" t="n">
        <f aca="false">$D$3*SIN(6.28*A406/$D$4)</f>
        <v>-1.19729855719295</v>
      </c>
      <c r="E406" s="0" t="n">
        <f aca="false">$E$3*SIN(6.28*A406/$E$4)</f>
        <v>-0</v>
      </c>
      <c r="F406" s="0" t="n">
        <f aca="false">D406+E406</f>
        <v>-1.19729855719295</v>
      </c>
    </row>
    <row r="407" customFormat="false" ht="12.75" hidden="false" customHeight="false" outlineLevel="0" collapsed="false">
      <c r="A407" s="0" t="n">
        <v>401</v>
      </c>
      <c r="B407" s="0" t="n">
        <v>1.1</v>
      </c>
      <c r="C407" s="0" t="n">
        <v>1988.38</v>
      </c>
      <c r="D407" s="0" t="n">
        <f aca="false">$D$3*SIN(6.28*A407/$D$4)</f>
        <v>-1.2665524338235</v>
      </c>
      <c r="E407" s="0" t="n">
        <f aca="false">$E$3*SIN(6.28*A407/$E$4)</f>
        <v>0</v>
      </c>
      <c r="F407" s="0" t="n">
        <f aca="false">D407+E407</f>
        <v>-1.2665524338235</v>
      </c>
    </row>
    <row r="408" customFormat="false" ht="12.75" hidden="false" customHeight="false" outlineLevel="0" collapsed="false">
      <c r="A408" s="0" t="n">
        <v>402</v>
      </c>
      <c r="B408" s="0" t="n">
        <v>-0.3</v>
      </c>
      <c r="C408" s="0" t="n">
        <v>1988.46</v>
      </c>
      <c r="D408" s="0" t="n">
        <f aca="false">$D$3*SIN(6.28*A408/$D$4)</f>
        <v>-1.32194375023921</v>
      </c>
      <c r="E408" s="0" t="n">
        <f aca="false">$E$3*SIN(6.28*A408/$E$4)</f>
        <v>0</v>
      </c>
      <c r="F408" s="0" t="n">
        <f aca="false">D408+E408</f>
        <v>-1.32194375023921</v>
      </c>
    </row>
    <row r="409" customFormat="false" ht="12.75" hidden="false" customHeight="false" outlineLevel="0" collapsed="false">
      <c r="A409" s="0" t="n">
        <v>403</v>
      </c>
      <c r="B409" s="0" t="n">
        <v>1.1</v>
      </c>
      <c r="C409" s="0" t="n">
        <v>1988.54</v>
      </c>
      <c r="D409" s="0" t="n">
        <f aca="false">$D$3*SIN(6.28*A409/$D$4)</f>
        <v>-1.36286624219182</v>
      </c>
      <c r="E409" s="0" t="n">
        <f aca="false">$E$3*SIN(6.28*A409/$E$4)</f>
        <v>0</v>
      </c>
      <c r="F409" s="0" t="n">
        <f aca="false">D409+E409</f>
        <v>-1.36286624219182</v>
      </c>
    </row>
    <row r="410" customFormat="false" ht="12.75" hidden="false" customHeight="false" outlineLevel="0" collapsed="false">
      <c r="A410" s="0" t="n">
        <v>404</v>
      </c>
      <c r="B410" s="0" t="n">
        <v>1.4</v>
      </c>
      <c r="C410" s="0" t="n">
        <v>1988.63</v>
      </c>
      <c r="D410" s="0" t="n">
        <f aca="false">$D$3*SIN(6.28*A410/$D$4)</f>
        <v>-1.38887200835984</v>
      </c>
      <c r="E410" s="0" t="n">
        <f aca="false">$E$3*SIN(6.28*A410/$E$4)</f>
        <v>0</v>
      </c>
      <c r="F410" s="0" t="n">
        <f aca="false">D410+E410</f>
        <v>-1.38887200835984</v>
      </c>
    </row>
    <row r="411" customFormat="false" ht="12.75" hidden="false" customHeight="false" outlineLevel="0" collapsed="false">
      <c r="A411" s="0" t="n">
        <v>405</v>
      </c>
      <c r="B411" s="0" t="n">
        <v>1.9</v>
      </c>
      <c r="C411" s="0" t="n">
        <v>1988.71</v>
      </c>
      <c r="D411" s="0" t="n">
        <f aca="false">$D$3*SIN(6.28*A411/$D$4)</f>
        <v>-1.39967641267941</v>
      </c>
      <c r="E411" s="0" t="n">
        <f aca="false">$E$3*SIN(6.28*A411/$E$4)</f>
        <v>0</v>
      </c>
      <c r="F411" s="0" t="n">
        <f aca="false">D411+E411</f>
        <v>-1.39967641267941</v>
      </c>
    </row>
    <row r="412" customFormat="false" ht="12.75" hidden="false" customHeight="false" outlineLevel="0" collapsed="false">
      <c r="A412" s="0" t="n">
        <v>406</v>
      </c>
      <c r="B412" s="0" t="n">
        <v>1.5</v>
      </c>
      <c r="C412" s="0" t="n">
        <v>1988.79</v>
      </c>
      <c r="D412" s="0" t="n">
        <f aca="false">$D$3*SIN(6.28*A412/$D$4)</f>
        <v>-1.39516119971833</v>
      </c>
      <c r="E412" s="0" t="n">
        <f aca="false">$E$3*SIN(6.28*A412/$E$4)</f>
        <v>-0</v>
      </c>
      <c r="F412" s="0" t="n">
        <f aca="false">D412+E412</f>
        <v>-1.39516119971833</v>
      </c>
    </row>
    <row r="413" customFormat="false" ht="12.75" hidden="false" customHeight="false" outlineLevel="0" collapsed="false">
      <c r="A413" s="0" t="n">
        <v>407</v>
      </c>
      <c r="B413" s="0" t="n">
        <v>1.9</v>
      </c>
      <c r="C413" s="0" t="n">
        <v>1988.88</v>
      </c>
      <c r="D413" s="0" t="n">
        <f aca="false">$D$3*SIN(6.28*A413/$D$4)</f>
        <v>-1.37537578899519</v>
      </c>
      <c r="E413" s="0" t="n">
        <f aca="false">$E$3*SIN(6.28*A413/$E$4)</f>
        <v>-0</v>
      </c>
      <c r="F413" s="0" t="n">
        <f aca="false">D413+E413</f>
        <v>-1.37537578899519</v>
      </c>
    </row>
    <row r="414" customFormat="false" ht="12.75" hidden="false" customHeight="false" outlineLevel="0" collapsed="false">
      <c r="A414" s="0" t="n">
        <v>408</v>
      </c>
      <c r="B414" s="0" t="n">
        <v>1.1</v>
      </c>
      <c r="C414" s="0" t="n">
        <v>1988.96</v>
      </c>
      <c r="D414" s="0" t="n">
        <f aca="false">$D$3*SIN(6.28*A414/$D$4)</f>
        <v>-1.34053673407715</v>
      </c>
      <c r="E414" s="0" t="n">
        <f aca="false">$E$3*SIN(6.28*A414/$E$4)</f>
        <v>-0</v>
      </c>
      <c r="F414" s="0" t="n">
        <f aca="false">D414+E414</f>
        <v>-1.34053673407715</v>
      </c>
    </row>
    <row r="415" customFormat="false" ht="12.75" hidden="false" customHeight="false" outlineLevel="0" collapsed="false">
      <c r="A415" s="0" t="n">
        <v>409</v>
      </c>
      <c r="B415" s="0" t="n">
        <v>1.5</v>
      </c>
      <c r="C415" s="0" t="n">
        <v>1989.04</v>
      </c>
      <c r="D415" s="0" t="n">
        <f aca="false">$D$3*SIN(6.28*A415/$D$4)</f>
        <v>-1.29102535237651</v>
      </c>
      <c r="E415" s="0" t="n">
        <f aca="false">$E$3*SIN(6.28*A415/$E$4)</f>
        <v>-0</v>
      </c>
      <c r="F415" s="0" t="n">
        <f aca="false">D415+E415</f>
        <v>-1.29102535237651</v>
      </c>
    </row>
    <row r="416" customFormat="false" ht="12.75" hidden="false" customHeight="false" outlineLevel="0" collapsed="false">
      <c r="A416" s="0" t="n">
        <v>410</v>
      </c>
      <c r="B416" s="0" t="n">
        <v>1.1</v>
      </c>
      <c r="C416" s="0" t="n">
        <v>1989.13</v>
      </c>
      <c r="D416" s="0" t="n">
        <f aca="false">$D$3*SIN(6.28*A416/$D$4)</f>
        <v>-1.2273835515884</v>
      </c>
      <c r="E416" s="0" t="n">
        <f aca="false">$E$3*SIN(6.28*A416/$E$4)</f>
        <v>-0</v>
      </c>
      <c r="F416" s="0" t="n">
        <f aca="false">D416+E416</f>
        <v>-1.2273835515884</v>
      </c>
    </row>
    <row r="417" customFormat="false" ht="12.75" hidden="false" customHeight="false" outlineLevel="0" collapsed="false">
      <c r="A417" s="0" t="n">
        <v>411</v>
      </c>
      <c r="B417" s="0" t="n">
        <v>0.6</v>
      </c>
      <c r="C417" s="0" t="n">
        <v>1989.21</v>
      </c>
      <c r="D417" s="0" t="n">
        <f aca="false">$D$3*SIN(6.28*A417/$D$4)</f>
        <v>-1.15030789844943</v>
      </c>
      <c r="E417" s="0" t="n">
        <f aca="false">$E$3*SIN(6.28*A417/$E$4)</f>
        <v>0</v>
      </c>
      <c r="F417" s="0" t="n">
        <f aca="false">D417+E417</f>
        <v>-1.15030789844943</v>
      </c>
    </row>
    <row r="418" customFormat="false" ht="12.75" hidden="false" customHeight="false" outlineLevel="0" collapsed="false">
      <c r="A418" s="0" t="n">
        <v>412</v>
      </c>
      <c r="B418" s="0" t="n">
        <v>1.6</v>
      </c>
      <c r="C418" s="0" t="n">
        <v>1989.29</v>
      </c>
      <c r="D418" s="0" t="n">
        <f aca="false">$D$3*SIN(6.28*A418/$D$4)</f>
        <v>-1.06064199473575</v>
      </c>
      <c r="E418" s="0" t="n">
        <f aca="false">$E$3*SIN(6.28*A418/$E$4)</f>
        <v>0</v>
      </c>
      <c r="F418" s="0" t="n">
        <f aca="false">D418+E418</f>
        <v>-1.06064199473575</v>
      </c>
    </row>
    <row r="419" customFormat="false" ht="12.75" hidden="false" customHeight="false" outlineLevel="0" collapsed="false">
      <c r="A419" s="0" t="n">
        <v>413</v>
      </c>
      <c r="B419" s="0" t="n">
        <v>1.2</v>
      </c>
      <c r="C419" s="0" t="n">
        <v>1989.38</v>
      </c>
      <c r="D419" s="0" t="n">
        <f aca="false">$D$3*SIN(6.28*A419/$D$4)</f>
        <v>-0.959367243945738</v>
      </c>
      <c r="E419" s="0" t="n">
        <f aca="false">$E$3*SIN(6.28*A419/$E$4)</f>
        <v>0</v>
      </c>
      <c r="F419" s="0" t="n">
        <f aca="false">D419+E419</f>
        <v>-0.959367243945738</v>
      </c>
    </row>
    <row r="420" customFormat="false" ht="12.75" hidden="false" customHeight="false" outlineLevel="0" collapsed="false">
      <c r="A420" s="0" t="n">
        <v>414</v>
      </c>
      <c r="B420" s="0" t="n">
        <v>0.5</v>
      </c>
      <c r="C420" s="0" t="n">
        <v>1989.46</v>
      </c>
      <c r="D420" s="0" t="n">
        <f aca="false">$D$3*SIN(6.28*A420/$D$4)</f>
        <v>-0.847592109727323</v>
      </c>
      <c r="E420" s="0" t="n">
        <f aca="false">$E$3*SIN(6.28*A420/$E$4)</f>
        <v>0</v>
      </c>
      <c r="F420" s="0" t="n">
        <f aca="false">D420+E420</f>
        <v>-0.847592109727323</v>
      </c>
    </row>
    <row r="421" customFormat="false" ht="12.75" hidden="false" customHeight="false" outlineLevel="0" collapsed="false">
      <c r="A421" s="0" t="n">
        <v>415</v>
      </c>
      <c r="B421" s="0" t="n">
        <v>0.8</v>
      </c>
      <c r="C421" s="0" t="n">
        <v>1989.54</v>
      </c>
      <c r="D421" s="0" t="n">
        <f aca="false">$D$3*SIN(6.28*A421/$D$4)</f>
        <v>-0.726539983617413</v>
      </c>
      <c r="E421" s="0" t="n">
        <f aca="false">$E$3*SIN(6.28*A421/$E$4)</f>
        <v>0</v>
      </c>
      <c r="F421" s="0" t="n">
        <f aca="false">D421+E421</f>
        <v>-0.726539983617413</v>
      </c>
    </row>
    <row r="422" customFormat="false" ht="12.75" hidden="false" customHeight="false" outlineLevel="0" collapsed="false">
      <c r="A422" s="0" t="n">
        <v>416</v>
      </c>
      <c r="B422" s="0" t="n">
        <v>-0.8</v>
      </c>
      <c r="C422" s="0" t="n">
        <v>1989.63</v>
      </c>
      <c r="D422" s="0" t="n">
        <f aca="false">$D$3*SIN(6.28*A422/$D$4)</f>
        <v>-0.597535794882701</v>
      </c>
      <c r="E422" s="0" t="n">
        <f aca="false">$E$3*SIN(6.28*A422/$E$4)</f>
        <v>-0</v>
      </c>
      <c r="F422" s="0" t="n">
        <f aca="false">D422+E422</f>
        <v>-0.597535794882701</v>
      </c>
    </row>
    <row r="423" customFormat="false" ht="12.75" hidden="false" customHeight="false" outlineLevel="0" collapsed="false">
      <c r="A423" s="0" t="n">
        <v>417</v>
      </c>
      <c r="B423" s="0" t="n">
        <v>0.6</v>
      </c>
      <c r="C423" s="0" t="n">
        <v>1989.71</v>
      </c>
      <c r="D423" s="0" t="n">
        <f aca="false">$D$3*SIN(6.28*A423/$D$4)</f>
        <v>-0.461991509018267</v>
      </c>
      <c r="E423" s="0" t="n">
        <f aca="false">$E$3*SIN(6.28*A423/$E$4)</f>
        <v>-0</v>
      </c>
      <c r="F423" s="0" t="n">
        <f aca="false">D423+E423</f>
        <v>-0.461991509018267</v>
      </c>
    </row>
    <row r="424" customFormat="false" ht="12.75" hidden="false" customHeight="false" outlineLevel="0" collapsed="false">
      <c r="A424" s="0" t="n">
        <v>418</v>
      </c>
      <c r="B424" s="0" t="n">
        <v>0.6</v>
      </c>
      <c r="C424" s="0" t="n">
        <v>1989.79</v>
      </c>
      <c r="D424" s="0" t="n">
        <f aca="false">$D$3*SIN(6.28*A424/$D$4)</f>
        <v>-0.321390673624988</v>
      </c>
      <c r="E424" s="0" t="n">
        <f aca="false">$E$3*SIN(6.28*A424/$E$4)</f>
        <v>-0</v>
      </c>
      <c r="F424" s="0" t="n">
        <f aca="false">D424+E424</f>
        <v>-0.321390673624988</v>
      </c>
    </row>
    <row r="425" customFormat="false" ht="12.75" hidden="false" customHeight="false" outlineLevel="0" collapsed="false">
      <c r="A425" s="0" t="n">
        <v>419</v>
      </c>
      <c r="B425" s="0" t="n">
        <v>-0.4</v>
      </c>
      <c r="C425" s="0" t="n">
        <v>1989.88</v>
      </c>
      <c r="D425" s="0" t="n">
        <f aca="false">$D$3*SIN(6.28*A425/$D$4)</f>
        <v>-0.177272180812535</v>
      </c>
      <c r="E425" s="0" t="n">
        <f aca="false">$E$3*SIN(6.28*A425/$E$4)</f>
        <v>-0</v>
      </c>
      <c r="F425" s="0" t="n">
        <f aca="false">D425+E425</f>
        <v>-0.177272180812535</v>
      </c>
    </row>
    <row r="426" customFormat="false" ht="12.75" hidden="false" customHeight="false" outlineLevel="0" collapsed="false">
      <c r="A426" s="0" t="n">
        <v>420</v>
      </c>
      <c r="B426" s="0" t="n">
        <v>-0.7</v>
      </c>
      <c r="C426" s="0" t="n">
        <v>1989.96</v>
      </c>
      <c r="D426" s="0" t="n">
        <f aca="false">$D$3*SIN(6.28*A426/$D$4)</f>
        <v>-0.0312134238504869</v>
      </c>
      <c r="E426" s="0" t="n">
        <f aca="false">$E$3*SIN(6.28*A426/$E$4)</f>
        <v>-0</v>
      </c>
      <c r="F426" s="0" t="n">
        <f aca="false">D426+E426</f>
        <v>-0.0312134238504869</v>
      </c>
    </row>
    <row r="427" customFormat="false" ht="12.75" hidden="false" customHeight="false" outlineLevel="0" collapsed="false">
      <c r="A427" s="0" t="n">
        <v>421</v>
      </c>
      <c r="B427" s="0" t="n">
        <v>-0.2</v>
      </c>
      <c r="C427" s="0" t="n">
        <v>1990.04</v>
      </c>
      <c r="D427" s="0" t="n">
        <f aca="false">$D$3*SIN(6.28*A427/$D$4)</f>
        <v>0.115186967580125</v>
      </c>
      <c r="E427" s="0" t="n">
        <f aca="false">$E$3*SIN(6.28*A427/$E$4)</f>
        <v>0</v>
      </c>
      <c r="F427" s="0" t="n">
        <f aca="false">D427+E427</f>
        <v>0.115186967580125</v>
      </c>
    </row>
    <row r="428" customFormat="false" ht="12.75" hidden="false" customHeight="false" outlineLevel="0" collapsed="false">
      <c r="A428" s="0" t="n">
        <v>422</v>
      </c>
      <c r="B428" s="0" t="n">
        <v>-2.4</v>
      </c>
      <c r="C428" s="0" t="n">
        <v>1990.13</v>
      </c>
      <c r="D428" s="0" t="n">
        <f aca="false">$D$3*SIN(6.28*A428/$D$4)</f>
        <v>0.260326624570229</v>
      </c>
      <c r="E428" s="0" t="n">
        <f aca="false">$E$3*SIN(6.28*A428/$E$4)</f>
        <v>0</v>
      </c>
      <c r="F428" s="0" t="n">
        <f aca="false">D428+E428</f>
        <v>0.260326624570229</v>
      </c>
    </row>
    <row r="429" customFormat="false" ht="12.75" hidden="false" customHeight="false" outlineLevel="0" collapsed="false">
      <c r="A429" s="0" t="n">
        <v>423</v>
      </c>
      <c r="B429" s="0" t="n">
        <v>-1.2</v>
      </c>
      <c r="C429" s="0" t="n">
        <v>1990.21</v>
      </c>
      <c r="D429" s="0" t="n">
        <f aca="false">$D$3*SIN(6.28*A429/$D$4)</f>
        <v>0.402616977092329</v>
      </c>
      <c r="E429" s="0" t="n">
        <f aca="false">$E$3*SIN(6.28*A429/$E$4)</f>
        <v>0</v>
      </c>
      <c r="F429" s="0" t="n">
        <f aca="false">D429+E429</f>
        <v>0.402616977092329</v>
      </c>
    </row>
    <row r="430" customFormat="false" ht="12.75" hidden="false" customHeight="false" outlineLevel="0" collapsed="false">
      <c r="A430" s="0" t="n">
        <v>424</v>
      </c>
      <c r="B430" s="0" t="n">
        <v>0</v>
      </c>
      <c r="C430" s="0" t="n">
        <v>1990.29</v>
      </c>
      <c r="D430" s="0" t="n">
        <f aca="false">$D$3*SIN(6.28*A430/$D$4)</f>
        <v>0.540500641079951</v>
      </c>
      <c r="E430" s="0" t="n">
        <f aca="false">$E$3*SIN(6.28*A430/$E$4)</f>
        <v>0</v>
      </c>
      <c r="F430" s="0" t="n">
        <f aca="false">D430+E430</f>
        <v>0.540500641079951</v>
      </c>
    </row>
    <row r="431" customFormat="false" ht="12.75" hidden="false" customHeight="false" outlineLevel="0" collapsed="false">
      <c r="A431" s="0" t="n">
        <v>425</v>
      </c>
      <c r="B431" s="0" t="n">
        <v>1.1</v>
      </c>
      <c r="C431" s="0" t="n">
        <v>1990.38</v>
      </c>
      <c r="D431" s="0" t="n">
        <f aca="false">$D$3*SIN(6.28*A431/$D$4)</f>
        <v>0.672468464173006</v>
      </c>
      <c r="E431" s="0" t="n">
        <f aca="false">$E$3*SIN(6.28*A431/$E$4)</f>
        <v>0</v>
      </c>
      <c r="F431" s="0" t="n">
        <f aca="false">D431+E431</f>
        <v>0.672468464173006</v>
      </c>
    </row>
    <row r="432" customFormat="false" ht="12.75" hidden="false" customHeight="false" outlineLevel="0" collapsed="false">
      <c r="A432" s="0" t="n">
        <v>426</v>
      </c>
      <c r="B432" s="0" t="n">
        <v>0</v>
      </c>
      <c r="C432" s="0" t="n">
        <v>1990.46</v>
      </c>
      <c r="D432" s="0" t="n">
        <f aca="false">$D$3*SIN(6.28*A432/$D$4)</f>
        <v>0.797076043561792</v>
      </c>
      <c r="E432" s="0" t="n">
        <f aca="false">$E$3*SIN(6.28*A432/$E$4)</f>
        <v>-0</v>
      </c>
      <c r="F432" s="0" t="n">
        <f aca="false">D432+E432</f>
        <v>0.797076043561792</v>
      </c>
    </row>
    <row r="433" customFormat="false" ht="12.75" hidden="false" customHeight="false" outlineLevel="0" collapsed="false">
      <c r="A433" s="0" t="n">
        <v>427</v>
      </c>
      <c r="B433" s="0" t="n">
        <v>0.5</v>
      </c>
      <c r="C433" s="0" t="n">
        <v>1990.54</v>
      </c>
      <c r="D433" s="0" t="n">
        <f aca="false">$D$3*SIN(6.28*A433/$D$4)</f>
        <v>0.912959535139762</v>
      </c>
      <c r="E433" s="0" t="n">
        <f aca="false">$E$3*SIN(6.28*A433/$E$4)</f>
        <v>-0</v>
      </c>
      <c r="F433" s="0" t="n">
        <f aca="false">D433+E433</f>
        <v>0.912959535139762</v>
      </c>
    </row>
    <row r="434" customFormat="false" ht="12.75" hidden="false" customHeight="false" outlineLevel="0" collapsed="false">
      <c r="A434" s="0" t="n">
        <v>428</v>
      </c>
      <c r="B434" s="0" t="n">
        <v>-0.5</v>
      </c>
      <c r="C434" s="0" t="n">
        <v>1990.63</v>
      </c>
      <c r="D434" s="0" t="n">
        <f aca="false">$D$3*SIN(6.28*A434/$D$4)</f>
        <v>1.01885058093215</v>
      </c>
      <c r="E434" s="0" t="n">
        <f aca="false">$E$3*SIN(6.28*A434/$E$4)</f>
        <v>-0</v>
      </c>
      <c r="F434" s="0" t="n">
        <f aca="false">D434+E434</f>
        <v>1.01885058093215</v>
      </c>
    </row>
    <row r="435" customFormat="false" ht="12.75" hidden="false" customHeight="false" outlineLevel="0" collapsed="false">
      <c r="A435" s="0" t="n">
        <v>429</v>
      </c>
      <c r="B435" s="0" t="n">
        <v>-0.8</v>
      </c>
      <c r="C435" s="0" t="n">
        <v>1990.71</v>
      </c>
      <c r="D435" s="0" t="n">
        <f aca="false">$D$3*SIN(6.28*A435/$D$4)</f>
        <v>1.11359019141802</v>
      </c>
      <c r="E435" s="0" t="n">
        <f aca="false">$E$3*SIN(6.28*A435/$E$4)</f>
        <v>-0</v>
      </c>
      <c r="F435" s="0" t="n">
        <f aca="false">D435+E435</f>
        <v>1.11359019141802</v>
      </c>
    </row>
    <row r="436" customFormat="false" ht="12.75" hidden="false" customHeight="false" outlineLevel="0" collapsed="false">
      <c r="A436" s="0" t="n">
        <v>430</v>
      </c>
      <c r="B436" s="0" t="n">
        <v>0.1</v>
      </c>
      <c r="C436" s="0" t="n">
        <v>1990.79</v>
      </c>
      <c r="D436" s="0" t="n">
        <f aca="false">$D$3*SIN(6.28*A436/$D$4)</f>
        <v>1.19614143080221</v>
      </c>
      <c r="E436" s="0" t="n">
        <f aca="false">$E$3*SIN(6.28*A436/$E$4)</f>
        <v>-0</v>
      </c>
      <c r="F436" s="0" t="n">
        <f aca="false">D436+E436</f>
        <v>1.19614143080221</v>
      </c>
    </row>
    <row r="437" customFormat="false" ht="12.75" hidden="false" customHeight="false" outlineLevel="0" collapsed="false">
      <c r="A437" s="0" t="n">
        <v>431</v>
      </c>
      <c r="B437" s="0" t="n">
        <v>-0.7</v>
      </c>
      <c r="C437" s="0" t="n">
        <v>1990.88</v>
      </c>
      <c r="D437" s="0" t="n">
        <f aca="false">$D$3*SIN(6.28*A437/$D$4)</f>
        <v>1.26560076639533</v>
      </c>
      <c r="E437" s="0" t="n">
        <f aca="false">$E$3*SIN(6.28*A437/$E$4)</f>
        <v>0</v>
      </c>
      <c r="F437" s="0" t="n">
        <f aca="false">D437+E437</f>
        <v>1.26560076639533</v>
      </c>
    </row>
    <row r="438" customFormat="false" ht="12.75" hidden="false" customHeight="false" outlineLevel="0" collapsed="false">
      <c r="A438" s="0" t="n">
        <v>432</v>
      </c>
      <c r="B438" s="0" t="n">
        <v>-0.4</v>
      </c>
      <c r="C438" s="0" t="n">
        <v>1990.96</v>
      </c>
      <c r="D438" s="0" t="n">
        <f aca="false">$D$3*SIN(6.28*A438/$D$4)</f>
        <v>1.32120795788169</v>
      </c>
      <c r="E438" s="0" t="n">
        <f aca="false">$E$3*SIN(6.28*A438/$E$4)</f>
        <v>0</v>
      </c>
      <c r="F438" s="0" t="n">
        <f aca="false">D438+E438</f>
        <v>1.32120795788169</v>
      </c>
    </row>
    <row r="439" customFormat="false" ht="12.75" hidden="false" customHeight="false" outlineLevel="0" collapsed="false">
      <c r="A439" s="0" t="n">
        <v>433</v>
      </c>
      <c r="B439" s="0" t="n">
        <v>0.6</v>
      </c>
      <c r="C439" s="0" t="n">
        <v>1991.04</v>
      </c>
      <c r="D439" s="0" t="n">
        <f aca="false">$D$3*SIN(6.28*A439/$D$4)</f>
        <v>1.36235437823585</v>
      </c>
      <c r="E439" s="0" t="n">
        <f aca="false">$E$3*SIN(6.28*A439/$E$4)</f>
        <v>0</v>
      </c>
      <c r="F439" s="0" t="n">
        <f aca="false">D439+E439</f>
        <v>1.36235437823585</v>
      </c>
    </row>
    <row r="440" customFormat="false" ht="12.75" hidden="false" customHeight="false" outlineLevel="0" collapsed="false">
      <c r="A440" s="0" t="n">
        <v>434</v>
      </c>
      <c r="B440" s="0" t="n">
        <v>-0.1</v>
      </c>
      <c r="C440" s="0" t="n">
        <v>1991.13</v>
      </c>
      <c r="D440" s="0" t="n">
        <f aca="false">$D$3*SIN(6.28*A440/$D$4)</f>
        <v>1.38858967521454</v>
      </c>
      <c r="E440" s="0" t="n">
        <f aca="false">$E$3*SIN(6.28*A440/$E$4)</f>
        <v>0</v>
      </c>
      <c r="F440" s="0" t="n">
        <f aca="false">D440+E440</f>
        <v>1.38858967521454</v>
      </c>
    </row>
    <row r="441" customFormat="false" ht="12.75" hidden="false" customHeight="false" outlineLevel="0" collapsed="false">
      <c r="A441" s="0" t="n">
        <v>435</v>
      </c>
      <c r="B441" s="0" t="n">
        <v>-1.4</v>
      </c>
      <c r="C441" s="0" t="n">
        <v>1991.21</v>
      </c>
      <c r="D441" s="0" t="n">
        <f aca="false">$D$3*SIN(6.28*A441/$D$4)</f>
        <v>1.39962670051312</v>
      </c>
      <c r="E441" s="0" t="n">
        <f aca="false">$E$3*SIN(6.28*A441/$E$4)</f>
        <v>0</v>
      </c>
      <c r="F441" s="0" t="n">
        <f aca="false">D441+E441</f>
        <v>1.39962670051312</v>
      </c>
    </row>
    <row r="442" customFormat="false" ht="12.75" hidden="false" customHeight="false" outlineLevel="0" collapsed="false">
      <c r="A442" s="0" t="n">
        <v>436</v>
      </c>
      <c r="B442" s="0" t="n">
        <v>-1</v>
      </c>
      <c r="C442" s="0" t="n">
        <v>1991.29</v>
      </c>
      <c r="D442" s="0" t="n">
        <f aca="false">$D$3*SIN(6.28*A442/$D$4)</f>
        <v>1.39534465263635</v>
      </c>
      <c r="E442" s="0" t="n">
        <f aca="false">$E$3*SIN(6.28*A442/$E$4)</f>
        <v>-0</v>
      </c>
      <c r="F442" s="0" t="n">
        <f aca="false">D442+E442</f>
        <v>1.39534465263635</v>
      </c>
    </row>
    <row r="443" customFormat="false" ht="12.75" hidden="false" customHeight="false" outlineLevel="0" collapsed="false">
      <c r="A443" s="0" t="n">
        <v>437</v>
      </c>
      <c r="B443" s="0" t="n">
        <v>-1.5</v>
      </c>
      <c r="C443" s="0" t="n">
        <v>1991.38</v>
      </c>
      <c r="D443" s="0" t="n">
        <f aca="false">$D$3*SIN(6.28*A443/$D$4)</f>
        <v>1.37579039908451</v>
      </c>
      <c r="E443" s="0" t="n">
        <f aca="false">$E$3*SIN(6.28*A443/$E$4)</f>
        <v>-0</v>
      </c>
      <c r="F443" s="0" t="n">
        <f aca="false">D443+E443</f>
        <v>1.37579039908451</v>
      </c>
    </row>
    <row r="444" customFormat="false" ht="12.75" hidden="false" customHeight="false" outlineLevel="0" collapsed="false">
      <c r="A444" s="0" t="n">
        <v>438</v>
      </c>
      <c r="B444" s="0" t="n">
        <v>-0.5</v>
      </c>
      <c r="C444" s="0" t="n">
        <v>1991.46</v>
      </c>
      <c r="D444" s="0" t="n">
        <f aca="false">$D$3*SIN(6.28*A444/$D$4)</f>
        <v>1.34117796338325</v>
      </c>
      <c r="E444" s="0" t="n">
        <f aca="false">$E$3*SIN(6.28*A444/$E$4)</f>
        <v>-0</v>
      </c>
      <c r="F444" s="0" t="n">
        <f aca="false">D444+E444</f>
        <v>1.34117796338325</v>
      </c>
    </row>
    <row r="445" customFormat="false" ht="12.75" hidden="false" customHeight="false" outlineLevel="0" collapsed="false">
      <c r="A445" s="0" t="n">
        <v>439</v>
      </c>
      <c r="B445" s="0" t="n">
        <v>-0.2</v>
      </c>
      <c r="C445" s="0" t="n">
        <v>1991.54</v>
      </c>
      <c r="D445" s="0" t="n">
        <f aca="false">$D$3*SIN(6.28*A445/$D$4)</f>
        <v>1.29188618257183</v>
      </c>
      <c r="E445" s="0" t="n">
        <f aca="false">$E$3*SIN(6.28*A445/$E$4)</f>
        <v>-0</v>
      </c>
      <c r="F445" s="0" t="n">
        <f aca="false">D445+E445</f>
        <v>1.29188618257183</v>
      </c>
    </row>
    <row r="446" customFormat="false" ht="12.75" hidden="false" customHeight="false" outlineLevel="0" collapsed="false">
      <c r="A446" s="0" t="n">
        <v>440</v>
      </c>
      <c r="B446" s="0" t="n">
        <v>-0.9</v>
      </c>
      <c r="C446" s="0" t="n">
        <v>1991.63</v>
      </c>
      <c r="D446" s="0" t="n">
        <f aca="false">$D$3*SIN(6.28*A446/$D$4)</f>
        <v>1.22845456078869</v>
      </c>
      <c r="E446" s="0" t="n">
        <f aca="false">$E$3*SIN(6.28*A446/$E$4)</f>
        <v>-0</v>
      </c>
      <c r="F446" s="0" t="n">
        <f aca="false">D446+E446</f>
        <v>1.22845456078869</v>
      </c>
    </row>
    <row r="447" customFormat="false" ht="12.75" hidden="false" customHeight="false" outlineLevel="0" collapsed="false">
      <c r="A447" s="0" t="n">
        <v>441</v>
      </c>
      <c r="B447" s="0" t="n">
        <v>-1.8</v>
      </c>
      <c r="C447" s="0" t="n">
        <v>1991.71</v>
      </c>
      <c r="D447" s="0" t="n">
        <f aca="false">$D$3*SIN(6.28*A447/$D$4)</f>
        <v>1.15157736433738</v>
      </c>
      <c r="E447" s="0" t="n">
        <f aca="false">$E$3*SIN(6.28*A447/$E$4)</f>
        <v>0</v>
      </c>
      <c r="F447" s="0" t="n">
        <f aca="false">D447+E447</f>
        <v>1.15157736433738</v>
      </c>
    </row>
    <row r="448" customFormat="false" ht="12.75" hidden="false" customHeight="false" outlineLevel="0" collapsed="false">
      <c r="A448" s="0" t="n">
        <v>442</v>
      </c>
      <c r="B448" s="0" t="n">
        <v>-1.5</v>
      </c>
      <c r="C448" s="0" t="n">
        <v>1991.79</v>
      </c>
      <c r="D448" s="0" t="n">
        <f aca="false">$D$3*SIN(6.28*A448/$D$4)</f>
        <v>1.06209602286305</v>
      </c>
      <c r="E448" s="0" t="n">
        <f aca="false">$E$3*SIN(6.28*A448/$E$4)</f>
        <v>0</v>
      </c>
      <c r="F448" s="0" t="n">
        <f aca="false">D448+E448</f>
        <v>1.06209602286305</v>
      </c>
    </row>
    <row r="449" customFormat="false" ht="12.75" hidden="false" customHeight="false" outlineLevel="0" collapsed="false">
      <c r="A449" s="0" t="n">
        <v>443</v>
      </c>
      <c r="B449" s="0" t="n">
        <v>-0.8</v>
      </c>
      <c r="C449" s="0" t="n">
        <v>1991.88</v>
      </c>
      <c r="D449" s="0" t="n">
        <f aca="false">$D$3*SIN(6.28*A449/$D$4)</f>
        <v>0.960989919809429</v>
      </c>
      <c r="E449" s="0" t="n">
        <f aca="false">$E$3*SIN(6.28*A449/$E$4)</f>
        <v>0</v>
      </c>
      <c r="F449" s="0" t="n">
        <f aca="false">D449+E449</f>
        <v>0.960989919809429</v>
      </c>
    </row>
    <row r="450" customFormat="false" ht="12.75" hidden="false" customHeight="false" outlineLevel="0" collapsed="false">
      <c r="A450" s="0" t="n">
        <v>444</v>
      </c>
      <c r="B450" s="0" t="n">
        <v>-2.3</v>
      </c>
      <c r="C450" s="0" t="n">
        <v>1991.96</v>
      </c>
      <c r="D450" s="0" t="n">
        <f aca="false">$D$3*SIN(6.28*A450/$D$4)</f>
        <v>0.849365672955796</v>
      </c>
      <c r="E450" s="0" t="n">
        <f aca="false">$E$3*SIN(6.28*A450/$E$4)</f>
        <v>0</v>
      </c>
      <c r="F450" s="0" t="n">
        <f aca="false">D450+E450</f>
        <v>0.849365672955796</v>
      </c>
    </row>
    <row r="451" customFormat="false" ht="12.75" hidden="false" customHeight="false" outlineLevel="0" collapsed="false">
      <c r="A451" s="0" t="n">
        <v>445</v>
      </c>
      <c r="B451" s="0" t="n">
        <v>-3.4</v>
      </c>
      <c r="C451" s="0" t="n">
        <v>1992.04</v>
      </c>
      <c r="D451" s="0" t="n">
        <f aca="false">$D$3*SIN(6.28*A451/$D$4)</f>
        <v>0.728445022359746</v>
      </c>
      <c r="E451" s="0" t="n">
        <f aca="false">$E$3*SIN(6.28*A451/$E$4)</f>
        <v>0</v>
      </c>
      <c r="F451" s="0" t="n">
        <f aca="false">D451+E451</f>
        <v>0.728445022359746</v>
      </c>
    </row>
    <row r="452" customFormat="false" ht="12.75" hidden="false" customHeight="false" outlineLevel="0" collapsed="false">
      <c r="A452" s="0" t="n">
        <v>446</v>
      </c>
      <c r="B452" s="0" t="n">
        <v>-1.4</v>
      </c>
      <c r="C452" s="0" t="n">
        <v>1992.13</v>
      </c>
      <c r="D452" s="0" t="n">
        <f aca="false">$D$3*SIN(6.28*A452/$D$4)</f>
        <v>0.599551458273511</v>
      </c>
      <c r="E452" s="0" t="n">
        <f aca="false">$E$3*SIN(6.28*A452/$E$4)</f>
        <v>-0</v>
      </c>
      <c r="F452" s="0" t="n">
        <f aca="false">D452+E452</f>
        <v>0.599551458273511</v>
      </c>
    </row>
    <row r="453" customFormat="false" ht="12.75" hidden="false" customHeight="false" outlineLevel="0" collapsed="false">
      <c r="A453" s="0" t="n">
        <v>447</v>
      </c>
      <c r="B453" s="0" t="n">
        <v>-3</v>
      </c>
      <c r="C453" s="0" t="n">
        <v>1992.21</v>
      </c>
      <c r="D453" s="0" t="n">
        <f aca="false">$D$3*SIN(6.28*A453/$D$4)</f>
        <v>0.464095735392846</v>
      </c>
      <c r="E453" s="0" t="n">
        <f aca="false">$E$3*SIN(6.28*A453/$E$4)</f>
        <v>-0</v>
      </c>
      <c r="F453" s="0" t="n">
        <f aca="false">D453+E453</f>
        <v>0.464095735392846</v>
      </c>
    </row>
    <row r="454" customFormat="false" ht="12.75" hidden="false" customHeight="false" outlineLevel="0" collapsed="false">
      <c r="A454" s="0" t="n">
        <v>448</v>
      </c>
      <c r="B454" s="0" t="n">
        <v>-1.4</v>
      </c>
      <c r="C454" s="0" t="n">
        <v>1992.29</v>
      </c>
      <c r="D454" s="0" t="n">
        <f aca="false">$D$3*SIN(6.28*A454/$D$4)</f>
        <v>0.323560431986735</v>
      </c>
      <c r="E454" s="0" t="n">
        <f aca="false">$E$3*SIN(6.28*A454/$E$4)</f>
        <v>-0</v>
      </c>
      <c r="F454" s="0" t="n">
        <f aca="false">D454+E454</f>
        <v>0.323560431986735</v>
      </c>
    </row>
    <row r="455" customFormat="false" ht="12.75" hidden="false" customHeight="false" outlineLevel="0" collapsed="false">
      <c r="A455" s="0" t="n">
        <v>449</v>
      </c>
      <c r="B455" s="0" t="n">
        <v>0</v>
      </c>
      <c r="C455" s="0" t="n">
        <v>1992.38</v>
      </c>
      <c r="D455" s="0" t="n">
        <f aca="false">$D$3*SIN(6.28*A455/$D$4)</f>
        <v>0.179483722909777</v>
      </c>
      <c r="E455" s="0" t="n">
        <f aca="false">$E$3*SIN(6.28*A455/$E$4)</f>
        <v>-0</v>
      </c>
      <c r="F455" s="0" t="n">
        <f aca="false">D455+E455</f>
        <v>0.179483722909777</v>
      </c>
    </row>
    <row r="456" customFormat="false" ht="12.75" hidden="false" customHeight="false" outlineLevel="0" collapsed="false">
      <c r="A456" s="0" t="n">
        <v>450</v>
      </c>
      <c r="B456" s="0" t="n">
        <v>-1.2</v>
      </c>
      <c r="C456" s="0" t="n">
        <v>1992.46</v>
      </c>
      <c r="D456" s="0" t="n">
        <f aca="false">$D$3*SIN(6.28*A456/$D$4)</f>
        <v>0.0334425441038344</v>
      </c>
      <c r="E456" s="0" t="n">
        <f aca="false">$E$3*SIN(6.28*A456/$E$4)</f>
        <v>-0</v>
      </c>
      <c r="F456" s="0" t="n">
        <f aca="false">D456+E456</f>
        <v>0.0334425441038344</v>
      </c>
    </row>
    <row r="457" customFormat="false" ht="12.75" hidden="false" customHeight="false" outlineLevel="0" collapsed="false">
      <c r="A457" s="0" t="n">
        <v>451</v>
      </c>
      <c r="B457" s="0" t="n">
        <v>-0.8</v>
      </c>
      <c r="C457" s="0" t="n">
        <v>1992.54</v>
      </c>
      <c r="D457" s="0" t="n">
        <f aca="false">$D$3*SIN(6.28*A457/$D$4)</f>
        <v>-0.11296466714498</v>
      </c>
      <c r="E457" s="0" t="n">
        <f aca="false">$E$3*SIN(6.28*A457/$E$4)</f>
        <v>0</v>
      </c>
      <c r="F457" s="0" t="n">
        <f aca="false">D457+E457</f>
        <v>-0.11296466714498</v>
      </c>
    </row>
    <row r="458" customFormat="false" ht="12.75" hidden="false" customHeight="false" outlineLevel="0" collapsed="false">
      <c r="A458" s="0" t="n">
        <v>452</v>
      </c>
      <c r="B458" s="0" t="n">
        <v>0</v>
      </c>
      <c r="C458" s="0" t="n">
        <v>1992.63</v>
      </c>
      <c r="D458" s="0" t="n">
        <f aca="false">$D$3*SIN(6.28*A458/$D$4)</f>
        <v>-0.258135467283897</v>
      </c>
      <c r="E458" s="0" t="n">
        <f aca="false">$E$3*SIN(6.28*A458/$E$4)</f>
        <v>0</v>
      </c>
      <c r="F458" s="0" t="n">
        <f aca="false">D458+E458</f>
        <v>-0.258135467283897</v>
      </c>
    </row>
    <row r="459" customFormat="false" ht="12.75" hidden="false" customHeight="false" outlineLevel="0" collapsed="false">
      <c r="A459" s="0" t="n">
        <v>453</v>
      </c>
      <c r="B459" s="0" t="n">
        <v>0</v>
      </c>
      <c r="C459" s="0" t="n">
        <v>1992.71</v>
      </c>
      <c r="D459" s="0" t="n">
        <f aca="false">$D$3*SIN(6.28*A459/$D$4)</f>
        <v>-0.400480945420152</v>
      </c>
      <c r="E459" s="0" t="n">
        <f aca="false">$E$3*SIN(6.28*A459/$E$4)</f>
        <v>0</v>
      </c>
      <c r="F459" s="0" t="n">
        <f aca="false">D459+E459</f>
        <v>-0.400480945420152</v>
      </c>
    </row>
    <row r="460" customFormat="false" ht="12.75" hidden="false" customHeight="false" outlineLevel="0" collapsed="false">
      <c r="A460" s="0" t="n">
        <v>454</v>
      </c>
      <c r="B460" s="0" t="n">
        <v>-1.9</v>
      </c>
      <c r="C460" s="0" t="n">
        <v>1992.79</v>
      </c>
      <c r="D460" s="0" t="n">
        <f aca="false">$D$3*SIN(6.28*A460/$D$4)</f>
        <v>-0.538443114131134</v>
      </c>
      <c r="E460" s="0" t="n">
        <f aca="false">$E$3*SIN(6.28*A460/$E$4)</f>
        <v>0</v>
      </c>
      <c r="F460" s="0" t="n">
        <f aca="false">D460+E460</f>
        <v>-0.538443114131134</v>
      </c>
    </row>
    <row r="461" customFormat="false" ht="12.75" hidden="false" customHeight="false" outlineLevel="0" collapsed="false">
      <c r="A461" s="0" t="n">
        <v>455</v>
      </c>
      <c r="B461" s="0" t="n">
        <v>-0.9</v>
      </c>
      <c r="C461" s="0" t="n">
        <v>1992.88</v>
      </c>
      <c r="D461" s="0" t="n">
        <f aca="false">$D$3*SIN(6.28*A461/$D$4)</f>
        <v>-0.67051196181365</v>
      </c>
      <c r="E461" s="0" t="n">
        <f aca="false">$E$3*SIN(6.28*A461/$E$4)</f>
        <v>0</v>
      </c>
      <c r="F461" s="0" t="n">
        <f aca="false">D461+E461</f>
        <v>-0.67051196181365</v>
      </c>
    </row>
    <row r="462" customFormat="false" ht="12.75" hidden="false" customHeight="false" outlineLevel="0" collapsed="false">
      <c r="A462" s="0" t="n">
        <v>456</v>
      </c>
      <c r="B462" s="0" t="n">
        <v>-1.1</v>
      </c>
      <c r="C462" s="0" t="n">
        <v>1992.96</v>
      </c>
      <c r="D462" s="0" t="n">
        <f aca="false">$D$3*SIN(6.28*A462/$D$4)</f>
        <v>-0.795241979932397</v>
      </c>
      <c r="E462" s="0" t="n">
        <f aca="false">$E$3*SIN(6.28*A462/$E$4)</f>
        <v>-0</v>
      </c>
      <c r="F462" s="0" t="n">
        <f aca="false">D462+E462</f>
        <v>-0.795241979932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</cols>
  <sheetData>
    <row r="3" customFormat="false" ht="12.75" hidden="false" customHeight="false" outlineLevel="0" collapsed="false">
      <c r="E3" s="0" t="s">
        <v>0</v>
      </c>
      <c r="F3" s="0" t="n">
        <v>0.1</v>
      </c>
      <c r="H3" s="0" t="s">
        <v>10</v>
      </c>
      <c r="I3" s="0" t="n">
        <v>0</v>
      </c>
    </row>
    <row r="4" customFormat="false" ht="12.75" hidden="false" customHeight="false" outlineLevel="0" collapsed="false">
      <c r="E4" s="0" t="s">
        <v>1</v>
      </c>
      <c r="F4" s="0" t="n">
        <v>0.1</v>
      </c>
      <c r="H4" s="0" t="s">
        <v>11</v>
      </c>
      <c r="I4" s="0" t="n">
        <v>0</v>
      </c>
    </row>
    <row r="5" customFormat="false" ht="12.75" hidden="false" customHeight="false" outlineLevel="0" collapsed="false">
      <c r="A5" s="0" t="n">
        <v>1950</v>
      </c>
      <c r="B5" s="0" t="n">
        <v>1</v>
      </c>
      <c r="C5" s="3" t="n">
        <v>5.8</v>
      </c>
      <c r="D5" s="3" t="n">
        <f aca="false">$F$3*SIN(6.28*B5/$F$4)+(B5*$I$3+$I$4)</f>
        <v>-0.003184768561815</v>
      </c>
    </row>
    <row r="6" customFormat="false" ht="12.75" hidden="false" customHeight="false" outlineLevel="0" collapsed="false">
      <c r="A6" s="0" t="n">
        <v>1951</v>
      </c>
      <c r="B6" s="0" t="n">
        <v>2</v>
      </c>
      <c r="C6" s="3" t="n">
        <v>6.48</v>
      </c>
      <c r="D6" s="3" t="n">
        <f aca="false">$F$3*SIN(6.28*B6/$F$4)+(B6*$I$3+$I$4)</f>
        <v>-0.00636630607274319</v>
      </c>
    </row>
    <row r="7" customFormat="false" ht="12.75" hidden="false" customHeight="false" outlineLevel="0" collapsed="false">
      <c r="A7" s="0" t="n">
        <v>1952</v>
      </c>
      <c r="B7" s="0" t="n">
        <v>3</v>
      </c>
      <c r="C7" s="3" t="n">
        <v>6.96</v>
      </c>
      <c r="D7" s="3" t="n">
        <f aca="false">$F$3*SIN(6.28*B7/$F$4)+(B7*$I$3+$I$4)</f>
        <v>-0.00954138475990494</v>
      </c>
    </row>
    <row r="8" customFormat="false" ht="12.75" hidden="false" customHeight="false" outlineLevel="0" collapsed="false">
      <c r="A8" s="0" t="n">
        <v>1953</v>
      </c>
      <c r="B8" s="0" t="n">
        <v>4</v>
      </c>
      <c r="C8" s="3" t="n">
        <v>7.13</v>
      </c>
      <c r="D8" s="3" t="n">
        <f aca="false">$F$3*SIN(6.28*B8/$F$4)+(B8*$I$3+$I$4)</f>
        <v>-0.012706783403101</v>
      </c>
    </row>
    <row r="9" customFormat="false" ht="12.75" hidden="false" customHeight="false" outlineLevel="0" collapsed="false">
      <c r="A9" s="0" t="n">
        <v>1954</v>
      </c>
      <c r="B9" s="0" t="n">
        <v>5</v>
      </c>
      <c r="C9" s="3" t="n">
        <v>6.98</v>
      </c>
      <c r="D9" s="3" t="n">
        <f aca="false">$F$3*SIN(6.28*B9/$F$4)+(B9*$I$3+$I$4)</f>
        <v>-0.0158592906028573</v>
      </c>
    </row>
    <row r="10" customFormat="false" ht="12.75" hidden="false" customHeight="false" outlineLevel="0" collapsed="false">
      <c r="A10" s="0" t="n">
        <v>1955</v>
      </c>
      <c r="B10" s="0" t="n">
        <v>6</v>
      </c>
      <c r="C10" s="3" t="n">
        <v>6.48</v>
      </c>
      <c r="D10" s="3" t="n">
        <f aca="false">$F$3*SIN(6.28*B10/$F$4)+(B10*$I$3+$I$4)</f>
        <v>-0.0189957080384897</v>
      </c>
    </row>
    <row r="11" customFormat="false" ht="12.75" hidden="false" customHeight="false" outlineLevel="0" collapsed="false">
      <c r="A11" s="0" t="n">
        <v>1956</v>
      </c>
      <c r="B11" s="0" t="n">
        <v>7</v>
      </c>
      <c r="C11" s="3" t="n">
        <v>5.68</v>
      </c>
      <c r="D11" s="3" t="n">
        <f aca="false">$F$3*SIN(6.28*B11/$F$4)+(B11*$I$3+$I$4)</f>
        <v>-0.0221128537128841</v>
      </c>
    </row>
    <row r="12" customFormat="false" ht="12.75" hidden="false" customHeight="false" outlineLevel="0" collapsed="false">
      <c r="A12" s="0" t="n">
        <v>1957</v>
      </c>
      <c r="B12" s="0" t="n">
        <v>8</v>
      </c>
      <c r="C12" s="3" t="n">
        <v>4.64</v>
      </c>
      <c r="D12" s="3" t="n">
        <f aca="false">$F$3*SIN(6.28*B12/$F$4)+(B12*$I$3+$I$4)</f>
        <v>-0.0252075651807695</v>
      </c>
    </row>
    <row r="13" customFormat="false" ht="12.75" hidden="false" customHeight="false" outlineLevel="0" collapsed="false">
      <c r="A13" s="0" t="n">
        <v>1958</v>
      </c>
      <c r="B13" s="0" t="n">
        <v>9</v>
      </c>
      <c r="C13" s="3" t="n">
        <v>3.46</v>
      </c>
      <c r="D13" s="3" t="n">
        <f aca="false">$F$3*SIN(6.28*B13/$F$4)+(B13*$I$3+$I$4)</f>
        <v>-0.0282767027570931</v>
      </c>
    </row>
    <row r="14" customFormat="false" ht="12.75" hidden="false" customHeight="false" outlineLevel="0" collapsed="false">
      <c r="A14" s="0" t="n">
        <v>1959</v>
      </c>
      <c r="B14" s="0" t="n">
        <v>10</v>
      </c>
      <c r="C14" s="3" t="n">
        <v>2.25</v>
      </c>
      <c r="D14" s="3" t="n">
        <f aca="false">$F$3*SIN(6.28*B14/$F$4)+(B14*$I$3+$I$4)</f>
        <v>-0.0313171527023655</v>
      </c>
    </row>
    <row r="15" customFormat="false" ht="12.75" hidden="false" customHeight="false" outlineLevel="0" collapsed="false">
      <c r="A15" s="0" t="n">
        <v>1960</v>
      </c>
      <c r="B15" s="0" t="n">
        <v>11</v>
      </c>
      <c r="C15" s="3" t="n">
        <v>1.12</v>
      </c>
      <c r="D15" s="3" t="n">
        <f aca="false">$F$3*SIN(6.28*B15/$F$4)+(B15*$I$3+$I$4)</f>
        <v>-0.034325830381601</v>
      </c>
    </row>
    <row r="16" customFormat="false" ht="12.75" hidden="false" customHeight="false" outlineLevel="0" collapsed="false">
      <c r="A16" s="0" t="n">
        <v>1961</v>
      </c>
      <c r="B16" s="0" t="n">
        <v>12</v>
      </c>
      <c r="C16" s="3" t="n">
        <v>0.19</v>
      </c>
      <c r="D16" s="3" t="n">
        <f aca="false">$F$3*SIN(6.28*B16/$F$4)+(B16*$I$3+$I$4)</f>
        <v>-0.0372996833938181</v>
      </c>
    </row>
    <row r="17" customFormat="false" ht="12.75" hidden="false" customHeight="false" outlineLevel="0" collapsed="false">
      <c r="A17" s="0" t="n">
        <v>1962</v>
      </c>
      <c r="B17" s="0" t="n">
        <v>13</v>
      </c>
      <c r="C17" s="3" t="n">
        <v>-0.47</v>
      </c>
      <c r="D17" s="3" t="n">
        <f aca="false">$F$3*SIN(6.28*B17/$F$4)+(B17*$I$3+$I$4)</f>
        <v>-0.040235694668778</v>
      </c>
    </row>
    <row r="18" customFormat="false" ht="12.75" hidden="false" customHeight="false" outlineLevel="0" collapsed="false">
      <c r="A18" s="0" t="n">
        <v>1963</v>
      </c>
      <c r="B18" s="0" t="n">
        <v>14</v>
      </c>
      <c r="C18" s="3" t="n">
        <v>-0.8</v>
      </c>
      <c r="D18" s="3" t="n">
        <f aca="false">$F$3*SIN(6.28*B18/$F$4)+(B18*$I$3+$I$4)</f>
        <v>-0.0431308855279415</v>
      </c>
    </row>
    <row r="19" customFormat="false" ht="12.75" hidden="false" customHeight="false" outlineLevel="0" collapsed="false">
      <c r="A19" s="0" t="n">
        <v>1964</v>
      </c>
      <c r="B19" s="0" t="n">
        <v>15</v>
      </c>
      <c r="C19" s="3" t="n">
        <v>-0.79</v>
      </c>
      <c r="D19" s="3" t="n">
        <f aca="false">$F$3*SIN(6.28*B19/$F$4)+(B19*$I$3+$I$4)</f>
        <v>-0.0459823187063625</v>
      </c>
    </row>
    <row r="20" customFormat="false" ht="12.75" hidden="false" customHeight="false" outlineLevel="0" collapsed="false">
      <c r="A20" s="0" t="n">
        <v>1965</v>
      </c>
      <c r="B20" s="0" t="n">
        <v>16</v>
      </c>
      <c r="C20" s="3" t="n">
        <v>-0.46</v>
      </c>
      <c r="D20" s="3" t="n">
        <f aca="false">$F$3*SIN(6.28*B20/$F$4)+(B20*$I$3+$I$4)</f>
        <v>-0.0487871013327202</v>
      </c>
    </row>
    <row r="21" customFormat="false" ht="12.75" hidden="false" customHeight="false" outlineLevel="0" collapsed="false">
      <c r="A21" s="0" t="n">
        <v>1966</v>
      </c>
      <c r="B21" s="0" t="n">
        <v>17</v>
      </c>
      <c r="C21" s="3" t="n">
        <v>0.13</v>
      </c>
      <c r="D21" s="3" t="n">
        <f aca="false">$F$3*SIN(6.28*B21/$F$4)+(B21*$I$3+$I$4)</f>
        <v>-0.0515423878641601</v>
      </c>
    </row>
    <row r="22" customFormat="false" ht="12.75" hidden="false" customHeight="false" outlineLevel="0" collapsed="false">
      <c r="A22" s="0" t="n">
        <v>1967</v>
      </c>
      <c r="B22" s="0" t="n">
        <v>18</v>
      </c>
      <c r="C22" s="3" t="n">
        <v>0.88</v>
      </c>
      <c r="D22" s="3" t="n">
        <f aca="false">$F$3*SIN(6.28*B22/$F$4)+(B22*$I$3+$I$4)</f>
        <v>-0.0542453829732105</v>
      </c>
    </row>
    <row r="23" customFormat="false" ht="12.75" hidden="false" customHeight="false" outlineLevel="0" collapsed="false">
      <c r="A23" s="0" t="n">
        <v>1968</v>
      </c>
      <c r="B23" s="0" t="n">
        <v>19</v>
      </c>
      <c r="C23" s="3" t="n">
        <v>1.7</v>
      </c>
      <c r="D23" s="3" t="n">
        <f aca="false">$F$3*SIN(6.28*B23/$F$4)+(B23*$I$3+$I$4)</f>
        <v>-0.0568933443837995</v>
      </c>
    </row>
    <row r="24" customFormat="false" ht="12.75" hidden="false" customHeight="false" outlineLevel="0" collapsed="false">
      <c r="A24" s="0" t="n">
        <v>1969</v>
      </c>
      <c r="B24" s="0" t="n">
        <v>20</v>
      </c>
      <c r="C24" s="3" t="n">
        <v>2.45</v>
      </c>
      <c r="D24" s="3" t="n">
        <f aca="false">$F$3*SIN(6.28*B24/$F$4)+(B24*$I$3+$I$4)</f>
        <v>-0.0594835856532674</v>
      </c>
    </row>
    <row r="25" customFormat="false" ht="12.75" hidden="false" customHeight="false" outlineLevel="0" collapsed="false">
      <c r="A25" s="0" t="n">
        <v>1970</v>
      </c>
      <c r="B25" s="0" t="n">
        <v>21</v>
      </c>
      <c r="C25" s="3" t="n">
        <v>3.04</v>
      </c>
      <c r="D25" s="3" t="n">
        <f aca="false">$F$3*SIN(6.28*B25/$F$4)+(B25*$I$3+$I$4)</f>
        <v>-0.0620134788979271</v>
      </c>
    </row>
    <row r="26" customFormat="false" ht="12.75" hidden="false" customHeight="false" outlineLevel="0" collapsed="false">
      <c r="A26" s="0" t="n">
        <v>1971</v>
      </c>
      <c r="B26" s="0" t="n">
        <v>22</v>
      </c>
      <c r="C26" s="3" t="n">
        <v>3.38</v>
      </c>
      <c r="D26" s="3" t="n">
        <f aca="false">$F$3*SIN(6.28*B26/$F$4)+(B26*$I$3+$I$4)</f>
        <v>-0.0644804574591177</v>
      </c>
    </row>
    <row r="27" customFormat="false" ht="12.75" hidden="false" customHeight="false" outlineLevel="0" collapsed="false">
      <c r="A27" s="0" t="n">
        <v>1972</v>
      </c>
      <c r="B27" s="0" t="n">
        <v>23</v>
      </c>
      <c r="C27" s="3" t="n">
        <v>3.4</v>
      </c>
      <c r="D27" s="3" t="n">
        <f aca="false">$F$3*SIN(6.28*B27/$F$4)+(B27*$I$3+$I$4)</f>
        <v>-0.0668820185071632</v>
      </c>
    </row>
    <row r="28" customFormat="false" ht="12.75" hidden="false" customHeight="false" outlineLevel="0" collapsed="false">
      <c r="A28" s="0" t="n">
        <v>1973</v>
      </c>
      <c r="B28" s="0" t="n">
        <v>24</v>
      </c>
      <c r="C28" s="3" t="n">
        <v>3.07</v>
      </c>
      <c r="D28" s="3" t="n">
        <f aca="false">$F$3*SIN(6.28*B28/$F$4)+(B28*$I$3+$I$4)</f>
        <v>-0.069215725580574</v>
      </c>
    </row>
    <row r="29" customFormat="false" ht="12.75" hidden="false" customHeight="false" outlineLevel="0" collapsed="false">
      <c r="A29" s="0" t="n">
        <v>1974</v>
      </c>
      <c r="B29" s="0" t="n">
        <v>25</v>
      </c>
      <c r="C29" s="3" t="n">
        <v>2.42</v>
      </c>
      <c r="D29" s="3" t="n">
        <f aca="false">$F$3*SIN(6.28*B29/$F$4)+(B29*$I$3+$I$4)</f>
        <v>-0.0714792110579004</v>
      </c>
    </row>
    <row r="30" customFormat="false" ht="12.75" hidden="false" customHeight="false" outlineLevel="0" collapsed="false">
      <c r="A30" s="0" t="n">
        <v>1975</v>
      </c>
      <c r="B30" s="0" t="n">
        <v>26</v>
      </c>
      <c r="C30" s="3" t="n">
        <v>1.49</v>
      </c>
      <c r="D30" s="3" t="n">
        <f aca="false">$F$3*SIN(6.28*B30/$F$4)+(B30*$I$3+$I$4)</f>
        <v>-0.0736701785598248</v>
      </c>
    </row>
    <row r="31" customFormat="false" ht="12.75" hidden="false" customHeight="false" outlineLevel="0" collapsed="false">
      <c r="A31" s="0" t="n">
        <v>1976</v>
      </c>
      <c r="B31" s="0" t="n">
        <v>27</v>
      </c>
      <c r="C31" s="3" t="n">
        <v>0.37</v>
      </c>
      <c r="D31" s="3" t="n">
        <f aca="false">$F$3*SIN(6.28*B31/$F$4)+(B31*$I$3+$I$4)</f>
        <v>-0.0757864052788168</v>
      </c>
    </row>
    <row r="32" customFormat="false" ht="12.75" hidden="false" customHeight="false" outlineLevel="0" collapsed="false">
      <c r="A32" s="0" t="n">
        <v>1977</v>
      </c>
      <c r="B32" s="0" t="n">
        <v>28</v>
      </c>
      <c r="C32" s="3" t="n">
        <v>-0.84</v>
      </c>
      <c r="D32" s="3" t="n">
        <f aca="false">$F$3*SIN(6.28*B32/$F$4)+(B32*$I$3+$I$4)</f>
        <v>-0.0778257442343078</v>
      </c>
    </row>
    <row r="33" customFormat="false" ht="12.75" hidden="false" customHeight="false" outlineLevel="0" collapsed="false">
      <c r="A33" s="0" t="n">
        <v>1978</v>
      </c>
      <c r="B33" s="0" t="n">
        <v>29</v>
      </c>
      <c r="C33" s="3" t="n">
        <v>-2.02</v>
      </c>
      <c r="D33" s="3" t="n">
        <f aca="false">$F$3*SIN(6.28*B33/$F$4)+(B33*$I$3+$I$4)</f>
        <v>-0.0797861264508429</v>
      </c>
    </row>
    <row r="34" customFormat="false" ht="12.75" hidden="false" customHeight="false" outlineLevel="0" collapsed="false">
      <c r="A34" s="0" t="n">
        <v>1979</v>
      </c>
      <c r="B34" s="0" t="n">
        <v>30</v>
      </c>
      <c r="C34" s="3" t="n">
        <v>-3.06</v>
      </c>
      <c r="D34" s="3" t="n">
        <f aca="false">$F$3*SIN(6.28*B34/$F$4)+(B34*$I$3+$I$4)</f>
        <v>-0.0816655630571785</v>
      </c>
    </row>
    <row r="35" customFormat="false" ht="12.75" hidden="false" customHeight="false" outlineLevel="0" collapsed="false">
      <c r="A35" s="0" t="n">
        <v>1980</v>
      </c>
      <c r="B35" s="0" t="n">
        <v>31</v>
      </c>
      <c r="C35" s="3" t="n">
        <v>-3.87</v>
      </c>
      <c r="D35" s="3" t="n">
        <f aca="false">$F$3*SIN(6.28*B35/$F$4)+(B35*$I$3+$I$4)</f>
        <v>-0.0834621473039727</v>
      </c>
    </row>
    <row r="36" customFormat="false" ht="12.75" hidden="false" customHeight="false" outlineLevel="0" collapsed="false">
      <c r="A36" s="0" t="n">
        <v>1981</v>
      </c>
      <c r="B36" s="0" t="n">
        <v>32</v>
      </c>
      <c r="C36" s="3" t="n">
        <v>-4.37</v>
      </c>
      <c r="D36" s="3" t="n">
        <f aca="false">$F$3*SIN(6.28*B36/$F$4)+(B36*$I$3+$I$4)</f>
        <v>-0.0851740564983011</v>
      </c>
    </row>
    <row r="37" customFormat="false" ht="12.75" hidden="false" customHeight="false" outlineLevel="0" collapsed="false">
      <c r="A37" s="0" t="n">
        <v>1982</v>
      </c>
      <c r="B37" s="0" t="n">
        <v>33</v>
      </c>
      <c r="C37" s="3" t="n">
        <v>-4.54</v>
      </c>
      <c r="D37" s="3" t="n">
        <f aca="false">$F$3*SIN(6.28*B37/$F$4)+(B37*$I$3+$I$4)</f>
        <v>-0.0867995538528117</v>
      </c>
    </row>
    <row r="38" customFormat="false" ht="12.75" hidden="false" customHeight="false" outlineLevel="0" collapsed="false">
      <c r="A38" s="0" t="n">
        <v>1983</v>
      </c>
      <c r="B38" s="0" t="n">
        <v>34</v>
      </c>
      <c r="C38" s="3" t="n">
        <v>-4.36</v>
      </c>
      <c r="D38" s="3" t="n">
        <f aca="false">$F$3*SIN(6.28*B38/$F$4)+(B38*$I$3+$I$4)</f>
        <v>-0.0883369902478092</v>
      </c>
    </row>
    <row r="39" customFormat="false" ht="12.75" hidden="false" customHeight="false" outlineLevel="0" collapsed="false">
      <c r="A39" s="0" t="n">
        <v>1984</v>
      </c>
      <c r="B39" s="0" t="n">
        <v>35</v>
      </c>
      <c r="C39" s="3" t="n">
        <v>-3.9</v>
      </c>
      <c r="D39" s="3" t="n">
        <f aca="false">$F$3*SIN(6.28*B39/$F$4)+(B39*$I$3+$I$4)</f>
        <v>-0.0897848059042167</v>
      </c>
    </row>
    <row r="40" customFormat="false" ht="12.75" hidden="false" customHeight="false" outlineLevel="0" collapsed="false">
      <c r="A40" s="0" t="n">
        <v>1985</v>
      </c>
      <c r="B40" s="0" t="n">
        <v>36</v>
      </c>
      <c r="C40" s="3" t="n">
        <v>-3.22</v>
      </c>
      <c r="D40" s="3" t="n">
        <f aca="false">$F$3*SIN(6.28*B40/$F$4)+(B40*$I$3+$I$4)</f>
        <v>-0.0911415319661666</v>
      </c>
    </row>
    <row r="41" customFormat="false" ht="12.75" hidden="false" customHeight="false" outlineLevel="0" collapsed="false">
      <c r="A41" s="0" t="n">
        <v>1986</v>
      </c>
      <c r="B41" s="0" t="n">
        <v>37</v>
      </c>
      <c r="C41" s="3" t="n">
        <v>-2.42</v>
      </c>
      <c r="D41" s="3" t="n">
        <f aca="false">$F$3*SIN(6.28*B41/$F$4)+(B41*$I$3+$I$4)</f>
        <v>-0.0924057919911311</v>
      </c>
    </row>
    <row r="42" customFormat="false" ht="12.75" hidden="false" customHeight="false" outlineLevel="0" collapsed="false">
      <c r="A42" s="0" t="n">
        <v>1987</v>
      </c>
      <c r="B42" s="0" t="n">
        <v>38</v>
      </c>
      <c r="C42" s="3" t="n">
        <v>-1.62</v>
      </c>
      <c r="D42" s="3" t="n">
        <f aca="false">$F$3*SIN(6.28*B42/$F$4)+(B42*$I$3+$I$4)</f>
        <v>-0.093576303346319</v>
      </c>
    </row>
    <row r="43" customFormat="false" ht="12.75" hidden="false" customHeight="false" outlineLevel="0" collapsed="false">
      <c r="A43" s="0" t="n">
        <v>1988</v>
      </c>
      <c r="B43" s="0" t="n">
        <v>39</v>
      </c>
      <c r="C43" s="3" t="n">
        <v>-0.93</v>
      </c>
      <c r="D43" s="3" t="n">
        <f aca="false">$F$3*SIN(6.28*B43/$F$4)+(B43*$I$3+$I$4)</f>
        <v>-0.0946518785100712</v>
      </c>
    </row>
    <row r="44" customFormat="false" ht="12.75" hidden="false" customHeight="false" outlineLevel="0" collapsed="false">
      <c r="A44" s="0" t="n">
        <v>1989</v>
      </c>
      <c r="B44" s="0" t="n">
        <v>40</v>
      </c>
      <c r="C44" s="3" t="n">
        <v>-0.46</v>
      </c>
      <c r="D44" s="3" t="n">
        <f aca="false">$F$3*SIN(6.28*B44/$F$4)+(B44*$I$3+$I$4)</f>
        <v>-0.0956314262765068</v>
      </c>
    </row>
    <row r="45" customFormat="false" ht="12.75" hidden="false" customHeight="false" outlineLevel="0" collapsed="false">
      <c r="A45" s="0" t="n">
        <v>1990</v>
      </c>
      <c r="B45" s="0" t="n">
        <v>41</v>
      </c>
      <c r="C45" s="3" t="n">
        <v>-0.27</v>
      </c>
      <c r="D45" s="3" t="n">
        <f aca="false">$F$3*SIN(6.28*B45/$F$4)+(B45*$I$3+$I$4)</f>
        <v>-0.0965139528626971</v>
      </c>
    </row>
    <row r="46" customFormat="false" ht="12.75" hidden="false" customHeight="false" outlineLevel="0" collapsed="false">
      <c r="A46" s="0" t="n">
        <v>1991</v>
      </c>
      <c r="B46" s="0" t="n">
        <v>42</v>
      </c>
      <c r="C46" s="3" t="n">
        <v>-0.42</v>
      </c>
      <c r="D46" s="3" t="n">
        <f aca="false">$F$3*SIN(6.28*B46/$F$4)+(B46*$I$3+$I$4)</f>
        <v>-0.0972985629168387</v>
      </c>
    </row>
    <row r="47" customFormat="false" ht="12.75" hidden="false" customHeight="false" outlineLevel="0" collapsed="false">
      <c r="A47" s="0" t="n">
        <v>1992</v>
      </c>
      <c r="B47" s="0" t="n">
        <v>43</v>
      </c>
      <c r="C47" s="3" t="n">
        <v>-0.91</v>
      </c>
      <c r="D47" s="3" t="n">
        <f aca="false">$F$3*SIN(6.28*B47/$F$4)+(B47*$I$3+$I$4)</f>
        <v>-0.0979844604265892</v>
      </c>
    </row>
    <row r="48" customFormat="false" ht="12.75" hidden="false" customHeight="false" outlineLevel="0" collapsed="false">
      <c r="A48" s="0" t="n">
        <v>1993</v>
      </c>
      <c r="B48" s="0" t="n">
        <v>44</v>
      </c>
      <c r="C48" s="3" t="n">
        <v>-1.71</v>
      </c>
      <c r="D48" s="3" t="n">
        <f aca="false">$F$3*SIN(6.28*B48/$F$4)+(B48*$I$3+$I$4)</f>
        <v>-0.0985709495267228</v>
      </c>
    </row>
    <row r="49" customFormat="false" ht="12.75" hidden="false" customHeight="false" outlineLevel="0" collapsed="false">
      <c r="A49" s="0" t="n">
        <v>1994</v>
      </c>
      <c r="B49" s="0" t="n">
        <v>45</v>
      </c>
      <c r="C49" s="3" t="n">
        <v>-2.74</v>
      </c>
      <c r="D49" s="3" t="n">
        <f aca="false">$F$3*SIN(6.28*B49/$F$4)+(B49*$I$3+$I$4)</f>
        <v>-0.0990574352050293</v>
      </c>
    </row>
    <row r="50" customFormat="false" ht="12.75" hidden="false" customHeight="false" outlineLevel="0" collapsed="false">
      <c r="A50" s="0" t="n">
        <v>1995</v>
      </c>
      <c r="B50" s="0" t="n">
        <v>46</v>
      </c>
      <c r="C50" s="3" t="n">
        <v>-3.92</v>
      </c>
      <c r="D50" s="3" t="n">
        <f aca="false">$F$3*SIN(6.28*B50/$F$4)+(B50*$I$3+$I$4)</f>
        <v>-0.0994434239060408</v>
      </c>
    </row>
    <row r="51" customFormat="false" ht="12.75" hidden="false" customHeight="false" outlineLevel="0" collapsed="false">
      <c r="B51" s="0" t="n">
        <v>47</v>
      </c>
      <c r="D51" s="3" t="n">
        <f aca="false">$F$3*SIN(6.28*B51/$F$4)+(B51*$I$3+$I$4)</f>
        <v>-0.0997285240317037</v>
      </c>
    </row>
    <row r="52" customFormat="false" ht="12.75" hidden="false" customHeight="false" outlineLevel="0" collapsed="false">
      <c r="B52" s="0" t="n">
        <v>48</v>
      </c>
      <c r="D52" s="3" t="n">
        <f aca="false">$F$3*SIN(6.28*B52/$F$4)+(B52*$I$3+$I$4)</f>
        <v>-0.099912446338712</v>
      </c>
    </row>
    <row r="53" customFormat="false" ht="12.75" hidden="false" customHeight="false" outlineLevel="0" collapsed="false">
      <c r="B53" s="0" t="n">
        <v>49</v>
      </c>
      <c r="D53" s="3" t="n">
        <f aca="false">$F$3*SIN(6.28*B53/$F$4)+(B53*$I$3+$I$4)</f>
        <v>-0.0999950042319206</v>
      </c>
    </row>
    <row r="54" customFormat="false" ht="12.75" hidden="false" customHeight="false" outlineLevel="0" collapsed="false">
      <c r="B54" s="0" t="n">
        <v>50</v>
      </c>
      <c r="D54" s="3" t="n">
        <f aca="false">$F$3*SIN(6.28*B54/$F$4)+(B54*$I$3+$I$4)</f>
        <v>-0.099976113953677</v>
      </c>
    </row>
    <row r="55" customFormat="false" ht="12.75" hidden="false" customHeight="false" outlineLevel="0" collapsed="false">
      <c r="B55" s="0" t="n">
        <v>51</v>
      </c>
      <c r="D55" s="3" t="n">
        <f aca="false">$F$3*SIN(6.28*B55/$F$4)+(B55*$I$3+$I$4)</f>
        <v>-0.099855794668779</v>
      </c>
    </row>
    <row r="56" customFormat="false" ht="12.75" hidden="false" customHeight="false" outlineLevel="0" collapsed="false">
      <c r="B56" s="0" t="n">
        <v>52</v>
      </c>
      <c r="D56" s="3" t="n">
        <f aca="false">$F$3*SIN(6.28*B56/$F$4)+(B56*$I$3+$I$4)</f>
        <v>-0.0996341684450359</v>
      </c>
    </row>
    <row r="57" customFormat="false" ht="12.75" hidden="false" customHeight="false" outlineLevel="0" collapsed="false">
      <c r="B57" s="0" t="n">
        <v>53</v>
      </c>
      <c r="D57" s="3" t="n">
        <f aca="false">$F$3*SIN(6.28*B57/$F$4)+(B57*$I$3+$I$4)</f>
        <v>-0.0993114601294383</v>
      </c>
    </row>
    <row r="58" customFormat="false" ht="12.75" hidden="false" customHeight="false" outlineLevel="0" collapsed="false">
      <c r="B58" s="0" t="n">
        <v>54</v>
      </c>
      <c r="D58" s="3" t="n">
        <f aca="false">$F$3*SIN(6.28*B58/$F$4)+(B58*$I$3+$I$4)</f>
        <v>-0.0988879971200184</v>
      </c>
    </row>
    <row r="59" customFormat="false" ht="12.75" hidden="false" customHeight="false" outlineLevel="0" collapsed="false">
      <c r="B59" s="0" t="n">
        <v>55</v>
      </c>
      <c r="D59" s="3" t="n">
        <f aca="false">$F$3*SIN(6.28*B59/$F$4)+(B59*$I$3+$I$4)</f>
        <v>-0.0983642090337306</v>
      </c>
    </row>
    <row r="60" customFormat="false" ht="12.75" hidden="false" customHeight="false" outlineLevel="0" collapsed="false">
      <c r="B60" s="0" t="n">
        <v>56</v>
      </c>
      <c r="D60" s="3" t="n">
        <f aca="false">$F$3*SIN(6.28*B60/$F$4)+(B60*$I$3+$I$4)</f>
        <v>-0.0977406272705435</v>
      </c>
    </row>
    <row r="61" customFormat="false" ht="12.75" hidden="false" customHeight="false" outlineLevel="0" collapsed="false">
      <c r="B61" s="0" t="n">
        <v>57</v>
      </c>
      <c r="D61" s="3" t="n">
        <f aca="false">$F$3*SIN(6.28*B61/$F$4)+(B61*$I$3+$I$4)</f>
        <v>-0.0970178844743876</v>
      </c>
    </row>
    <row r="62" customFormat="false" ht="12.75" hidden="false" customHeight="false" outlineLevel="0" collapsed="false">
      <c r="B62" s="0" t="n">
        <v>58</v>
      </c>
      <c r="D62" s="3" t="n">
        <f aca="false">$F$3*SIN(6.28*B62/$F$4)+(B62*$I$3+$I$4)</f>
        <v>-0.0961967138912038</v>
      </c>
    </row>
    <row r="63" customFormat="false" ht="12.75" hidden="false" customHeight="false" outlineLevel="0" collapsed="false">
      <c r="B63" s="0" t="n">
        <v>59</v>
      </c>
      <c r="D63" s="3" t="n">
        <f aca="false">$F$3*SIN(6.28*B63/$F$4)+(B63*$I$3+$I$4)</f>
        <v>-0.0952779486251863</v>
      </c>
    </row>
    <row r="64" customFormat="false" ht="12.75" hidden="false" customHeight="false" outlineLevel="0" collapsed="false">
      <c r="B64" s="0" t="n">
        <v>60</v>
      </c>
      <c r="D64" s="3" t="n">
        <f aca="false">$F$3*SIN(6.28*B64/$F$4)+(B64*$I$3+$I$4)</f>
        <v>-0.0942625207934377</v>
      </c>
    </row>
    <row r="65" customFormat="false" ht="12.75" hidden="false" customHeight="false" outlineLevel="0" collapsed="false">
      <c r="B65" s="0" t="n">
        <v>61</v>
      </c>
      <c r="D65" s="3" t="n">
        <f aca="false">$F$3*SIN(6.28*B65/$F$4)+(B65*$I$3+$I$4)</f>
        <v>-0.0931514605804203</v>
      </c>
    </row>
    <row r="66" customFormat="false" ht="12.75" hidden="false" customHeight="false" outlineLevel="0" collapsed="false">
      <c r="B66" s="0" t="n">
        <v>62</v>
      </c>
      <c r="D66" s="3" t="n">
        <f aca="false">$F$3*SIN(6.28*B66/$F$4)+(B66*$I$3+$I$4)</f>
        <v>-0.091945895192685</v>
      </c>
    </row>
    <row r="67" customFormat="false" ht="12.75" hidden="false" customHeight="false" outlineLevel="0" collapsed="false">
      <c r="B67" s="0" t="n">
        <v>63</v>
      </c>
      <c r="D67" s="3" t="n">
        <f aca="false">$F$3*SIN(6.28*B67/$F$4)+(B67*$I$3+$I$4)</f>
        <v>-0.0906470477154101</v>
      </c>
    </row>
    <row r="68" customFormat="false" ht="12.75" hidden="false" customHeight="false" outlineLevel="0" collapsed="false">
      <c r="B68" s="0" t="n">
        <v>64</v>
      </c>
      <c r="D68" s="3" t="n">
        <f aca="false">$F$3*SIN(6.28*B68/$F$4)+(B68*$I$3+$I$4)</f>
        <v>-0.0892562358714046</v>
      </c>
    </row>
    <row r="69" customFormat="false" ht="12.75" hidden="false" customHeight="false" outlineLevel="0" collapsed="false">
      <c r="B69" s="0" t="n">
        <v>65</v>
      </c>
      <c r="D69" s="3" t="n">
        <f aca="false">$F$3*SIN(6.28*B69/$F$4)+(B69*$I$3+$I$4)</f>
        <v>-0.087774870684362</v>
      </c>
    </row>
    <row r="70" customFormat="false" ht="12.75" hidden="false" customHeight="false" outlineLevel="0" collapsed="false">
      <c r="B70" s="0" t="n">
        <v>66</v>
      </c>
      <c r="D70" s="3" t="n">
        <f aca="false">$F$3*SIN(6.28*B70/$F$4)+(B70*$I$3+$I$4)</f>
        <v>-0.0862044550473044</v>
      </c>
    </row>
    <row r="71" customFormat="false" ht="12.75" hidden="false" customHeight="false" outlineLevel="0" collapsed="false">
      <c r="B71" s="0" t="n">
        <v>67</v>
      </c>
      <c r="D71" s="3" t="n">
        <f aca="false">$F$3*SIN(6.28*B71/$F$4)+(B71*$I$3+$I$4)</f>
        <v>-0.0845465821976602</v>
      </c>
    </row>
    <row r="72" customFormat="false" ht="12.75" hidden="false" customHeight="false" outlineLevel="0" collapsed="false">
      <c r="B72" s="0" t="n">
        <v>68</v>
      </c>
      <c r="D72" s="3" t="n">
        <f aca="false">$F$3*SIN(6.28*B72/$F$4)+(B72*$I$3+$I$4)</f>
        <v>-0.082802934101264</v>
      </c>
    </row>
    <row r="73" customFormat="false" ht="12.75" hidden="false" customHeight="false" outlineLevel="0" collapsed="false">
      <c r="B73" s="0" t="n">
        <v>69</v>
      </c>
      <c r="D73" s="3" t="n">
        <f aca="false">$F$3*SIN(6.28*B73/$F$4)+(B73*$I$3+$I$4)</f>
        <v>-0.0809752797455546</v>
      </c>
    </row>
    <row r="74" customFormat="false" ht="12.75" hidden="false" customHeight="false" outlineLevel="0" collapsed="false">
      <c r="B74" s="0" t="n">
        <v>70</v>
      </c>
      <c r="D74" s="3" t="n">
        <f aca="false">$F$3*SIN(6.28*B74/$F$4)+(B74*$I$3+$I$4)</f>
        <v>-0.0790654733450887</v>
      </c>
    </row>
    <row r="75" customFormat="false" ht="12.75" hidden="false" customHeight="false" outlineLevel="0" collapsed="false">
      <c r="B75" s="0" t="n">
        <v>71</v>
      </c>
      <c r="D75" s="3" t="n">
        <f aca="false">$F$3*SIN(6.28*B75/$F$4)+(B75*$I$3+$I$4)</f>
        <v>-0.0770754524602758</v>
      </c>
    </row>
    <row r="76" customFormat="false" ht="12.75" hidden="false" customHeight="false" outlineLevel="0" collapsed="false">
      <c r="B76" s="0" t="n">
        <v>72</v>
      </c>
      <c r="D76" s="3" t="n">
        <f aca="false">$F$3*SIN(6.28*B76/$F$4)+(B76*$I$3+$I$4)</f>
        <v>-0.0750072360319505</v>
      </c>
    </row>
    <row r="77" customFormat="false" ht="12.75" hidden="false" customHeight="false" outlineLevel="0" collapsed="false">
      <c r="B77" s="0" t="n">
        <v>73</v>
      </c>
      <c r="D77" s="3" t="n">
        <f aca="false">$F$3*SIN(6.28*B77/$F$4)+(B77*$I$3+$I$4)</f>
        <v>-0.0728629223324498</v>
      </c>
    </row>
    <row r="78" customFormat="false" ht="12.75" hidden="false" customHeight="false" outlineLevel="0" collapsed="false">
      <c r="B78" s="0" t="n">
        <v>74</v>
      </c>
      <c r="D78" s="3" t="n">
        <f aca="false">$F$3*SIN(6.28*B78/$F$4)+(B78*$I$3+$I$4)</f>
        <v>-0.0706446868376742</v>
      </c>
    </row>
    <row r="79" customFormat="false" ht="12.75" hidden="false" customHeight="false" outlineLevel="0" collapsed="false">
      <c r="B79" s="0" t="n">
        <v>74</v>
      </c>
      <c r="D79" s="3" t="n">
        <f aca="false">$F$3*SIN(6.28*B79/$F$4)+(B79*$I$3+$I$4)</f>
        <v>-0.070644686837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5:21:33Z</dcterms:created>
  <dc:creator>Preferred Customer</dc:creator>
  <dc:description/>
  <dc:language>en-US</dc:language>
  <cp:lastModifiedBy>greg</cp:lastModifiedBy>
  <dcterms:modified xsi:type="dcterms:W3CDTF">2010-11-02T21:23:24Z</dcterms:modified>
  <cp:revision>0</cp:revision>
  <dc:subject/>
  <dc:title/>
</cp:coreProperties>
</file>