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Year</t>
  </si>
  <si>
    <t xml:space="preserve">SS Rate</t>
  </si>
  <si>
    <t xml:space="preserve">Salary</t>
  </si>
  <si>
    <t xml:space="preserve">W/R </t>
  </si>
  <si>
    <t xml:space="preserve">Variables</t>
  </si>
  <si>
    <t xml:space="preserve">AWL</t>
  </si>
  <si>
    <t xml:space="preserve">AWL = average working lifetime = 30 years; do not change</t>
  </si>
  <si>
    <t xml:space="preserve">ARL</t>
  </si>
  <si>
    <t xml:space="preserve">ARL = average retirement lifetime; default = 5 years</t>
  </si>
  <si>
    <t xml:space="preserve">Rate</t>
  </si>
  <si>
    <t xml:space="preserve">Rate = SS Payroll tax rate</t>
  </si>
  <si>
    <t xml:space="preserve">ADJ</t>
  </si>
  <si>
    <t xml:space="preserve">ADJ = Salary inflation rate per 5 years; default = 1.15</t>
  </si>
  <si>
    <t xml:space="preserve">Amt</t>
  </si>
  <si>
    <t xml:space="preserve">Amt  default = 0.5 of your final salary (after 30 years working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8" min="7" style="1" width="9.14"/>
    <col collapsed="false" customWidth="true" hidden="false" outlineLevel="0" max="9" min="9" style="2" width="9.14"/>
    <col collapsed="false" customWidth="true" hidden="false" outlineLevel="0" max="10" min="10" style="1" width="51.7"/>
    <col collapsed="false" customWidth="true" hidden="false" outlineLevel="0" max="11" min="11" style="1" width="9.99"/>
    <col collapsed="false" customWidth="true" hidden="false" outlineLevel="0" max="12" min="12" style="3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1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4" t="n">
        <v>1950</v>
      </c>
      <c r="B2" s="4" t="n">
        <v>0.015</v>
      </c>
      <c r="C2" s="1" t="n">
        <v>8000</v>
      </c>
      <c r="D2" s="4" t="n">
        <f aca="false">5.2</f>
        <v>5.2</v>
      </c>
      <c r="E2" s="4" t="s">
        <v>5</v>
      </c>
      <c r="F2" s="5" t="n">
        <v>30</v>
      </c>
      <c r="G2" s="6" t="n">
        <f aca="false">$F$2*D2*AVERAGE(B2:B8)*AVERAGE(C2:C8)</f>
        <v>68774.9624273877</v>
      </c>
      <c r="H2" s="6" t="n">
        <f aca="false">$F$6*C8*$F$3/D2</f>
        <v>8896.38756009615</v>
      </c>
      <c r="I2" s="7" t="n">
        <f aca="false">G2/H2</f>
        <v>7.73066168293644</v>
      </c>
      <c r="J2" s="1" t="s">
        <v>6</v>
      </c>
    </row>
    <row r="3" customFormat="false" ht="12.75" hidden="false" customHeight="false" outlineLevel="0" collapsed="false">
      <c r="A3" s="4" t="n">
        <v>1955</v>
      </c>
      <c r="B3" s="4" t="n">
        <v>0.02</v>
      </c>
      <c r="C3" s="1" t="n">
        <f aca="false">$F$5*C2</f>
        <v>9200</v>
      </c>
      <c r="D3" s="4" t="n">
        <v>4.7</v>
      </c>
      <c r="E3" s="4" t="s">
        <v>7</v>
      </c>
      <c r="F3" s="8" t="n">
        <v>5</v>
      </c>
      <c r="G3" s="6" t="n">
        <f aca="false">$F$2*D3*AVERAGE(B3:B9)*AVERAGE(C3:C9)</f>
        <v>83791.2989983676</v>
      </c>
      <c r="H3" s="6" t="n">
        <f aca="false">$F$6*C9*$F$3/D3</f>
        <v>11319.2335339096</v>
      </c>
      <c r="I3" s="7" t="n">
        <f aca="false">G3/H3</f>
        <v>7.40255943543792</v>
      </c>
      <c r="J3" s="1" t="s">
        <v>8</v>
      </c>
    </row>
    <row r="4" customFormat="false" ht="12.75" hidden="false" customHeight="false" outlineLevel="0" collapsed="false">
      <c r="A4" s="4" t="n">
        <v>1960</v>
      </c>
      <c r="B4" s="4" t="n">
        <v>0.03</v>
      </c>
      <c r="C4" s="1" t="n">
        <f aca="false">$F$5*C3</f>
        <v>10580</v>
      </c>
      <c r="D4" s="4" t="n">
        <v>4.2</v>
      </c>
      <c r="E4" s="4" t="s">
        <v>9</v>
      </c>
      <c r="F4" s="8" t="n">
        <v>0.062</v>
      </c>
      <c r="G4" s="6" t="n">
        <f aca="false">$F$2*D4*AVERAGE(B4:B10)*AVERAGE(C4:C10)</f>
        <v>98754.2981142493</v>
      </c>
      <c r="H4" s="6" t="n">
        <f aca="false">$F$6*C10*$F$3/D4</f>
        <v>14566.7755359003</v>
      </c>
      <c r="I4" s="7" t="n">
        <f aca="false">G4/H4</f>
        <v>6.77942059798108</v>
      </c>
      <c r="J4" s="1" t="s">
        <v>10</v>
      </c>
    </row>
    <row r="5" customFormat="false" ht="12.75" hidden="false" customHeight="false" outlineLevel="0" collapsed="false">
      <c r="A5" s="4" t="n">
        <v>1965</v>
      </c>
      <c r="B5" s="4" t="n">
        <v>0.036</v>
      </c>
      <c r="C5" s="1" t="n">
        <f aca="false">$F$5*C4</f>
        <v>12167</v>
      </c>
      <c r="D5" s="4" t="n">
        <v>4.05</v>
      </c>
      <c r="E5" s="4" t="s">
        <v>11</v>
      </c>
      <c r="F5" s="8" t="n">
        <v>1.15</v>
      </c>
      <c r="G5" s="6" t="n">
        <f aca="false">$F$2*D5*AVERAGE(B5:B11)*AVERAGE(C5:C11)</f>
        <v>120195.507874682</v>
      </c>
      <c r="H5" s="6" t="n">
        <f aca="false">$F$6*C11*$F$3/D5</f>
        <v>17372.2286020737</v>
      </c>
      <c r="I5" s="7" t="n">
        <f aca="false">G5/H5</f>
        <v>6.9188306594316</v>
      </c>
      <c r="J5" s="1" t="s">
        <v>12</v>
      </c>
    </row>
    <row r="6" customFormat="false" ht="12.75" hidden="false" customHeight="false" outlineLevel="0" collapsed="false">
      <c r="A6" s="4" t="n">
        <v>1970</v>
      </c>
      <c r="B6" s="4" t="n">
        <v>0.042</v>
      </c>
      <c r="C6" s="1" t="n">
        <f aca="false">$F$5*C5</f>
        <v>13992.05</v>
      </c>
      <c r="D6" s="4" t="n">
        <v>3.9</v>
      </c>
      <c r="E6" s="4" t="s">
        <v>13</v>
      </c>
      <c r="F6" s="8" t="n">
        <v>0.5</v>
      </c>
      <c r="G6" s="6" t="n">
        <f aca="false">$F$2*D6*AVERAGE(B6:B12)*AVERAGE(C6:C12)</f>
        <v>142718.563228894</v>
      </c>
      <c r="H6" s="6" t="n">
        <f aca="false">$F$6*C12*$F$3/D6</f>
        <v>20746.4499267072</v>
      </c>
      <c r="I6" s="7" t="n">
        <f aca="false">G6/H6</f>
        <v>6.87917999142449</v>
      </c>
      <c r="J6" s="1" t="s">
        <v>14</v>
      </c>
    </row>
    <row r="7" customFormat="false" ht="12.75" hidden="false" customHeight="false" outlineLevel="0" collapsed="false">
      <c r="A7" s="4" t="n">
        <v>1975</v>
      </c>
      <c r="B7" s="4" t="n">
        <v>0.05</v>
      </c>
      <c r="C7" s="1" t="n">
        <f aca="false">$F$5*C6</f>
        <v>16090.8575</v>
      </c>
      <c r="D7" s="4" t="n">
        <v>3.77</v>
      </c>
      <c r="G7" s="6" t="n">
        <f aca="false">$F$2*D7*AVERAGE(B7:B13)*AVERAGE(C7:C13)</f>
        <v>166875.960101516</v>
      </c>
      <c r="H7" s="6" t="n">
        <f aca="false">$F$6*C13*$F$3/D7</f>
        <v>24681.121464531</v>
      </c>
      <c r="I7" s="7" t="n">
        <f aca="false">G7/H7</f>
        <v>6.76127947999979</v>
      </c>
    </row>
    <row r="8" customFormat="false" ht="12.75" hidden="false" customHeight="false" outlineLevel="0" collapsed="false">
      <c r="A8" s="4" t="n">
        <v>1980</v>
      </c>
      <c r="B8" s="4" t="n">
        <v>0.051</v>
      </c>
      <c r="C8" s="1" t="n">
        <f aca="false">$F$5*C7</f>
        <v>18504.486125</v>
      </c>
      <c r="D8" s="4" t="n">
        <v>3.7</v>
      </c>
      <c r="G8" s="6" t="n">
        <f aca="false">$F$2*D8*AVERAGE(B8:B14)*AVERAGE(C8:C14)</f>
        <v>193910.907917677</v>
      </c>
      <c r="H8" s="6" t="n">
        <f aca="false">$F$6*C14*$F$3/D8</f>
        <v>28920.2708403984</v>
      </c>
      <c r="I8" s="7" t="n">
        <f aca="false">G8/H8</f>
        <v>6.70501700996538</v>
      </c>
    </row>
    <row r="9" customFormat="false" ht="12.75" hidden="false" customHeight="false" outlineLevel="0" collapsed="false">
      <c r="A9" s="4" t="n">
        <v>1985</v>
      </c>
      <c r="B9" s="4" t="n">
        <v>0.057</v>
      </c>
      <c r="C9" s="1" t="n">
        <f aca="false">$F$5*C8</f>
        <v>21280.15904375</v>
      </c>
      <c r="D9" s="4" t="n">
        <v>3.6</v>
      </c>
      <c r="G9" s="6" t="n">
        <f aca="false">$F$2*D9*AVERAGE(B9:B15)*AVERAGE(C9:C15)</f>
        <v>222680.335649987</v>
      </c>
      <c r="H9" s="6" t="n">
        <f aca="false">$F$6*C15*$F$3/D9</f>
        <v>34182.1534516376</v>
      </c>
      <c r="I9" s="7" t="n">
        <f aca="false">G9/H9</f>
        <v>6.51452039044423</v>
      </c>
    </row>
    <row r="10" customFormat="false" ht="12.75" hidden="false" customHeight="false" outlineLevel="0" collapsed="false">
      <c r="A10" s="4" t="n">
        <v>1990</v>
      </c>
      <c r="B10" s="4" t="n">
        <v>0.062</v>
      </c>
      <c r="C10" s="1" t="n">
        <f aca="false">$F$5*C9</f>
        <v>24472.1829003125</v>
      </c>
      <c r="D10" s="4" t="n">
        <v>3.5</v>
      </c>
      <c r="G10" s="6" t="n">
        <f aca="false">$F$2*D10*AVERAGE(B10:B16)*AVERAGE(C10:C16)</f>
        <v>251870.722824514</v>
      </c>
      <c r="H10" s="6" t="n">
        <f aca="false">$F$6*C16*$F$3/D10</f>
        <v>40432.6043685084</v>
      </c>
      <c r="I10" s="7" t="n">
        <f aca="false">G10/H10</f>
        <v>6.22939646748769</v>
      </c>
    </row>
    <row r="11" customFormat="false" ht="12.75" hidden="false" customHeight="false" outlineLevel="0" collapsed="false">
      <c r="A11" s="4" t="n">
        <v>1995</v>
      </c>
      <c r="B11" s="4" t="n">
        <v>0.062</v>
      </c>
      <c r="C11" s="1" t="n">
        <f aca="false">$F$5*C10</f>
        <v>28143.0103353594</v>
      </c>
      <c r="D11" s="4" t="n">
        <v>3.5</v>
      </c>
      <c r="G11" s="6" t="n">
        <f aca="false">$F$2*D11*AVERAGE(B11:B17)*AVERAGE(C11:C17)</f>
        <v>289651.331248191</v>
      </c>
      <c r="H11" s="6" t="n">
        <f aca="false">$F$6*C17*$F$3/D11</f>
        <v>46497.4950237847</v>
      </c>
      <c r="I11" s="7" t="n">
        <f aca="false">G11/H11</f>
        <v>6.22939646748769</v>
      </c>
    </row>
    <row r="12" customFormat="false" ht="12.75" hidden="false" customHeight="false" outlineLevel="0" collapsed="false">
      <c r="A12" s="4" t="n">
        <v>2000</v>
      </c>
      <c r="B12" s="4" t="n">
        <v>0.062</v>
      </c>
      <c r="C12" s="1" t="n">
        <f aca="false">$F$5*C11</f>
        <v>32364.4618856633</v>
      </c>
      <c r="D12" s="4" t="n">
        <v>3.5</v>
      </c>
      <c r="G12" s="6" t="n">
        <f aca="false">$F$2*D12*AVERAGE(B12:B18)*AVERAGE(C12:C18)</f>
        <v>333099.03093542</v>
      </c>
      <c r="H12" s="6" t="n">
        <f aca="false">$F$6*C18*$F$3/D12</f>
        <v>53472.1192773524</v>
      </c>
      <c r="I12" s="7" t="n">
        <f aca="false">G12/H12</f>
        <v>6.22939646748769</v>
      </c>
    </row>
    <row r="13" customFormat="false" ht="12.75" hidden="false" customHeight="false" outlineLevel="0" collapsed="false">
      <c r="A13" s="4" t="n">
        <v>2005</v>
      </c>
      <c r="B13" s="4" t="n">
        <v>0.062</v>
      </c>
      <c r="C13" s="1" t="n">
        <f aca="false">$F$5*C12</f>
        <v>37219.1311685128</v>
      </c>
      <c r="D13" s="4" t="n">
        <v>3.4</v>
      </c>
      <c r="G13" s="6" t="n">
        <f aca="false">$F$2*D13*AVERAGE(B13:B19)*AVERAGE(C13:C19)</f>
        <v>372119.203130712</v>
      </c>
      <c r="H13" s="6" t="n">
        <f aca="false">$F$6*C19*$F$3/D13</f>
        <v>63301.5529680422</v>
      </c>
      <c r="I13" s="7" t="n">
        <f aca="false">G13/H13</f>
        <v>5.87851617666594</v>
      </c>
    </row>
    <row r="14" customFormat="false" ht="12.75" hidden="false" customHeight="false" outlineLevel="0" collapsed="false">
      <c r="A14" s="4" t="n">
        <v>2010</v>
      </c>
      <c r="B14" s="4" t="n">
        <f aca="false">$F$4</f>
        <v>0.062</v>
      </c>
      <c r="C14" s="1" t="n">
        <f aca="false">$F$5*C13</f>
        <v>42802.0008437897</v>
      </c>
      <c r="D14" s="4" t="n">
        <v>3.4</v>
      </c>
      <c r="G14" s="6" t="n">
        <f aca="false">$F$2*D14*AVERAGE(B14:B20)*AVERAGE(C14:C20)</f>
        <v>427937.083600318</v>
      </c>
      <c r="H14" s="6" t="n">
        <f aca="false">$F$6*C20*$F$3/D14</f>
        <v>72796.7859132485</v>
      </c>
      <c r="I14" s="7" t="n">
        <f aca="false">G14/H14</f>
        <v>5.87851617666594</v>
      </c>
    </row>
    <row r="15" customFormat="false" ht="12.75" hidden="false" customHeight="false" outlineLevel="0" collapsed="false">
      <c r="A15" s="4" t="n">
        <v>2015</v>
      </c>
      <c r="B15" s="4" t="n">
        <f aca="false">$F$4</f>
        <v>0.062</v>
      </c>
      <c r="C15" s="1" t="n">
        <f aca="false">$F$5*C14</f>
        <v>49222.3009703581</v>
      </c>
      <c r="D15" s="4" t="n">
        <v>3.1</v>
      </c>
      <c r="G15" s="6" t="n">
        <f aca="false">$F$2*D15*AVERAGE(B15:B21)*AVERAGE(C15:C21)</f>
        <v>448704.618539746</v>
      </c>
      <c r="H15" s="6" t="n">
        <f aca="false">$F$6*C21*$F$3/D15</f>
        <v>91817.8815873554</v>
      </c>
      <c r="I15" s="7" t="n">
        <f aca="false">G15/H15</f>
        <v>4.88689796347402</v>
      </c>
    </row>
    <row r="16" customFormat="false" ht="12.75" hidden="false" customHeight="false" outlineLevel="0" collapsed="false">
      <c r="A16" s="4" t="n">
        <v>2020</v>
      </c>
      <c r="B16" s="4" t="n">
        <f aca="false">$F$4</f>
        <v>0.062</v>
      </c>
      <c r="C16" s="1" t="n">
        <f aca="false">$F$5*C15</f>
        <v>56605.6461159118</v>
      </c>
      <c r="D16" s="4" t="n">
        <v>2.7</v>
      </c>
      <c r="G16" s="6" t="n">
        <f aca="false">$F$2*D16*AVERAGE(B16:B22)*AVERAGE(C16:C22)</f>
        <v>449428.335666423</v>
      </c>
      <c r="H16" s="6" t="n">
        <f aca="false">$F$6*C22*$F$3/D16</f>
        <v>121233.610318119</v>
      </c>
      <c r="I16" s="7" t="n">
        <f aca="false">G16/H16</f>
        <v>3.70712655085594</v>
      </c>
    </row>
    <row r="17" customFormat="false" ht="12.75" hidden="false" customHeight="false" outlineLevel="0" collapsed="false">
      <c r="A17" s="4" t="n">
        <v>2025</v>
      </c>
      <c r="B17" s="4" t="n">
        <f aca="false">$F$4</f>
        <v>0.062</v>
      </c>
      <c r="C17" s="1" t="n">
        <f aca="false">$F$5*C16</f>
        <v>65096.4930332986</v>
      </c>
      <c r="D17" s="4" t="n">
        <v>2.4</v>
      </c>
      <c r="G17" s="6" t="n">
        <f aca="false">$F$2*D17*AVERAGE(B17:B23)*AVERAGE(C17:C23)</f>
        <v>459415.632014565</v>
      </c>
      <c r="H17" s="6" t="n">
        <f aca="false">$F$6*C23*$F$3/D17</f>
        <v>156845.983349067</v>
      </c>
      <c r="I17" s="7" t="n">
        <f aca="false">G17/H17</f>
        <v>2.92908764512074</v>
      </c>
    </row>
    <row r="18" customFormat="false" ht="12.75" hidden="false" customHeight="false" outlineLevel="0" collapsed="false">
      <c r="A18" s="4" t="n">
        <v>2030</v>
      </c>
      <c r="B18" s="4" t="n">
        <f aca="false">$F$4</f>
        <v>0.062</v>
      </c>
      <c r="C18" s="1" t="n">
        <f aca="false">$F$5*C17</f>
        <v>74860.9669882934</v>
      </c>
      <c r="D18" s="4" t="n">
        <v>2.1</v>
      </c>
      <c r="G18" s="6" t="n">
        <f aca="false">$F$2*D18*AVERAGE(B18:B24)*AVERAGE(C18:C24)</f>
        <v>462286.979714656</v>
      </c>
      <c r="H18" s="6" t="n">
        <f aca="false">$F$6*C24*$F$3/D18</f>
        <v>206140.435258773</v>
      </c>
      <c r="I18" s="7" t="n">
        <f aca="false">G18/H18</f>
        <v>2.24258272829557</v>
      </c>
    </row>
    <row r="19" customFormat="false" ht="12.75" hidden="false" customHeight="false" outlineLevel="0" collapsed="false">
      <c r="A19" s="4" t="n">
        <v>2035</v>
      </c>
      <c r="B19" s="4" t="n">
        <f aca="false">$F$4</f>
        <v>0.062</v>
      </c>
      <c r="C19" s="1" t="n">
        <f aca="false">$F$5*C18</f>
        <v>86090.1120365374</v>
      </c>
      <c r="D19" s="4" t="n">
        <v>2</v>
      </c>
      <c r="G19" s="6" t="n">
        <f aca="false">$F$2*D19*AVERAGE(B19:B25)*AVERAGE(C19:C25)</f>
        <v>506314.311116052</v>
      </c>
      <c r="H19" s="6" t="n">
        <f aca="false">$F$6*C25*$F$3/D19</f>
        <v>248914.575574969</v>
      </c>
      <c r="I19" s="7" t="n">
        <f aca="false">G19/H19</f>
        <v>2.03408864244496</v>
      </c>
    </row>
    <row r="20" customFormat="false" ht="12.75" hidden="false" customHeight="false" outlineLevel="0" collapsed="false">
      <c r="A20" s="4" t="n">
        <v>2040</v>
      </c>
      <c r="B20" s="4" t="n">
        <f aca="false">$F$4</f>
        <v>0.062</v>
      </c>
      <c r="C20" s="1" t="n">
        <f aca="false">$F$5*C19</f>
        <v>99003.628842018</v>
      </c>
      <c r="D20" s="4" t="n">
        <v>1.9</v>
      </c>
      <c r="G20" s="6" t="n">
        <f aca="false">$F$2*D20*AVERAGE(B20:B26)*AVERAGE(C20:C26)</f>
        <v>553148.384894287</v>
      </c>
      <c r="H20" s="6" t="n">
        <f aca="false">$F$6*C26*$F$3/D20</f>
        <v>301317.644117067</v>
      </c>
      <c r="I20" s="7" t="n">
        <f aca="false">G20/H20</f>
        <v>1.83576499980658</v>
      </c>
    </row>
    <row r="21" customFormat="false" ht="12.75" hidden="false" customHeight="false" outlineLevel="0" collapsed="false">
      <c r="A21" s="4" t="n">
        <v>2045</v>
      </c>
      <c r="B21" s="4" t="n">
        <f aca="false">$F$4</f>
        <v>0.062</v>
      </c>
      <c r="C21" s="1" t="n">
        <f aca="false">$F$5*C20</f>
        <v>113854.173168321</v>
      </c>
      <c r="D21" s="4" t="n">
        <v>1.8</v>
      </c>
      <c r="G21" s="6" t="n">
        <f aca="false">$F$2*D21*AVERAGE(B21:B27)*AVERAGE(C21:C27)</f>
        <v>602640.608805881</v>
      </c>
      <c r="H21" s="6" t="n">
        <f aca="false">$F$6*C27*$F$3/D21</f>
        <v>365766.140219885</v>
      </c>
      <c r="I21" s="7" t="n">
        <f aca="false">G21/H21</f>
        <v>1.64761180038042</v>
      </c>
      <c r="O21" s="1"/>
    </row>
    <row r="22" customFormat="false" ht="12.75" hidden="false" customHeight="false" outlineLevel="0" collapsed="false">
      <c r="A22" s="4" t="n">
        <v>2050</v>
      </c>
      <c r="B22" s="4" t="n">
        <f aca="false">$F$4</f>
        <v>0.062</v>
      </c>
      <c r="C22" s="1" t="n">
        <f aca="false">$F$5*C21</f>
        <v>130932.299143569</v>
      </c>
      <c r="D22" s="4" t="n">
        <v>1.7</v>
      </c>
      <c r="G22" s="6" t="n">
        <f aca="false">$F$2*D22*AVERAGE(B22:B28)*AVERAGE(C22:C28)</f>
        <v>654534.661230831</v>
      </c>
      <c r="H22" s="6" t="n">
        <f aca="false">$F$6*C28*$F$3/D22</f>
        <v>445374.064855977</v>
      </c>
      <c r="I22" s="7" t="n">
        <f aca="false">G22/H22</f>
        <v>1.46962904416648</v>
      </c>
    </row>
    <row r="23" customFormat="false" ht="12.75" hidden="false" customHeight="false" outlineLevel="0" collapsed="false">
      <c r="A23" s="4" t="n">
        <v>2055</v>
      </c>
      <c r="B23" s="4" t="n">
        <f aca="false">$F$4</f>
        <v>0.062</v>
      </c>
      <c r="C23" s="1" t="n">
        <f aca="false">$F$5*C22</f>
        <v>150572.144015104</v>
      </c>
      <c r="D23" s="4" t="n">
        <v>1.7</v>
      </c>
    </row>
    <row r="24" customFormat="false" ht="12.75" hidden="false" customHeight="false" outlineLevel="0" collapsed="false">
      <c r="A24" s="4" t="n">
        <v>2060</v>
      </c>
      <c r="B24" s="4" t="n">
        <f aca="false">$F$4</f>
        <v>0.062</v>
      </c>
      <c r="C24" s="1" t="n">
        <f aca="false">$F$5*C23</f>
        <v>173157.96561737</v>
      </c>
      <c r="D24" s="4" t="n">
        <v>1.7</v>
      </c>
    </row>
    <row r="25" customFormat="false" ht="12.75" hidden="false" customHeight="false" outlineLevel="0" collapsed="false">
      <c r="A25" s="4" t="n">
        <v>2065</v>
      </c>
      <c r="B25" s="4" t="n">
        <f aca="false">$F$4</f>
        <v>0.062</v>
      </c>
      <c r="C25" s="1" t="n">
        <f aca="false">$F$5*C24</f>
        <v>199131.660459975</v>
      </c>
      <c r="D25" s="4" t="n">
        <v>1.7</v>
      </c>
    </row>
    <row r="26" customFormat="false" ht="12.75" hidden="false" customHeight="false" outlineLevel="0" collapsed="false">
      <c r="A26" s="4" t="n">
        <v>2070</v>
      </c>
      <c r="B26" s="4" t="n">
        <f aca="false">$F$4</f>
        <v>0.062</v>
      </c>
      <c r="C26" s="1" t="n">
        <f aca="false">$F$5*C25</f>
        <v>229001.409528971</v>
      </c>
      <c r="D26" s="4" t="n">
        <v>1.7</v>
      </c>
    </row>
    <row r="27" customFormat="false" ht="12.75" hidden="false" customHeight="false" outlineLevel="0" collapsed="false">
      <c r="A27" s="4" t="n">
        <v>2075</v>
      </c>
      <c r="B27" s="4" t="n">
        <f aca="false">$F$4</f>
        <v>0.062</v>
      </c>
      <c r="C27" s="1" t="n">
        <f aca="false">$F$5*C26</f>
        <v>263351.620958317</v>
      </c>
    </row>
    <row r="28" customFormat="false" ht="12.75" hidden="false" customHeight="false" outlineLevel="0" collapsed="false">
      <c r="A28" s="4" t="n">
        <v>2080</v>
      </c>
      <c r="B28" s="4" t="n">
        <f aca="false">$F$4</f>
        <v>0.062</v>
      </c>
      <c r="C28" s="1" t="n">
        <f aca="false">$F$5*C27</f>
        <v>302854.364102064</v>
      </c>
      <c r="F28" s="1"/>
    </row>
    <row r="29" customFormat="false" ht="12.75" hidden="false" customHeight="false" outlineLevel="0" collapsed="false">
      <c r="A29" s="4" t="n">
        <v>2085</v>
      </c>
      <c r="B29" s="4" t="n">
        <f aca="false">$F$4</f>
        <v>0.062</v>
      </c>
      <c r="C29" s="1" t="n">
        <f aca="false">$F$5*C28</f>
        <v>348282.518717374</v>
      </c>
    </row>
    <row r="30" customFormat="false" ht="12.75" hidden="false" customHeight="false" outlineLevel="0" collapsed="false">
      <c r="A30" s="4" t="n">
        <v>2090</v>
      </c>
      <c r="B30" s="4" t="n">
        <f aca="false">$F$4</f>
        <v>0.062</v>
      </c>
      <c r="C30" s="1" t="n">
        <f aca="false">$F$5*C29</f>
        <v>400524.89652498</v>
      </c>
    </row>
    <row r="31" customFormat="false" ht="12.75" hidden="false" customHeight="false" outlineLevel="0" collapsed="false">
      <c r="A31" s="4" t="n">
        <v>2095</v>
      </c>
      <c r="B31" s="4" t="n">
        <f aca="false">$F$4</f>
        <v>0.062</v>
      </c>
      <c r="C31" s="1" t="n">
        <f aca="false">$F$5*C30</f>
        <v>460603.631003727</v>
      </c>
    </row>
    <row r="32" customFormat="false" ht="12.75" hidden="false" customHeight="false" outlineLevel="0" collapsed="false">
      <c r="A32" s="4" t="n">
        <v>2100</v>
      </c>
      <c r="B32" s="4" t="n">
        <f aca="false">$F$4</f>
        <v>0.062</v>
      </c>
      <c r="C32" s="1" t="n">
        <f aca="false">$F$5*C31</f>
        <v>529694.175654286</v>
      </c>
    </row>
    <row r="33" customFormat="false" ht="12.75" hidden="false" customHeight="false" outlineLevel="0" collapsed="false">
      <c r="A33" s="4" t="n">
        <v>2105</v>
      </c>
      <c r="B33" s="4" t="n">
        <f aca="false">$F$4</f>
        <v>0.062</v>
      </c>
      <c r="C33" s="1" t="n">
        <f aca="false">$F$5*C32</f>
        <v>609148.302002429</v>
      </c>
    </row>
    <row r="34" customFormat="false" ht="12.75" hidden="false" customHeight="false" outlineLevel="0" collapsed="false">
      <c r="A34" s="4" t="n">
        <v>2110</v>
      </c>
      <c r="B34" s="4" t="n">
        <f aca="false">$F$4</f>
        <v>0.062</v>
      </c>
      <c r="C34" s="1" t="n">
        <f aca="false">$F$5*C33</f>
        <v>700520.5473027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9:07:00Z</dcterms:created>
  <dc:creator/>
  <dc:description/>
  <dc:language>en-US</dc:language>
  <cp:lastModifiedBy>Greg Bothun</cp:lastModifiedBy>
  <dcterms:modified xsi:type="dcterms:W3CDTF">2010-11-04T21:44:37Z</dcterms:modified>
  <cp:revision>0</cp:revision>
  <dc:subject/>
  <dc:title/>
</cp:coreProperties>
</file>