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Dat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Workbook Contents</t>
  </si>
  <si>
    <t xml:space="preserve">Washington Weekly Retail</t>
  </si>
  <si>
    <t xml:space="preserve">Click worksheet name or tab at bottom for data</t>
  </si>
  <si>
    <t xml:space="preserve">Worksheet Name</t>
  </si>
  <si>
    <t xml:space="preserve">Description</t>
  </si>
  <si>
    <t xml:space="preserve"># Of Series</t>
  </si>
  <si>
    <t xml:space="preserve">Frequency</t>
  </si>
  <si>
    <t xml:space="preserve">Latest Data for</t>
  </si>
  <si>
    <t xml:space="preserve">Data 1</t>
  </si>
  <si>
    <t xml:space="preserve">Weekly</t>
  </si>
  <si>
    <t xml:space="preserve">5/26/2008</t>
  </si>
  <si>
    <t xml:space="preserve">Release Date:</t>
  </si>
  <si>
    <t xml:space="preserve">5/27/2008</t>
  </si>
  <si>
    <t xml:space="preserve">Next Release Date:</t>
  </si>
  <si>
    <t xml:space="preserve">6/2/2008</t>
  </si>
  <si>
    <t xml:space="preserve">Excel File Name:</t>
  </si>
  <si>
    <t xml:space="preserve">pswrgvwswa.xls</t>
  </si>
  <si>
    <t xml:space="preserve">Available from Web Page:</t>
  </si>
  <si>
    <t xml:space="preserve">http://www.eia.doe.gov/oil_gas/petroleum/data_publications/wrgp/mogas_history.html</t>
  </si>
  <si>
    <t xml:space="preserve">Source:</t>
  </si>
  <si>
    <t xml:space="preserve">Energy Information Administration</t>
  </si>
  <si>
    <t xml:space="preserve">For Help, Contact:</t>
  </si>
  <si>
    <t xml:space="preserve">infoctr@eia.doe.gov</t>
  </si>
  <si>
    <t xml:space="preserve">(202) 586-8800</t>
  </si>
  <si>
    <t xml:space="preserve">5/27/2008 4:32:44 PM</t>
  </si>
  <si>
    <t xml:space="preserve">phase shift</t>
  </si>
  <si>
    <t xml:space="preserve">amplitude</t>
  </si>
  <si>
    <t xml:space="preserve">This spreadesheet represents the retail price of gas in the state of washington</t>
  </si>
  <si>
    <t xml:space="preserve">period </t>
  </si>
  <si>
    <t xml:space="preserve">over the last 5 years.  Each line represents a week.  Your goal is to manipulate</t>
  </si>
  <si>
    <t xml:space="preserve">slope</t>
  </si>
  <si>
    <t xml:space="preserve">the 4 parameters in column d to a) produce a fit to the data and b) use that fit to </t>
  </si>
  <si>
    <t xml:space="preserve">predict the price of gas one year from now.</t>
  </si>
  <si>
    <t xml:space="preserve">Red line is the data;  Green line is your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i val="true"/>
      <sz val="12"/>
      <color rgb="FFFF00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C$6:$C$372</c:f>
              <c:numCache>
                <c:formatCode>General</c:formatCode>
                <c:ptCount val="367"/>
                <c:pt idx="0">
                  <c:v>154.3</c:v>
                </c:pt>
                <c:pt idx="1">
                  <c:v>153.9</c:v>
                </c:pt>
                <c:pt idx="2">
                  <c:v>154.1</c:v>
                </c:pt>
                <c:pt idx="3">
                  <c:v>158.2</c:v>
                </c:pt>
                <c:pt idx="4">
                  <c:v>158.6</c:v>
                </c:pt>
                <c:pt idx="5">
                  <c:v>158.2</c:v>
                </c:pt>
                <c:pt idx="6">
                  <c:v>162</c:v>
                </c:pt>
                <c:pt idx="7">
                  <c:v>160.5</c:v>
                </c:pt>
                <c:pt idx="8">
                  <c:v>159.4</c:v>
                </c:pt>
                <c:pt idx="9">
                  <c:v>158.3</c:v>
                </c:pt>
                <c:pt idx="10">
                  <c:v>161.2</c:v>
                </c:pt>
                <c:pt idx="11">
                  <c:v>166.3</c:v>
                </c:pt>
                <c:pt idx="12">
                  <c:v>182.4</c:v>
                </c:pt>
                <c:pt idx="13">
                  <c:v>194.5</c:v>
                </c:pt>
                <c:pt idx="14">
                  <c:v>195.1</c:v>
                </c:pt>
                <c:pt idx="15">
                  <c:v>192.9</c:v>
                </c:pt>
                <c:pt idx="16">
                  <c:v>186.8</c:v>
                </c:pt>
                <c:pt idx="17">
                  <c:v>179.7</c:v>
                </c:pt>
                <c:pt idx="18">
                  <c:v>173.3</c:v>
                </c:pt>
                <c:pt idx="19">
                  <c:v>168.8</c:v>
                </c:pt>
                <c:pt idx="20">
                  <c:v>165.1</c:v>
                </c:pt>
                <c:pt idx="21">
                  <c:v>161.3</c:v>
                </c:pt>
                <c:pt idx="22">
                  <c:v>159.4</c:v>
                </c:pt>
                <c:pt idx="23">
                  <c:v>158.3</c:v>
                </c:pt>
                <c:pt idx="24">
                  <c:v>157.3</c:v>
                </c:pt>
                <c:pt idx="25">
                  <c:v>159.3</c:v>
                </c:pt>
                <c:pt idx="26">
                  <c:v>159</c:v>
                </c:pt>
                <c:pt idx="27">
                  <c:v>157.3</c:v>
                </c:pt>
                <c:pt idx="28">
                  <c:v>154.9</c:v>
                </c:pt>
                <c:pt idx="29">
                  <c:v>152.3</c:v>
                </c:pt>
                <c:pt idx="30">
                  <c:v>151</c:v>
                </c:pt>
                <c:pt idx="31">
                  <c:v>150.2</c:v>
                </c:pt>
                <c:pt idx="32">
                  <c:v>152.9</c:v>
                </c:pt>
                <c:pt idx="33">
                  <c:v>158.3</c:v>
                </c:pt>
                <c:pt idx="34">
                  <c:v>163.6</c:v>
                </c:pt>
                <c:pt idx="35">
                  <c:v>165.5</c:v>
                </c:pt>
                <c:pt idx="36">
                  <c:v>166.4</c:v>
                </c:pt>
                <c:pt idx="37">
                  <c:v>167.2</c:v>
                </c:pt>
                <c:pt idx="38">
                  <c:v>168.6</c:v>
                </c:pt>
                <c:pt idx="39">
                  <c:v>174.2</c:v>
                </c:pt>
                <c:pt idx="40">
                  <c:v>180.7</c:v>
                </c:pt>
                <c:pt idx="41">
                  <c:v>182.3</c:v>
                </c:pt>
                <c:pt idx="42">
                  <c:v>181.7</c:v>
                </c:pt>
                <c:pt idx="43">
                  <c:v>181.2</c:v>
                </c:pt>
                <c:pt idx="44">
                  <c:v>180.8</c:v>
                </c:pt>
                <c:pt idx="45">
                  <c:v>184.8</c:v>
                </c:pt>
                <c:pt idx="46">
                  <c:v>188.4</c:v>
                </c:pt>
                <c:pt idx="47">
                  <c:v>195.9</c:v>
                </c:pt>
                <c:pt idx="48">
                  <c:v>200</c:v>
                </c:pt>
                <c:pt idx="49">
                  <c:v>205.2</c:v>
                </c:pt>
                <c:pt idx="50">
                  <c:v>218</c:v>
                </c:pt>
                <c:pt idx="51">
                  <c:v>223.9</c:v>
                </c:pt>
                <c:pt idx="52">
                  <c:v>228.8</c:v>
                </c:pt>
                <c:pt idx="53">
                  <c:v>228.1</c:v>
                </c:pt>
                <c:pt idx="54">
                  <c:v>224.4</c:v>
                </c:pt>
                <c:pt idx="55">
                  <c:v>220.2</c:v>
                </c:pt>
                <c:pt idx="56">
                  <c:v>213.3</c:v>
                </c:pt>
                <c:pt idx="57">
                  <c:v>209.4</c:v>
                </c:pt>
                <c:pt idx="58">
                  <c:v>202.5</c:v>
                </c:pt>
                <c:pt idx="59">
                  <c:v>199.9</c:v>
                </c:pt>
                <c:pt idx="60">
                  <c:v>198.8</c:v>
                </c:pt>
                <c:pt idx="61">
                  <c:v>196.8</c:v>
                </c:pt>
                <c:pt idx="62">
                  <c:v>194.8</c:v>
                </c:pt>
                <c:pt idx="63">
                  <c:v>193.4</c:v>
                </c:pt>
                <c:pt idx="64">
                  <c:v>192.9</c:v>
                </c:pt>
                <c:pt idx="65">
                  <c:v>195.5</c:v>
                </c:pt>
                <c:pt idx="66">
                  <c:v>199.2</c:v>
                </c:pt>
                <c:pt idx="67">
                  <c:v>198.8</c:v>
                </c:pt>
                <c:pt idx="68">
                  <c:v>198.8</c:v>
                </c:pt>
                <c:pt idx="69">
                  <c:v>200.1</c:v>
                </c:pt>
                <c:pt idx="70">
                  <c:v>201.1</c:v>
                </c:pt>
                <c:pt idx="71">
                  <c:v>203.6</c:v>
                </c:pt>
                <c:pt idx="72">
                  <c:v>205.9</c:v>
                </c:pt>
                <c:pt idx="73">
                  <c:v>206.9</c:v>
                </c:pt>
                <c:pt idx="74">
                  <c:v>207.5</c:v>
                </c:pt>
                <c:pt idx="75">
                  <c:v>207.3</c:v>
                </c:pt>
                <c:pt idx="76">
                  <c:v>206.1</c:v>
                </c:pt>
                <c:pt idx="77">
                  <c:v>205</c:v>
                </c:pt>
                <c:pt idx="78">
                  <c:v>202.9</c:v>
                </c:pt>
                <c:pt idx="79">
                  <c:v>199.8</c:v>
                </c:pt>
                <c:pt idx="80">
                  <c:v>198</c:v>
                </c:pt>
                <c:pt idx="81">
                  <c:v>193.6</c:v>
                </c:pt>
                <c:pt idx="82">
                  <c:v>188.4</c:v>
                </c:pt>
                <c:pt idx="83">
                  <c:v>185.6</c:v>
                </c:pt>
                <c:pt idx="84">
                  <c:v>183</c:v>
                </c:pt>
                <c:pt idx="85">
                  <c:v>180.8</c:v>
                </c:pt>
                <c:pt idx="86">
                  <c:v>180.7</c:v>
                </c:pt>
                <c:pt idx="87">
                  <c:v>182.4</c:v>
                </c:pt>
                <c:pt idx="88">
                  <c:v>187.2</c:v>
                </c:pt>
                <c:pt idx="89">
                  <c:v>189.1</c:v>
                </c:pt>
                <c:pt idx="90">
                  <c:v>191.5</c:v>
                </c:pt>
                <c:pt idx="91">
                  <c:v>198.6</c:v>
                </c:pt>
                <c:pt idx="92">
                  <c:v>202.3</c:v>
                </c:pt>
                <c:pt idx="93">
                  <c:v>207</c:v>
                </c:pt>
                <c:pt idx="94">
                  <c:v>213.1</c:v>
                </c:pt>
                <c:pt idx="95">
                  <c:v>216.1</c:v>
                </c:pt>
                <c:pt idx="96">
                  <c:v>222.2</c:v>
                </c:pt>
                <c:pt idx="97">
                  <c:v>229.3</c:v>
                </c:pt>
                <c:pt idx="98">
                  <c:v>244.2</c:v>
                </c:pt>
                <c:pt idx="99">
                  <c:v>247.6</c:v>
                </c:pt>
                <c:pt idx="100">
                  <c:v>247.8</c:v>
                </c:pt>
                <c:pt idx="101">
                  <c:v>247.4</c:v>
                </c:pt>
                <c:pt idx="102">
                  <c:v>245.3</c:v>
                </c:pt>
                <c:pt idx="103">
                  <c:v>241.7</c:v>
                </c:pt>
                <c:pt idx="104">
                  <c:v>237.2</c:v>
                </c:pt>
                <c:pt idx="105">
                  <c:v>232.1</c:v>
                </c:pt>
                <c:pt idx="106">
                  <c:v>228.3</c:v>
                </c:pt>
                <c:pt idx="107">
                  <c:v>226.2</c:v>
                </c:pt>
                <c:pt idx="108">
                  <c:v>226.3</c:v>
                </c:pt>
                <c:pt idx="109">
                  <c:v>231.1</c:v>
                </c:pt>
                <c:pt idx="110">
                  <c:v>235</c:v>
                </c:pt>
                <c:pt idx="111">
                  <c:v>242.5</c:v>
                </c:pt>
                <c:pt idx="112">
                  <c:v>245</c:v>
                </c:pt>
                <c:pt idx="113">
                  <c:v>244.9</c:v>
                </c:pt>
                <c:pt idx="114">
                  <c:v>248.1</c:v>
                </c:pt>
                <c:pt idx="115">
                  <c:v>255.1</c:v>
                </c:pt>
                <c:pt idx="116">
                  <c:v>262.6</c:v>
                </c:pt>
                <c:pt idx="117">
                  <c:v>267.2</c:v>
                </c:pt>
                <c:pt idx="118">
                  <c:v>273.2</c:v>
                </c:pt>
                <c:pt idx="119">
                  <c:v>295.6</c:v>
                </c:pt>
                <c:pt idx="120">
                  <c:v>294</c:v>
                </c:pt>
                <c:pt idx="121">
                  <c:v>289.9</c:v>
                </c:pt>
                <c:pt idx="122">
                  <c:v>288.5</c:v>
                </c:pt>
                <c:pt idx="123">
                  <c:v>288.9</c:v>
                </c:pt>
                <c:pt idx="124">
                  <c:v>286.4</c:v>
                </c:pt>
                <c:pt idx="125">
                  <c:v>280.5</c:v>
                </c:pt>
                <c:pt idx="126">
                  <c:v>275.1</c:v>
                </c:pt>
                <c:pt idx="127">
                  <c:v>262.5</c:v>
                </c:pt>
                <c:pt idx="128">
                  <c:v>255.1</c:v>
                </c:pt>
                <c:pt idx="129">
                  <c:v>247</c:v>
                </c:pt>
                <c:pt idx="130">
                  <c:v>239.1</c:v>
                </c:pt>
                <c:pt idx="131">
                  <c:v>234.1</c:v>
                </c:pt>
                <c:pt idx="132">
                  <c:v>227.1</c:v>
                </c:pt>
                <c:pt idx="133">
                  <c:v>218.8</c:v>
                </c:pt>
                <c:pt idx="134">
                  <c:v>216</c:v>
                </c:pt>
                <c:pt idx="135">
                  <c:v>214.7</c:v>
                </c:pt>
                <c:pt idx="136">
                  <c:v>215.5</c:v>
                </c:pt>
                <c:pt idx="137">
                  <c:v>223.3</c:v>
                </c:pt>
                <c:pt idx="138">
                  <c:v>226.3</c:v>
                </c:pt>
                <c:pt idx="139">
                  <c:v>230.2</c:v>
                </c:pt>
                <c:pt idx="140">
                  <c:v>232</c:v>
                </c:pt>
                <c:pt idx="141">
                  <c:v>232.6</c:v>
                </c:pt>
                <c:pt idx="142">
                  <c:v>229.8</c:v>
                </c:pt>
                <c:pt idx="143">
                  <c:v>225.6</c:v>
                </c:pt>
                <c:pt idx="144">
                  <c:v>224.7</c:v>
                </c:pt>
                <c:pt idx="145">
                  <c:v>230.4</c:v>
                </c:pt>
                <c:pt idx="146">
                  <c:v>238.8</c:v>
                </c:pt>
                <c:pt idx="147">
                  <c:v>249</c:v>
                </c:pt>
                <c:pt idx="148">
                  <c:v>255.5</c:v>
                </c:pt>
                <c:pt idx="149">
                  <c:v>256.4</c:v>
                </c:pt>
                <c:pt idx="150">
                  <c:v>267.4</c:v>
                </c:pt>
                <c:pt idx="151">
                  <c:v>275.5</c:v>
                </c:pt>
                <c:pt idx="152">
                  <c:v>289.4</c:v>
                </c:pt>
                <c:pt idx="153">
                  <c:v>300.8</c:v>
                </c:pt>
                <c:pt idx="154">
                  <c:v>309.1</c:v>
                </c:pt>
                <c:pt idx="155">
                  <c:v>313.4</c:v>
                </c:pt>
                <c:pt idx="156">
                  <c:v>315.7</c:v>
                </c:pt>
                <c:pt idx="157">
                  <c:v>315.3</c:v>
                </c:pt>
                <c:pt idx="158">
                  <c:v>313.1</c:v>
                </c:pt>
                <c:pt idx="159">
                  <c:v>310.9</c:v>
                </c:pt>
                <c:pt idx="160">
                  <c:v>306.7</c:v>
                </c:pt>
                <c:pt idx="161">
                  <c:v>303.2</c:v>
                </c:pt>
                <c:pt idx="162">
                  <c:v>303.1</c:v>
                </c:pt>
                <c:pt idx="163">
                  <c:v>303.9</c:v>
                </c:pt>
                <c:pt idx="164">
                  <c:v>304.2</c:v>
                </c:pt>
                <c:pt idx="165">
                  <c:v>304.1</c:v>
                </c:pt>
                <c:pt idx="166">
                  <c:v>303.3</c:v>
                </c:pt>
                <c:pt idx="167">
                  <c:v>305.6</c:v>
                </c:pt>
                <c:pt idx="168">
                  <c:v>308.1</c:v>
                </c:pt>
                <c:pt idx="169">
                  <c:v>305.9</c:v>
                </c:pt>
                <c:pt idx="170">
                  <c:v>302.6</c:v>
                </c:pt>
                <c:pt idx="171">
                  <c:v>297.1</c:v>
                </c:pt>
                <c:pt idx="172">
                  <c:v>291.6</c:v>
                </c:pt>
                <c:pt idx="173">
                  <c:v>282.8</c:v>
                </c:pt>
                <c:pt idx="174">
                  <c:v>274.6</c:v>
                </c:pt>
                <c:pt idx="175">
                  <c:v>267.7</c:v>
                </c:pt>
                <c:pt idx="176">
                  <c:v>259.8</c:v>
                </c:pt>
                <c:pt idx="177">
                  <c:v>254.9</c:v>
                </c:pt>
                <c:pt idx="178">
                  <c:v>251.1</c:v>
                </c:pt>
                <c:pt idx="179">
                  <c:v>246</c:v>
                </c:pt>
                <c:pt idx="180">
                  <c:v>243.6</c:v>
                </c:pt>
                <c:pt idx="181">
                  <c:v>248.3</c:v>
                </c:pt>
                <c:pt idx="182">
                  <c:v>254.6</c:v>
                </c:pt>
                <c:pt idx="183">
                  <c:v>255.3</c:v>
                </c:pt>
                <c:pt idx="184">
                  <c:v>257.2</c:v>
                </c:pt>
                <c:pt idx="185">
                  <c:v>259.9</c:v>
                </c:pt>
                <c:pt idx="186">
                  <c:v>262.7</c:v>
                </c:pt>
                <c:pt idx="187">
                  <c:v>264.4</c:v>
                </c:pt>
                <c:pt idx="188">
                  <c:v>264.5</c:v>
                </c:pt>
                <c:pt idx="189">
                  <c:v>264.9</c:v>
                </c:pt>
                <c:pt idx="190">
                  <c:v>263.1</c:v>
                </c:pt>
                <c:pt idx="191">
                  <c:v>257.9</c:v>
                </c:pt>
                <c:pt idx="192">
                  <c:v>251.1</c:v>
                </c:pt>
                <c:pt idx="193">
                  <c:v>246</c:v>
                </c:pt>
                <c:pt idx="194">
                  <c:v>242.8</c:v>
                </c:pt>
                <c:pt idx="195">
                  <c:v>246.9</c:v>
                </c:pt>
                <c:pt idx="196">
                  <c:v>248.6</c:v>
                </c:pt>
                <c:pt idx="197">
                  <c:v>258.8</c:v>
                </c:pt>
                <c:pt idx="198">
                  <c:v>271.6</c:v>
                </c:pt>
                <c:pt idx="199">
                  <c:v>279.7</c:v>
                </c:pt>
                <c:pt idx="200">
                  <c:v>283</c:v>
                </c:pt>
                <c:pt idx="201">
                  <c:v>293.4</c:v>
                </c:pt>
                <c:pt idx="202">
                  <c:v>300.9</c:v>
                </c:pt>
                <c:pt idx="203">
                  <c:v>308.6</c:v>
                </c:pt>
                <c:pt idx="204">
                  <c:v>313</c:v>
                </c:pt>
                <c:pt idx="205">
                  <c:v>326.8</c:v>
                </c:pt>
                <c:pt idx="206">
                  <c:v>337</c:v>
                </c:pt>
                <c:pt idx="207">
                  <c:v>342</c:v>
                </c:pt>
                <c:pt idx="208">
                  <c:v>342.4</c:v>
                </c:pt>
                <c:pt idx="209">
                  <c:v>339.1</c:v>
                </c:pt>
                <c:pt idx="210">
                  <c:v>333.6</c:v>
                </c:pt>
                <c:pt idx="211">
                  <c:v>326.1</c:v>
                </c:pt>
                <c:pt idx="212">
                  <c:v>315.1</c:v>
                </c:pt>
                <c:pt idx="213">
                  <c:v>310.8</c:v>
                </c:pt>
                <c:pt idx="214">
                  <c:v>306.4</c:v>
                </c:pt>
                <c:pt idx="215">
                  <c:v>303.7</c:v>
                </c:pt>
                <c:pt idx="216">
                  <c:v>302.5</c:v>
                </c:pt>
                <c:pt idx="217">
                  <c:v>298.3</c:v>
                </c:pt>
                <c:pt idx="218">
                  <c:v>293.9</c:v>
                </c:pt>
                <c:pt idx="219">
                  <c:v>291.4</c:v>
                </c:pt>
                <c:pt idx="220">
                  <c:v>284.2</c:v>
                </c:pt>
                <c:pt idx="221">
                  <c:v>280.7</c:v>
                </c:pt>
                <c:pt idx="222">
                  <c:v>278.9</c:v>
                </c:pt>
                <c:pt idx="223">
                  <c:v>281.6</c:v>
                </c:pt>
                <c:pt idx="224">
                  <c:v>287.4</c:v>
                </c:pt>
                <c:pt idx="225">
                  <c:v>288.4</c:v>
                </c:pt>
                <c:pt idx="226">
                  <c:v>294.9</c:v>
                </c:pt>
                <c:pt idx="227">
                  <c:v>295.8</c:v>
                </c:pt>
                <c:pt idx="228">
                  <c:v>293.6</c:v>
                </c:pt>
                <c:pt idx="229">
                  <c:v>295.8</c:v>
                </c:pt>
                <c:pt idx="230">
                  <c:v>306.2</c:v>
                </c:pt>
                <c:pt idx="231">
                  <c:v>313.4</c:v>
                </c:pt>
                <c:pt idx="232">
                  <c:v>319.9</c:v>
                </c:pt>
                <c:pt idx="233">
                  <c:v>324.5</c:v>
                </c:pt>
                <c:pt idx="234">
                  <c:v>323.9</c:v>
                </c:pt>
                <c:pt idx="235">
                  <c:v>323.9</c:v>
                </c:pt>
                <c:pt idx="236">
                  <c:v>321.8</c:v>
                </c:pt>
                <c:pt idx="237">
                  <c:v>317.5</c:v>
                </c:pt>
                <c:pt idx="238">
                  <c:v>313.4</c:v>
                </c:pt>
                <c:pt idx="239">
                  <c:v>312.7</c:v>
                </c:pt>
                <c:pt idx="240">
                  <c:v>316.7</c:v>
                </c:pt>
                <c:pt idx="241">
                  <c:v>319.5</c:v>
                </c:pt>
                <c:pt idx="242">
                  <c:v>317.2</c:v>
                </c:pt>
                <c:pt idx="243">
                  <c:v>310.9</c:v>
                </c:pt>
                <c:pt idx="244">
                  <c:v>304</c:v>
                </c:pt>
                <c:pt idx="245">
                  <c:v>302.4</c:v>
                </c:pt>
                <c:pt idx="246">
                  <c:v>305</c:v>
                </c:pt>
                <c:pt idx="247">
                  <c:v>315.9</c:v>
                </c:pt>
                <c:pt idx="248">
                  <c:v>330.4</c:v>
                </c:pt>
                <c:pt idx="249">
                  <c:v>342</c:v>
                </c:pt>
                <c:pt idx="250">
                  <c:v>346.4</c:v>
                </c:pt>
                <c:pt idx="251">
                  <c:v>351.1</c:v>
                </c:pt>
                <c:pt idx="252">
                  <c:v>348.1</c:v>
                </c:pt>
                <c:pt idx="253">
                  <c:v>346</c:v>
                </c:pt>
                <c:pt idx="254">
                  <c:v>347.6</c:v>
                </c:pt>
                <c:pt idx="255">
                  <c:v>355.3</c:v>
                </c:pt>
                <c:pt idx="256">
                  <c:v>364.1</c:v>
                </c:pt>
                <c:pt idx="257">
                  <c:v>372.5</c:v>
                </c:pt>
                <c:pt idx="258">
                  <c:v>373.1</c:v>
                </c:pt>
                <c:pt idx="259">
                  <c:v>380.8</c:v>
                </c:pt>
                <c:pt idx="260">
                  <c:v>389.3</c:v>
                </c:pt>
                <c:pt idx="261">
                  <c:v>403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D$6:$D$372</c:f>
              <c:numCache>
                <c:formatCode>General</c:formatCode>
                <c:ptCount val="367"/>
                <c:pt idx="0">
                  <c:v>154.3</c:v>
                </c:pt>
                <c:pt idx="1">
                  <c:v>154.418177607227</c:v>
                </c:pt>
                <c:pt idx="2">
                  <c:v>154.626350147542</c:v>
                </c:pt>
                <c:pt idx="3">
                  <c:v>154.833424970539</c:v>
                </c:pt>
                <c:pt idx="4">
                  <c:v>155.039039164801</c:v>
                </c:pt>
                <c:pt idx="5">
                  <c:v>155.242832378754</c:v>
                </c:pt>
                <c:pt idx="6">
                  <c:v>155.444447452203</c:v>
                </c:pt>
                <c:pt idx="7">
                  <c:v>155.64353104228</c:v>
                </c:pt>
                <c:pt idx="8">
                  <c:v>155.839734242699</c:v>
                </c:pt>
                <c:pt idx="9">
                  <c:v>156.032713195231</c:v>
                </c:pt>
                <c:pt idx="10">
                  <c:v>156.222129692345</c:v>
                </c:pt>
                <c:pt idx="11">
                  <c:v>156.40765176993</c:v>
                </c:pt>
                <c:pt idx="12">
                  <c:v>156.588954289086</c:v>
                </c:pt>
                <c:pt idx="13">
                  <c:v>156.765719505953</c:v>
                </c:pt>
                <c:pt idx="14">
                  <c:v>156.937637628569</c:v>
                </c:pt>
                <c:pt idx="15">
                  <c:v>157.104407359808</c:v>
                </c:pt>
                <c:pt idx="16">
                  <c:v>157.265736425414</c:v>
                </c:pt>
                <c:pt idx="17">
                  <c:v>157.421342086236</c:v>
                </c:pt>
                <c:pt idx="18">
                  <c:v>157.570951633744</c:v>
                </c:pt>
                <c:pt idx="19">
                  <c:v>157.714302867965</c:v>
                </c:pt>
                <c:pt idx="20">
                  <c:v>157.851144557008</c:v>
                </c:pt>
                <c:pt idx="21">
                  <c:v>157.98123687736</c:v>
                </c:pt>
                <c:pt idx="22">
                  <c:v>158.104351834196</c:v>
                </c:pt>
                <c:pt idx="23">
                  <c:v>158.22027366095</c:v>
                </c:pt>
                <c:pt idx="24">
                  <c:v>158.328799197462</c:v>
                </c:pt>
                <c:pt idx="25">
                  <c:v>158.429738246025</c:v>
                </c:pt>
                <c:pt idx="26">
                  <c:v>158.522913904722</c:v>
                </c:pt>
                <c:pt idx="27">
                  <c:v>158.608162877458</c:v>
                </c:pt>
                <c:pt idx="28">
                  <c:v>158.685335760143</c:v>
                </c:pt>
                <c:pt idx="29">
                  <c:v>158.754297302532</c:v>
                </c:pt>
                <c:pt idx="30">
                  <c:v>158.814926645265</c:v>
                </c:pt>
                <c:pt idx="31">
                  <c:v>158.867117531673</c:v>
                </c:pt>
                <c:pt idx="32">
                  <c:v>158.910778494004</c:v>
                </c:pt>
                <c:pt idx="33">
                  <c:v>158.945833013725</c:v>
                </c:pt>
                <c:pt idx="34">
                  <c:v>158.972219655626</c:v>
                </c:pt>
                <c:pt idx="35">
                  <c:v>158.989892175486</c:v>
                </c:pt>
                <c:pt idx="36">
                  <c:v>158.998819601124</c:v>
                </c:pt>
                <c:pt idx="37">
                  <c:v>158.998986286675</c:v>
                </c:pt>
                <c:pt idx="38">
                  <c:v>158.990391940011</c:v>
                </c:pt>
                <c:pt idx="39">
                  <c:v>158.973051623256</c:v>
                </c:pt>
                <c:pt idx="40">
                  <c:v>158.946995726387</c:v>
                </c:pt>
                <c:pt idx="41">
                  <c:v>158.912269913971</c:v>
                </c:pt>
                <c:pt idx="42">
                  <c:v>158.86893504514</c:v>
                </c:pt>
                <c:pt idx="43">
                  <c:v>158.817067066927</c:v>
                </c:pt>
                <c:pt idx="44">
                  <c:v>158.756756881169</c:v>
                </c:pt>
                <c:pt idx="45">
                  <c:v>158.68811018519</c:v>
                </c:pt>
                <c:pt idx="46">
                  <c:v>158.611247286565</c:v>
                </c:pt>
                <c:pt idx="47">
                  <c:v>158.526302892271</c:v>
                </c:pt>
                <c:pt idx="48">
                  <c:v>158.433425872606</c:v>
                </c:pt>
                <c:pt idx="49">
                  <c:v>158.332779000281</c:v>
                </c:pt>
                <c:pt idx="50">
                  <c:v>158.224538665159</c:v>
                </c:pt>
                <c:pt idx="51">
                  <c:v>158.108894565109</c:v>
                </c:pt>
                <c:pt idx="52">
                  <c:v>157.986049373562</c:v>
                </c:pt>
                <c:pt idx="53">
                  <c:v>157.856218384301</c:v>
                </c:pt>
                <c:pt idx="54">
                  <c:v>157.719629134155</c:v>
                </c:pt>
                <c:pt idx="55">
                  <c:v>157.57652100422</c:v>
                </c:pt>
                <c:pt idx="56">
                  <c:v>157.427144800332</c:v>
                </c:pt>
                <c:pt idx="57">
                  <c:v>157.271762313514</c:v>
                </c:pt>
                <c:pt idx="58">
                  <c:v>157.110645861172</c:v>
                </c:pt>
                <c:pt idx="59">
                  <c:v>156.944077809839</c:v>
                </c:pt>
                <c:pt idx="60">
                  <c:v>156.772350080312</c:v>
                </c:pt>
                <c:pt idx="61">
                  <c:v>156.595763636044</c:v>
                </c:pt>
                <c:pt idx="62">
                  <c:v>156.414627955685</c:v>
                </c:pt>
                <c:pt idx="63">
                  <c:v>156.229260490701</c:v>
                </c:pt>
                <c:pt idx="64">
                  <c:v>156.039986109024</c:v>
                </c:pt>
                <c:pt idx="65">
                  <c:v>155.847136525697</c:v>
                </c:pt>
                <c:pt idx="66">
                  <c:v>155.651049721527</c:v>
                </c:pt>
                <c:pt idx="67">
                  <c:v>155.452069350747</c:v>
                </c:pt>
                <c:pt idx="68">
                  <c:v>155.250544138748</c:v>
                </c:pt>
                <c:pt idx="69">
                  <c:v>155.04682727091</c:v>
                </c:pt>
                <c:pt idx="70">
                  <c:v>154.841275773625</c:v>
                </c:pt>
                <c:pt idx="71">
                  <c:v>154.634249888589</c:v>
                </c:pt>
                <c:pt idx="72">
                  <c:v>154.42611244145</c:v>
                </c:pt>
                <c:pt idx="73">
                  <c:v>154.21722820594</c:v>
                </c:pt>
                <c:pt idx="74">
                  <c:v>154.007963264582</c:v>
                </c:pt>
                <c:pt idx="75">
                  <c:v>153.798684367112</c:v>
                </c:pt>
                <c:pt idx="76">
                  <c:v>153.589758287722</c:v>
                </c:pt>
                <c:pt idx="77">
                  <c:v>153.38155118227</c:v>
                </c:pt>
                <c:pt idx="78">
                  <c:v>153.174427946568</c:v>
                </c:pt>
                <c:pt idx="79">
                  <c:v>152.968751576878</c:v>
                </c:pt>
                <c:pt idx="80">
                  <c:v>152.764882533741</c:v>
                </c:pt>
                <c:pt idx="81">
                  <c:v>152.563178110248</c:v>
                </c:pt>
                <c:pt idx="82">
                  <c:v>152.363991805857</c:v>
                </c:pt>
                <c:pt idx="83">
                  <c:v>152.167672706869</c:v>
                </c:pt>
                <c:pt idx="84">
                  <c:v>151.97456487463</c:v>
                </c:pt>
                <c:pt idx="85">
                  <c:v>151.785006742543</c:v>
                </c:pt>
                <c:pt idx="86">
                  <c:v>151.599330522943</c:v>
                </c:pt>
                <c:pt idx="87">
                  <c:v>151.41786162487</c:v>
                </c:pt>
                <c:pt idx="88">
                  <c:v>151.240918083778</c:v>
                </c:pt>
                <c:pt idx="89">
                  <c:v>151.06881000415</c:v>
                </c:pt>
                <c:pt idx="90">
                  <c:v>150.901839016025</c:v>
                </c:pt>
                <c:pt idx="91">
                  <c:v>150.740297746374</c:v>
                </c:pt>
                <c:pt idx="92">
                  <c:v>150.584469306247</c:v>
                </c:pt>
                <c:pt idx="93">
                  <c:v>150.43462679461</c:v>
                </c:pt>
                <c:pt idx="94">
                  <c:v>150.291032819721</c:v>
                </c:pt>
                <c:pt idx="95">
                  <c:v>150.153939038887</c:v>
                </c:pt>
                <c:pt idx="96">
                  <c:v>150.023585717428</c:v>
                </c:pt>
                <c:pt idx="97">
                  <c:v>149.90020130759</c:v>
                </c:pt>
                <c:pt idx="98">
                  <c:v>149.784002048171</c:v>
                </c:pt>
                <c:pt idx="99">
                  <c:v>149.675191585552</c:v>
                </c:pt>
                <c:pt idx="100">
                  <c:v>149.573960616786</c:v>
                </c:pt>
                <c:pt idx="101">
                  <c:v>149.480486555401</c:v>
                </c:pt>
                <c:pt idx="102">
                  <c:v>149.394933220461</c:v>
                </c:pt>
                <c:pt idx="103">
                  <c:v>149.317450549469</c:v>
                </c:pt>
                <c:pt idx="104">
                  <c:v>149.248174335593</c:v>
                </c:pt>
                <c:pt idx="105">
                  <c:v>149.187225989676</c:v>
                </c:pt>
                <c:pt idx="106">
                  <c:v>149.134712327457</c:v>
                </c:pt>
                <c:pt idx="107">
                  <c:v>149.090725382374</c:v>
                </c:pt>
                <c:pt idx="108">
                  <c:v>149.055342244264</c:v>
                </c:pt>
                <c:pt idx="109">
                  <c:v>149.028624924263</c:v>
                </c:pt>
                <c:pt idx="110">
                  <c:v>149.010620246124</c:v>
                </c:pt>
                <c:pt idx="111">
                  <c:v>149.001359764157</c:v>
                </c:pt>
                <c:pt idx="112">
                  <c:v>149.000859707928</c:v>
                </c:pt>
                <c:pt idx="113">
                  <c:v>149.009120953818</c:v>
                </c:pt>
                <c:pt idx="114">
                  <c:v>149.026129023482</c:v>
                </c:pt>
                <c:pt idx="115">
                  <c:v>149.051854109228</c:v>
                </c:pt>
                <c:pt idx="116">
                  <c:v>149.086251126255</c:v>
                </c:pt>
                <c:pt idx="117">
                  <c:v>149.129259791665</c:v>
                </c:pt>
                <c:pt idx="118">
                  <c:v>149.180804730117</c:v>
                </c:pt>
                <c:pt idx="119">
                  <c:v>149.240795605922</c:v>
                </c:pt>
                <c:pt idx="120">
                  <c:v>149.309127281364</c:v>
                </c:pt>
                <c:pt idx="121">
                  <c:v>149.385680000964</c:v>
                </c:pt>
                <c:pt idx="122">
                  <c:v>149.47031960135</c:v>
                </c:pt>
                <c:pt idx="123">
                  <c:v>149.562897746397</c:v>
                </c:pt>
                <c:pt idx="124">
                  <c:v>149.663252187188</c:v>
                </c:pt>
                <c:pt idx="125">
                  <c:v>149.771207046366</c:v>
                </c:pt>
                <c:pt idx="126">
                  <c:v>149.886573126373</c:v>
                </c:pt>
                <c:pt idx="127">
                  <c:v>150.00914824103</c:v>
                </c:pt>
                <c:pt idx="128">
                  <c:v>150.138717569876</c:v>
                </c:pt>
                <c:pt idx="129">
                  <c:v>150.275054034662</c:v>
                </c:pt>
                <c:pt idx="130">
                  <c:v>150.417918697311</c:v>
                </c:pt>
                <c:pt idx="131">
                  <c:v>150.56706117868</c:v>
                </c:pt>
                <c:pt idx="132">
                  <c:v>150.722220097357</c:v>
                </c:pt>
                <c:pt idx="133">
                  <c:v>150.883123527756</c:v>
                </c:pt>
                <c:pt idx="134">
                  <c:v>151.049489476677</c:v>
                </c:pt>
                <c:pt idx="135">
                  <c:v>151.221026377519</c:v>
                </c:pt>
                <c:pt idx="136">
                  <c:v>151.397433601269</c:v>
                </c:pt>
                <c:pt idx="137">
                  <c:v>151.578401983372</c:v>
                </c:pt>
                <c:pt idx="138">
                  <c:v>151.763614365562</c:v>
                </c:pt>
                <c:pt idx="139">
                  <c:v>151.9527461517</c:v>
                </c:pt>
                <c:pt idx="140">
                  <c:v>152.145465876649</c:v>
                </c:pt>
                <c:pt idx="141">
                  <c:v>152.341435787189</c:v>
                </c:pt>
                <c:pt idx="142">
                  <c:v>152.540312433947</c:v>
                </c:pt>
                <c:pt idx="143">
                  <c:v>152.741747273319</c:v>
                </c:pt>
                <c:pt idx="144">
                  <c:v>152.945387278305</c:v>
                </c:pt>
                <c:pt idx="145">
                  <c:v>153.150875557222</c:v>
                </c:pt>
                <c:pt idx="146">
                  <c:v>153.357851979168</c:v>
                </c:pt>
                <c:pt idx="147">
                  <c:v>153.565953805181</c:v>
                </c:pt>
                <c:pt idx="148">
                  <c:v>153.774816323958</c:v>
                </c:pt>
                <c:pt idx="149">
                  <c:v>153.984073491034</c:v>
                </c:pt>
                <c:pt idx="150">
                  <c:v>154.193358570302</c:v>
                </c:pt>
                <c:pt idx="151">
                  <c:v>154.402304776732</c:v>
                </c:pt>
                <c:pt idx="152">
                  <c:v>154.610545919195</c:v>
                </c:pt>
                <c:pt idx="153">
                  <c:v>154.817717042225</c:v>
                </c:pt>
                <c:pt idx="154">
                  <c:v>155.023455065636</c:v>
                </c:pt>
                <c:pt idx="155">
                  <c:v>155.227399420833</c:v>
                </c:pt>
                <c:pt idx="156">
                  <c:v>155.429192682739</c:v>
                </c:pt>
                <c:pt idx="157">
                  <c:v>155.628481196198</c:v>
                </c:pt>
                <c:pt idx="158">
                  <c:v>155.824915695784</c:v>
                </c:pt>
                <c:pt idx="159">
                  <c:v>156.018151917902</c:v>
                </c:pt>
                <c:pt idx="160">
                  <c:v>156.207851204139</c:v>
                </c:pt>
                <c:pt idx="161">
                  <c:v>156.393681094779</c:v>
                </c:pt>
                <c:pt idx="162">
                  <c:v>156.575315911463</c:v>
                </c:pt>
                <c:pt idx="163">
                  <c:v>156.752437327956</c:v>
                </c:pt>
                <c:pt idx="164">
                  <c:v>156.924734928036</c:v>
                </c:pt>
                <c:pt idx="165">
                  <c:v>157.091906749517</c:v>
                </c:pt>
                <c:pt idx="166">
                  <c:v>157.253659813458</c:v>
                </c:pt>
                <c:pt idx="167">
                  <c:v>157.409710637623</c:v>
                </c:pt>
                <c:pt idx="168">
                  <c:v>157.559785733306</c:v>
                </c:pt>
                <c:pt idx="169">
                  <c:v>157.703622084632</c:v>
                </c:pt>
                <c:pt idx="170">
                  <c:v>157.840967609512</c:v>
                </c:pt>
                <c:pt idx="171">
                  <c:v>157.971581601431</c:v>
                </c:pt>
                <c:pt idx="172">
                  <c:v>158.095235151301</c:v>
                </c:pt>
                <c:pt idx="173">
                  <c:v>158.211711548639</c:v>
                </c:pt>
                <c:pt idx="174">
                  <c:v>158.320806661364</c:v>
                </c:pt>
                <c:pt idx="175">
                  <c:v>158.422329293555</c:v>
                </c:pt>
                <c:pt idx="176">
                  <c:v>158.516101520527</c:v>
                </c:pt>
                <c:pt idx="177">
                  <c:v>158.601959000661</c:v>
                </c:pt>
                <c:pt idx="178">
                  <c:v>158.679751263422</c:v>
                </c:pt>
                <c:pt idx="179">
                  <c:v>158.749341973062</c:v>
                </c:pt>
                <c:pt idx="180">
                  <c:v>158.810609167567</c:v>
                </c:pt>
                <c:pt idx="181">
                  <c:v>158.863445472393</c:v>
                </c:pt>
                <c:pt idx="182">
                  <c:v>158.907758288653</c:v>
                </c:pt>
                <c:pt idx="183">
                  <c:v>158.9434699554</c:v>
                </c:pt>
                <c:pt idx="184">
                  <c:v>158.970517885732</c:v>
                </c:pt>
                <c:pt idx="185">
                  <c:v>158.98885467648</c:v>
                </c:pt>
                <c:pt idx="186">
                  <c:v>158.998448191287</c:v>
                </c:pt>
                <c:pt idx="187">
                  <c:v>158.999281616925</c:v>
                </c:pt>
                <c:pt idx="188">
                  <c:v>158.991353492765</c:v>
                </c:pt>
                <c:pt idx="189">
                  <c:v>158.974677713333</c:v>
                </c:pt>
                <c:pt idx="190">
                  <c:v>158.949283503962</c:v>
                </c:pt>
                <c:pt idx="191">
                  <c:v>158.915215369574</c:v>
                </c:pt>
                <c:pt idx="192">
                  <c:v>158.872533016678</c:v>
                </c:pt>
                <c:pt idx="193">
                  <c:v>158.821311248733</c:v>
                </c:pt>
                <c:pt idx="194">
                  <c:v>158.761639835052</c:v>
                </c:pt>
                <c:pt idx="195">
                  <c:v>158.693623353472</c:v>
                </c:pt>
                <c:pt idx="196">
                  <c:v>158.617381007077</c:v>
                </c:pt>
                <c:pt idx="197">
                  <c:v>158.53304641529</c:v>
                </c:pt>
                <c:pt idx="198">
                  <c:v>158.440767379691</c:v>
                </c:pt>
                <c:pt idx="199">
                  <c:v>158.340705624988</c:v>
                </c:pt>
                <c:pt idx="200">
                  <c:v>158.233036515587</c:v>
                </c:pt>
                <c:pt idx="201">
                  <c:v>158.117948748252</c:v>
                </c:pt>
                <c:pt idx="202">
                  <c:v>157.995644021404</c:v>
                </c:pt>
                <c:pt idx="203">
                  <c:v>157.86633668163</c:v>
                </c:pt>
                <c:pt idx="204">
                  <c:v>157.730253348029</c:v>
                </c:pt>
                <c:pt idx="205">
                  <c:v>157.587632515048</c:v>
                </c:pt>
                <c:pt idx="206">
                  <c:v>157.438724134505</c:v>
                </c:pt>
                <c:pt idx="207">
                  <c:v>157.283789177535</c:v>
                </c:pt>
                <c:pt idx="208">
                  <c:v>157.123099177218</c:v>
                </c:pt>
                <c:pt idx="209">
                  <c:v>156.956935752704</c:v>
                </c:pt>
                <c:pt idx="210">
                  <c:v>156.785590115658</c:v>
                </c:pt>
                <c:pt idx="211">
                  <c:v>156.609362559891</c:v>
                </c:pt>
                <c:pt idx="212">
                  <c:v>156.428561935078</c:v>
                </c:pt>
                <c:pt idx="213">
                  <c:v>156.243505105482</c:v>
                </c:pt>
                <c:pt idx="214">
                  <c:v>156.054516394625</c:v>
                </c:pt>
                <c:pt idx="215">
                  <c:v>155.861927016896</c:v>
                </c:pt>
                <c:pt idx="216">
                  <c:v>155.666074497074</c:v>
                </c:pt>
                <c:pt idx="217">
                  <c:v>155.467302078795</c:v>
                </c:pt>
                <c:pt idx="218">
                  <c:v>155.265958123</c:v>
                </c:pt>
                <c:pt idx="219">
                  <c:v>155.062395497407</c:v>
                </c:pt>
                <c:pt idx="220">
                  <c:v>154.856970958088</c:v>
                </c:pt>
                <c:pt idx="221">
                  <c:v>154.650044524238</c:v>
                </c:pt>
                <c:pt idx="222">
                  <c:v>154.441978847211</c:v>
                </c:pt>
                <c:pt idx="223">
                  <c:v>154.233138574957</c:v>
                </c:pt>
                <c:pt idx="224">
                  <c:v>154.023889712951</c:v>
                </c:pt>
                <c:pt idx="225">
                  <c:v>153.814598982747</c:v>
                </c:pt>
                <c:pt idx="226">
                  <c:v>153.605633179277</c:v>
                </c:pt>
                <c:pt idx="227">
                  <c:v>153.397358528018</c:v>
                </c:pt>
                <c:pt idx="228">
                  <c:v>153.190140043158</c:v>
                </c:pt>
                <c:pt idx="229">
                  <c:v>152.984340887891</c:v>
                </c:pt>
                <c:pt idx="230">
                  <c:v>152.780321737947</c:v>
                </c:pt>
                <c:pt idx="231">
                  <c:v>152.578440149486</c:v>
                </c:pt>
                <c:pt idx="232">
                  <c:v>152.379049932463</c:v>
                </c:pt>
                <c:pt idx="233">
                  <c:v>152.182500530545</c:v>
                </c:pt>
                <c:pt idx="234">
                  <c:v>151.9891364087</c:v>
                </c:pt>
                <c:pt idx="235">
                  <c:v>151.799296449493</c:v>
                </c:pt>
                <c:pt idx="236">
                  <c:v>151.613313359178</c:v>
                </c:pt>
                <c:pt idx="237">
                  <c:v>151.431513084608</c:v>
                </c:pt>
                <c:pt idx="238">
                  <c:v>151.254214241991</c:v>
                </c:pt>
                <c:pt idx="239">
                  <c:v>151.0817275585</c:v>
                </c:pt>
                <c:pt idx="240">
                  <c:v>150.914355327701</c:v>
                </c:pt>
                <c:pt idx="241">
                  <c:v>150.752390879766</c:v>
                </c:pt>
                <c:pt idx="242">
                  <c:v>150.596118067392</c:v>
                </c:pt>
                <c:pt idx="243">
                  <c:v>150.445810768335</c:v>
                </c:pt>
                <c:pt idx="244">
                  <c:v>150.30173240542</c:v>
                </c:pt>
                <c:pt idx="245">
                  <c:v>150.164135484876</c:v>
                </c:pt>
                <c:pt idx="246">
                  <c:v>150.033261153806</c:v>
                </c:pt>
                <c:pt idx="247">
                  <c:v>149.909338777557</c:v>
                </c:pt>
                <c:pt idx="248">
                  <c:v>149.792585537747</c:v>
                </c:pt>
                <c:pt idx="249">
                  <c:v>149.68320605164</c:v>
                </c:pt>
                <c:pt idx="250">
                  <c:v>149.581392013541</c:v>
                </c:pt>
                <c:pt idx="251">
                  <c:v>149.487321858839</c:v>
                </c:pt>
                <c:pt idx="252">
                  <c:v>149.401160451292</c:v>
                </c:pt>
                <c:pt idx="253">
                  <c:v>149.323058794087</c:v>
                </c:pt>
                <c:pt idx="254">
                  <c:v>149.253153765202</c:v>
                </c:pt>
                <c:pt idx="255">
                  <c:v>149.191567877517</c:v>
                </c:pt>
                <c:pt idx="256">
                  <c:v>149.138409064105</c:v>
                </c:pt>
                <c:pt idx="257">
                  <c:v>149.09377048907</c:v>
                </c:pt>
                <c:pt idx="258">
                  <c:v>149.05773038427</c:v>
                </c:pt>
                <c:pt idx="259">
                  <c:v>149.030351912216</c:v>
                </c:pt>
                <c:pt idx="260">
                  <c:v>149.01168305537</c:v>
                </c:pt>
                <c:pt idx="261">
                  <c:v>149.001756532058</c:v>
                </c:pt>
                <c:pt idx="262">
                  <c:v>149.000589739124</c:v>
                </c:pt>
                <c:pt idx="263">
                  <c:v>149.008184721445</c:v>
                </c:pt>
                <c:pt idx="264">
                  <c:v>149.024528168346</c:v>
                </c:pt>
                <c:pt idx="265">
                  <c:v>149.049591436927</c:v>
                </c:pt>
                <c:pt idx="266">
                  <c:v>149.083330602261</c:v>
                </c:pt>
                <c:pt idx="267">
                  <c:v>149.125686534377</c:v>
                </c:pt>
                <c:pt idx="268">
                  <c:v>149.176585001889</c:v>
                </c:pt>
                <c:pt idx="269">
                  <c:v>149.235936802088</c:v>
                </c:pt>
                <c:pt idx="270">
                  <c:v>149.303637917279</c:v>
                </c:pt>
                <c:pt idx="271">
                  <c:v>149.379569697076</c:v>
                </c:pt>
                <c:pt idx="272">
                  <c:v>149.463599066345</c:v>
                </c:pt>
                <c:pt idx="273">
                  <c:v>149.555578758428</c:v>
                </c:pt>
                <c:pt idx="274">
                  <c:v>149.655347573232</c:v>
                </c:pt>
                <c:pt idx="275">
                  <c:v>149.762730659748</c:v>
                </c:pt>
                <c:pt idx="276">
                  <c:v>149.877539822484</c:v>
                </c:pt>
                <c:pt idx="277">
                  <c:v>149.999573851293</c:v>
                </c:pt>
                <c:pt idx="278">
                  <c:v>150.128618874001</c:v>
                </c:pt>
                <c:pt idx="279">
                  <c:v>150.264448731236</c:v>
                </c:pt>
                <c:pt idx="280">
                  <c:v>150.406825372784</c:v>
                </c:pt>
                <c:pt idx="281">
                  <c:v>150.555499274788</c:v>
                </c:pt>
                <c:pt idx="282">
                  <c:v>150.710209877051</c:v>
                </c:pt>
                <c:pt idx="283">
                  <c:v>150.870686039689</c:v>
                </c:pt>
                <c:pt idx="284">
                  <c:v>151.036646518315</c:v>
                </c:pt>
                <c:pt idx="285">
                  <c:v>151.207800456939</c:v>
                </c:pt>
                <c:pt idx="286">
                  <c:v>151.383847897714</c:v>
                </c:pt>
                <c:pt idx="287">
                  <c:v>151.564480306627</c:v>
                </c:pt>
                <c:pt idx="288">
                  <c:v>151.749381114225</c:v>
                </c:pt>
                <c:pt idx="289">
                  <c:v>151.938226270423</c:v>
                </c:pt>
                <c:pt idx="290">
                  <c:v>152.130684812421</c:v>
                </c:pt>
                <c:pt idx="291">
                  <c:v>152.326419444737</c:v>
                </c:pt>
                <c:pt idx="292">
                  <c:v>152.52508713034</c:v>
                </c:pt>
                <c:pt idx="293">
                  <c:v>152.726339691841</c:v>
                </c:pt>
                <c:pt idx="294">
                  <c:v>152.929824421695</c:v>
                </c:pt>
                <c:pt idx="295">
                  <c:v>153.135184700346</c:v>
                </c:pt>
                <c:pt idx="296">
                  <c:v>153.342060621223</c:v>
                </c:pt>
                <c:pt idx="297">
                  <c:v>153.550089621497</c:v>
                </c:pt>
                <c:pt idx="298">
                  <c:v>153.758907117496</c:v>
                </c:pt>
                <c:pt idx="299">
                  <c:v>153.968147143662</c:v>
                </c:pt>
                <c:pt idx="300">
                  <c:v>154.177442993926</c:v>
                </c:pt>
                <c:pt idx="301">
                  <c:v>154.386427864384</c:v>
                </c:pt>
                <c:pt idx="302">
                  <c:v>154.594735496143</c:v>
                </c:pt>
                <c:pt idx="303">
                  <c:v>154.802000817213</c:v>
                </c:pt>
                <c:pt idx="304">
                  <c:v>155.007860582318</c:v>
                </c:pt>
                <c:pt idx="305">
                  <c:v>155.211954009505</c:v>
                </c:pt>
                <c:pt idx="306">
                  <c:v>155.413923412438</c:v>
                </c:pt>
                <c:pt idx="307">
                  <c:v>155.613414827264</c:v>
                </c:pt>
                <c:pt idx="308">
                  <c:v>155.810078632958</c:v>
                </c:pt>
                <c:pt idx="309">
                  <c:v>156.003570164053</c:v>
                </c:pt>
                <c:pt idx="310">
                  <c:v>156.193550314692</c:v>
                </c:pt>
                <c:pt idx="311">
                  <c:v>156.379686132926</c:v>
                </c:pt>
                <c:pt idx="312">
                  <c:v>156.561651404239</c:v>
                </c:pt>
                <c:pt idx="313">
                  <c:v>156.739127223253</c:v>
                </c:pt>
                <c:pt idx="314">
                  <c:v>156.911802552635</c:v>
                </c:pt>
                <c:pt idx="315">
                  <c:v>157.079374768205</c:v>
                </c:pt>
                <c:pt idx="316">
                  <c:v>157.241550189305</c:v>
                </c:pt>
                <c:pt idx="317">
                  <c:v>157.398044593495</c:v>
                </c:pt>
                <c:pt idx="318">
                  <c:v>157.548583714664</c:v>
                </c:pt>
                <c:pt idx="319">
                  <c:v>157.692903723707</c:v>
                </c:pt>
                <c:pt idx="320">
                  <c:v>157.830751690893</c:v>
                </c:pt>
                <c:pt idx="321">
                  <c:v>157.961886029146</c:v>
                </c:pt>
                <c:pt idx="322">
                  <c:v>158.08607691744</c:v>
                </c:pt>
                <c:pt idx="323">
                  <c:v>158.203106703572</c:v>
                </c:pt>
                <c:pt idx="324">
                  <c:v>158.312770285614</c:v>
                </c:pt>
                <c:pt idx="325">
                  <c:v>158.414875471366</c:v>
                </c:pt>
                <c:pt idx="326">
                  <c:v>158.509243315183</c:v>
                </c:pt>
                <c:pt idx="327">
                  <c:v>158.595708431591</c:v>
                </c:pt>
                <c:pt idx="328">
                  <c:v>158.674119285133</c:v>
                </c:pt>
                <c:pt idx="329">
                  <c:v>158.744338455946</c:v>
                </c:pt>
                <c:pt idx="330">
                  <c:v>158.806242880594</c:v>
                </c:pt>
                <c:pt idx="331">
                  <c:v>158.859724067753</c:v>
                </c:pt>
                <c:pt idx="332">
                  <c:v>158.904688288336</c:v>
                </c:pt>
                <c:pt idx="333">
                  <c:v>158.941056739772</c:v>
                </c:pt>
                <c:pt idx="334">
                  <c:v>158.968765684102</c:v>
                </c:pt>
                <c:pt idx="335">
                  <c:v>158.98776655969</c:v>
                </c:pt>
                <c:pt idx="336">
                  <c:v>158.998026066328</c:v>
                </c:pt>
                <c:pt idx="337">
                  <c:v>158.999526223598</c:v>
                </c:pt>
                <c:pt idx="338">
                  <c:v>158.992264402381</c:v>
                </c:pt>
                <c:pt idx="339">
                  <c:v>158.976253329467</c:v>
                </c:pt>
                <c:pt idx="340">
                  <c:v>158.95152106525</c:v>
                </c:pt>
                <c:pt idx="341">
                  <c:v>158.918110954551</c:v>
                </c:pt>
                <c:pt idx="342">
                  <c:v>158.876081550652</c:v>
                </c:pt>
                <c:pt idx="343">
                  <c:v>158.82550651268</c:v>
                </c:pt>
                <c:pt idx="344">
                  <c:v>158.766474476512</c:v>
                </c:pt>
                <c:pt idx="345">
                  <c:v>158.699088899437</c:v>
                </c:pt>
                <c:pt idx="346">
                  <c:v>158.623467878842</c:v>
                </c:pt>
                <c:pt idx="347">
                  <c:v>158.539743945235</c:v>
                </c:pt>
                <c:pt idx="348">
                  <c:v>158.44806382998</c:v>
                </c:pt>
                <c:pt idx="349">
                  <c:v>158.348588208143</c:v>
                </c:pt>
                <c:pt idx="350">
                  <c:v>158.241491416894</c:v>
                </c:pt>
                <c:pt idx="351">
                  <c:v>158.126961149974</c:v>
                </c:pt>
                <c:pt idx="352">
                  <c:v>158.00519812875</c:v>
                </c:pt>
                <c:pt idx="353">
                  <c:v>157.876415750437</c:v>
                </c:pt>
                <c:pt idx="354">
                  <c:v>157.740839714106</c:v>
                </c:pt>
                <c:pt idx="355">
                  <c:v>157.598707625135</c:v>
                </c:pt>
                <c:pt idx="356">
                  <c:v>157.450268578788</c:v>
                </c:pt>
                <c:pt idx="357">
                  <c:v>157.295782723662</c:v>
                </c:pt>
                <c:pt idx="358">
                  <c:v>157.135520805758</c:v>
                </c:pt>
                <c:pt idx="359">
                  <c:v>156.969763693987</c:v>
                </c:pt>
                <c:pt idx="360">
                  <c:v>156.798801887924</c:v>
                </c:pt>
                <c:pt idx="361">
                  <c:v>156.622935008693</c:v>
                </c:pt>
                <c:pt idx="362">
                  <c:v>156.442471273862</c:v>
                </c:pt>
                <c:pt idx="363">
                  <c:v>156.257726957272</c:v>
                </c:pt>
                <c:pt idx="364">
                  <c:v>156.069025834747</c:v>
                </c:pt>
                <c:pt idx="365">
                  <c:v>155.876698616661</c:v>
                </c:pt>
                <c:pt idx="366">
                  <c:v>155.68108236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82323"/>
        <c:axId val="61737101"/>
      </c:lineChart>
      <c:catAx>
        <c:axId val="5008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7101"/>
        <c:crossesAt val="0"/>
        <c:auto val="1"/>
        <c:lblAlgn val="ctr"/>
        <c:lblOffset val="100"/>
        <c:noMultiLvlLbl val="0"/>
      </c:catAx>
      <c:valAx>
        <c:axId val="6173710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1</xdr:row>
      <xdr:rowOff>18720</xdr:rowOff>
    </xdr:from>
    <xdr:to>
      <xdr:col>10</xdr:col>
      <xdr:colOff>171720</xdr:colOff>
      <xdr:row>40</xdr:row>
      <xdr:rowOff>95400</xdr:rowOff>
    </xdr:to>
    <xdr:graphicFrame>
      <xdr:nvGraphicFramePr>
        <xdr:cNvPr id="0" name="Chart 8"/>
        <xdr:cNvGraphicFramePr/>
      </xdr:nvGraphicFramePr>
      <xdr:xfrm>
        <a:off x="513720" y="1800000"/>
        <a:ext cx="71643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oil_gas/petroleum/data_publications/wrgp/mogas_history.html" TargetMode="External"/><Relationship Id="rId2" Type="http://schemas.openxmlformats.org/officeDocument/2006/relationships/hyperlink" Target="http://www.eia.doe.gov/" TargetMode="External"/><Relationship Id="rId3" Type="http://schemas.openxmlformats.org/officeDocument/2006/relationships/hyperlink" Target="mailto:infoctr@eia.doe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3.28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3"/>
      <c r="D4" s="3"/>
      <c r="E4" s="3"/>
      <c r="F4" s="3"/>
    </row>
    <row r="5" customFormat="false" ht="12.75" hidden="false" customHeight="false" outlineLevel="0" collapsed="false">
      <c r="B5" s="5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B7" s="9" t="s">
        <v>8</v>
      </c>
      <c r="C7" s="10" t="s">
        <v>1</v>
      </c>
      <c r="D7" s="11" t="n">
        <v>8</v>
      </c>
      <c r="E7" s="10" t="s">
        <v>9</v>
      </c>
      <c r="F7" s="10" t="s">
        <v>10</v>
      </c>
    </row>
    <row r="9" customFormat="false" ht="12.75" hidden="false" customHeight="false" outlineLevel="0" collapsed="false">
      <c r="B9" s="0" t="s">
        <v>11</v>
      </c>
      <c r="C9" s="3" t="s">
        <v>12</v>
      </c>
    </row>
    <row r="10" customFormat="false" ht="12.75" hidden="false" customHeight="false" outlineLevel="0" collapsed="false">
      <c r="B10" s="0" t="s">
        <v>13</v>
      </c>
      <c r="C10" s="3" t="s">
        <v>14</v>
      </c>
    </row>
    <row r="12" customFormat="false" ht="12.75" hidden="false" customHeight="false" outlineLevel="0" collapsed="false">
      <c r="B12" s="0" t="s">
        <v>15</v>
      </c>
      <c r="C12" s="12" t="s">
        <v>16</v>
      </c>
    </row>
    <row r="13" customFormat="false" ht="12.75" hidden="false" customHeight="false" outlineLevel="0" collapsed="false">
      <c r="B13" s="0" t="s">
        <v>17</v>
      </c>
      <c r="C13" s="13" t="s">
        <v>18</v>
      </c>
    </row>
    <row r="14" customFormat="false" ht="12.75" hidden="false" customHeight="false" outlineLevel="0" collapsed="false">
      <c r="B14" s="0" t="s">
        <v>19</v>
      </c>
      <c r="C14" s="13" t="s">
        <v>20</v>
      </c>
    </row>
    <row r="15" customFormat="false" ht="12.75" hidden="false" customHeight="false" outlineLevel="0" collapsed="false">
      <c r="B15" s="0" t="s">
        <v>21</v>
      </c>
      <c r="C15" s="13" t="s">
        <v>22</v>
      </c>
    </row>
    <row r="16" customFormat="false" ht="12.75" hidden="false" customHeight="false" outlineLevel="0" collapsed="false">
      <c r="C16" s="0" t="s">
        <v>23</v>
      </c>
      <c r="F16" s="14" t="s">
        <v>24</v>
      </c>
    </row>
  </sheetData>
  <hyperlinks>
    <hyperlink ref="B7" location="'Data 1'!A1" display="Data 1"/>
    <hyperlink ref="C13" r:id="rId1" display="http://www.eia.doe.gov/oil_gas/petroleum/data_publications/wrgp/mogas_history.html"/>
    <hyperlink ref="C14" r:id="rId2" display="Energy Information Administration"/>
    <hyperlink ref="C15" r:id="rId3" display="infoctr@eia.doe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5" width="15.13"/>
    <col collapsed="false" customWidth="true" hidden="false" outlineLevel="0" max="3" min="3" style="0" width="12.28"/>
  </cols>
  <sheetData>
    <row r="1" customFormat="false" ht="12.75" hidden="false" customHeight="false" outlineLevel="0" collapsed="false">
      <c r="C1" s="0" t="s">
        <v>25</v>
      </c>
      <c r="D1" s="0" t="n">
        <v>0</v>
      </c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C2" s="0" t="s">
        <v>26</v>
      </c>
      <c r="D2" s="0" t="n">
        <v>5</v>
      </c>
      <c r="G2" s="17" t="s">
        <v>27</v>
      </c>
      <c r="H2" s="17"/>
      <c r="I2" s="17"/>
      <c r="J2" s="17"/>
      <c r="K2" s="17"/>
      <c r="L2" s="17"/>
      <c r="M2" s="17"/>
      <c r="N2" s="17"/>
      <c r="O2" s="16"/>
    </row>
    <row r="3" customFormat="false" ht="12.75" hidden="false" customHeight="false" outlineLevel="0" collapsed="false">
      <c r="C3" s="0" t="s">
        <v>28</v>
      </c>
      <c r="D3" s="0" t="n">
        <v>150</v>
      </c>
      <c r="G3" s="17" t="s">
        <v>29</v>
      </c>
      <c r="H3" s="17"/>
      <c r="I3" s="17"/>
      <c r="J3" s="17"/>
      <c r="K3" s="17"/>
      <c r="L3" s="17"/>
      <c r="M3" s="17"/>
      <c r="N3" s="17"/>
      <c r="O3" s="16"/>
    </row>
    <row r="4" customFormat="false" ht="12.75" hidden="false" customHeight="false" outlineLevel="0" collapsed="false">
      <c r="C4" s="0" t="s">
        <v>30</v>
      </c>
      <c r="D4" s="0" t="n">
        <v>0</v>
      </c>
      <c r="G4" s="17" t="s">
        <v>31</v>
      </c>
      <c r="H4" s="17"/>
      <c r="I4" s="17"/>
      <c r="J4" s="17"/>
      <c r="K4" s="17"/>
      <c r="L4" s="17"/>
      <c r="M4" s="17"/>
      <c r="N4" s="17"/>
      <c r="O4" s="16"/>
    </row>
    <row r="5" customFormat="false" ht="12.75" hidden="false" customHeight="false" outlineLevel="0" collapsed="false">
      <c r="G5" s="17" t="s">
        <v>32</v>
      </c>
      <c r="H5" s="17"/>
      <c r="I5" s="17"/>
      <c r="J5" s="17"/>
      <c r="K5" s="17"/>
      <c r="L5" s="17"/>
      <c r="M5" s="17"/>
      <c r="N5" s="17"/>
      <c r="O5" s="16"/>
    </row>
    <row r="6" customFormat="false" ht="12.75" hidden="false" customHeight="false" outlineLevel="0" collapsed="false">
      <c r="A6" s="18" t="n">
        <v>37767</v>
      </c>
      <c r="B6" s="15" t="n">
        <v>1</v>
      </c>
      <c r="C6" s="0" t="n">
        <v>154.3</v>
      </c>
      <c r="D6" s="0" t="n">
        <v>154.3</v>
      </c>
      <c r="E6" s="0" t="n">
        <f aca="false">$D$2*SIN(6.28*(B6/$D$3)-$D$1)</f>
        <v>0.209272184827997</v>
      </c>
      <c r="G6" s="17" t="s">
        <v>33</v>
      </c>
      <c r="H6" s="17"/>
      <c r="I6" s="17"/>
      <c r="J6" s="17"/>
      <c r="K6" s="17"/>
      <c r="L6" s="17"/>
      <c r="M6" s="17"/>
      <c r="N6" s="17"/>
      <c r="O6" s="16"/>
    </row>
    <row r="7" customFormat="false" ht="12.75" hidden="false" customHeight="false" outlineLevel="0" collapsed="false">
      <c r="A7" s="18" t="n">
        <v>37774</v>
      </c>
      <c r="B7" s="15" t="n">
        <v>2</v>
      </c>
      <c r="C7" s="0" t="n">
        <v>153.9</v>
      </c>
      <c r="D7" s="0" t="n">
        <f aca="false">B7*$D$4+154+E7</f>
        <v>154.418177607227</v>
      </c>
      <c r="E7" s="0" t="n">
        <f aca="false">$D$2*SIN(6.28*(B7/$D$3)-$D$1)</f>
        <v>0.418177607227038</v>
      </c>
    </row>
    <row r="8" customFormat="false" ht="12.75" hidden="false" customHeight="false" outlineLevel="0" collapsed="false">
      <c r="A8" s="18" t="n">
        <v>37781</v>
      </c>
      <c r="B8" s="15" t="n">
        <v>3</v>
      </c>
      <c r="C8" s="0" t="n">
        <v>154.1</v>
      </c>
      <c r="D8" s="0" t="n">
        <f aca="false">B8*$D$4+154+E8</f>
        <v>154.626350147542</v>
      </c>
      <c r="E8" s="0" t="n">
        <f aca="false">$D$2*SIN(6.28*(B8/$D$3)-$D$1)</f>
        <v>0.626350147541974</v>
      </c>
    </row>
    <row r="9" customFormat="false" ht="12.75" hidden="false" customHeight="false" outlineLevel="0" collapsed="false">
      <c r="A9" s="18" t="n">
        <v>37788</v>
      </c>
      <c r="B9" s="15" t="n">
        <v>4</v>
      </c>
      <c r="C9" s="0" t="n">
        <v>158.2</v>
      </c>
      <c r="D9" s="0" t="n">
        <f aca="false">B9*$D$4+154+E9</f>
        <v>154.833424970539</v>
      </c>
      <c r="E9" s="0" t="n">
        <f aca="false">$D$2*SIN(6.28*(B9/$D$3)-$D$1)</f>
        <v>0.833424970538774</v>
      </c>
    </row>
    <row r="10" customFormat="false" ht="12.75" hidden="false" customHeight="false" outlineLevel="0" collapsed="false">
      <c r="A10" s="18" t="n">
        <v>37795</v>
      </c>
      <c r="B10" s="15" t="n">
        <v>5</v>
      </c>
      <c r="C10" s="0" t="n">
        <v>158.6</v>
      </c>
      <c r="D10" s="0" t="n">
        <f aca="false">B10*$D$4+154+E10</f>
        <v>155.039039164801</v>
      </c>
      <c r="E10" s="0" t="n">
        <f aca="false">$D$2*SIN(6.28*(B10/$D$3)-$D$1)</f>
        <v>1.0390391648008</v>
      </c>
    </row>
    <row r="11" customFormat="false" ht="12.75" hidden="false" customHeight="false" outlineLevel="0" collapsed="false">
      <c r="A11" s="18" t="n">
        <v>37802</v>
      </c>
      <c r="B11" s="15" t="n">
        <v>6</v>
      </c>
      <c r="C11" s="0" t="n">
        <v>158.2</v>
      </c>
      <c r="D11" s="0" t="n">
        <f aca="false">B11*$D$4+154+E11</f>
        <v>155.242832378754</v>
      </c>
      <c r="E11" s="0" t="n">
        <f aca="false">$D$2*SIN(6.28*(B11/$D$3)-$D$1)</f>
        <v>1.2428323787535</v>
      </c>
    </row>
    <row r="12" customFormat="false" ht="12.75" hidden="false" customHeight="false" outlineLevel="0" collapsed="false">
      <c r="A12" s="18" t="n">
        <v>37809</v>
      </c>
      <c r="B12" s="15" t="n">
        <v>7</v>
      </c>
      <c r="C12" s="0" t="n">
        <v>162</v>
      </c>
      <c r="D12" s="0" t="n">
        <f aca="false">B12*$D$4+154+E12</f>
        <v>155.444447452203</v>
      </c>
      <c r="E12" s="0" t="n">
        <f aca="false">$D$2*SIN(6.28*(B12/$D$3)-$D$1)</f>
        <v>1.44444745220275</v>
      </c>
    </row>
    <row r="13" customFormat="false" ht="12.75" hidden="false" customHeight="false" outlineLevel="0" collapsed="false">
      <c r="A13" s="18" t="n">
        <v>37816</v>
      </c>
      <c r="B13" s="15" t="n">
        <v>8</v>
      </c>
      <c r="C13" s="0" t="n">
        <v>160.5</v>
      </c>
      <c r="D13" s="0" t="n">
        <f aca="false">B13*$D$4+154+E13</f>
        <v>155.64353104228</v>
      </c>
      <c r="E13" s="0" t="n">
        <f aca="false">$D$2*SIN(6.28*(B13/$D$3)-$D$1)</f>
        <v>1.64353104228021</v>
      </c>
    </row>
    <row r="14" customFormat="false" ht="12.75" hidden="false" customHeight="false" outlineLevel="0" collapsed="false">
      <c r="A14" s="18" t="n">
        <v>37823</v>
      </c>
      <c r="B14" s="15" t="n">
        <v>9</v>
      </c>
      <c r="C14" s="0" t="n">
        <v>159.4</v>
      </c>
      <c r="D14" s="0" t="n">
        <f aca="false">B14*$D$4+154+E14</f>
        <v>155.839734242699</v>
      </c>
      <c r="E14" s="0" t="n">
        <f aca="false">$D$2*SIN(6.28*(B14/$D$3)-$D$1)</f>
        <v>1.8397342426985</v>
      </c>
    </row>
    <row r="15" customFormat="false" ht="12.75" hidden="false" customHeight="false" outlineLevel="0" collapsed="false">
      <c r="A15" s="18" t="n">
        <v>37830</v>
      </c>
      <c r="B15" s="15" t="n">
        <v>10</v>
      </c>
      <c r="C15" s="0" t="n">
        <v>158.3</v>
      </c>
      <c r="D15" s="0" t="n">
        <f aca="false">B15*$D$4+154+E15</f>
        <v>156.032713195231</v>
      </c>
      <c r="E15" s="0" t="n">
        <f aca="false">$D$2*SIN(6.28*(B15/$D$3)-$D$1)</f>
        <v>2.03271319523099</v>
      </c>
    </row>
    <row r="16" customFormat="false" ht="12.75" hidden="false" customHeight="false" outlineLevel="0" collapsed="false">
      <c r="A16" s="18" t="n">
        <v>37837</v>
      </c>
      <c r="B16" s="15" t="n">
        <v>11</v>
      </c>
      <c r="C16" s="0" t="n">
        <v>161.2</v>
      </c>
      <c r="D16" s="0" t="n">
        <f aca="false">B16*$D$4+154+E16</f>
        <v>156.222129692345</v>
      </c>
      <c r="E16" s="0" t="n">
        <f aca="false">$D$2*SIN(6.28*(B16/$D$3)-$D$1)</f>
        <v>2.22212969234463</v>
      </c>
    </row>
    <row r="17" customFormat="false" ht="12.75" hidden="false" customHeight="false" outlineLevel="0" collapsed="false">
      <c r="A17" s="18" t="n">
        <v>37844</v>
      </c>
      <c r="B17" s="15" t="n">
        <v>12</v>
      </c>
      <c r="C17" s="0" t="n">
        <v>166.3</v>
      </c>
      <c r="D17" s="0" t="n">
        <f aca="false">B17*$D$4+154+E17</f>
        <v>156.40765176993</v>
      </c>
      <c r="E17" s="0" t="n">
        <f aca="false">$D$2*SIN(6.28*(B17/$D$3)-$D$1)</f>
        <v>2.40765176992951</v>
      </c>
    </row>
    <row r="18" customFormat="false" ht="12.75" hidden="false" customHeight="false" outlineLevel="0" collapsed="false">
      <c r="A18" s="18" t="n">
        <v>37851</v>
      </c>
      <c r="B18" s="15" t="n">
        <v>13</v>
      </c>
      <c r="C18" s="0" t="n">
        <v>182.4</v>
      </c>
      <c r="D18" s="0" t="n">
        <f aca="false">B18*$D$4+154+E18</f>
        <v>156.588954289086</v>
      </c>
      <c r="E18" s="0" t="n">
        <f aca="false">$D$2*SIN(6.28*(B18/$D$3)-$D$1)</f>
        <v>2.58895428908646</v>
      </c>
    </row>
    <row r="19" customFormat="false" ht="12.75" hidden="false" customHeight="false" outlineLevel="0" collapsed="false">
      <c r="A19" s="18" t="n">
        <v>37858</v>
      </c>
      <c r="B19" s="15" t="n">
        <v>14</v>
      </c>
      <c r="C19" s="0" t="n">
        <v>194.5</v>
      </c>
      <c r="D19" s="0" t="n">
        <f aca="false">B19*$D$4+154+E19</f>
        <v>156.765719505953</v>
      </c>
      <c r="E19" s="0" t="n">
        <f aca="false">$D$2*SIN(6.28*(B19/$D$3)-$D$1)</f>
        <v>2.76571950595308</v>
      </c>
    </row>
    <row r="20" customFormat="false" ht="12.75" hidden="false" customHeight="false" outlineLevel="0" collapsed="false">
      <c r="A20" s="18" t="n">
        <v>37865</v>
      </c>
      <c r="B20" s="15" t="n">
        <v>15</v>
      </c>
      <c r="C20" s="0" t="n">
        <v>195.1</v>
      </c>
      <c r="D20" s="0" t="n">
        <f aca="false">B20*$D$4+154+E20</f>
        <v>156.937637628569</v>
      </c>
      <c r="E20" s="0" t="n">
        <f aca="false">$D$2*SIN(6.28*(B20/$D$3)-$D$1)</f>
        <v>2.93763762856946</v>
      </c>
    </row>
    <row r="21" customFormat="false" ht="12.75" hidden="false" customHeight="false" outlineLevel="0" collapsed="false">
      <c r="A21" s="18" t="n">
        <v>37872</v>
      </c>
      <c r="B21" s="15" t="n">
        <v>16</v>
      </c>
      <c r="C21" s="0" t="n">
        <v>192.9</v>
      </c>
      <c r="D21" s="0" t="n">
        <f aca="false">B21*$D$4+154+E21</f>
        <v>157.104407359808</v>
      </c>
      <c r="E21" s="0" t="n">
        <f aca="false">$D$2*SIN(6.28*(B21/$D$3)-$D$1)</f>
        <v>3.10440735980772</v>
      </c>
    </row>
    <row r="22" customFormat="false" ht="12.75" hidden="false" customHeight="false" outlineLevel="0" collapsed="false">
      <c r="A22" s="18" t="n">
        <v>37879</v>
      </c>
      <c r="B22" s="15" t="n">
        <v>17</v>
      </c>
      <c r="C22" s="0" t="n">
        <v>186.8</v>
      </c>
      <c r="D22" s="0" t="n">
        <f aca="false">B22*$D$4+154+E22</f>
        <v>157.265736425414</v>
      </c>
      <c r="E22" s="0" t="n">
        <f aca="false">$D$2*SIN(6.28*(B22/$D$3)-$D$1)</f>
        <v>3.26573642541384</v>
      </c>
    </row>
    <row r="23" customFormat="false" ht="12.75" hidden="false" customHeight="false" outlineLevel="0" collapsed="false">
      <c r="A23" s="18" t="n">
        <v>37886</v>
      </c>
      <c r="B23" s="15" t="n">
        <v>18</v>
      </c>
      <c r="C23" s="0" t="n">
        <v>179.7</v>
      </c>
      <c r="D23" s="0" t="n">
        <f aca="false">B23*$D$4+154+E23</f>
        <v>157.421342086236</v>
      </c>
      <c r="E23" s="0" t="n">
        <f aca="false">$D$2*SIN(6.28*(B23/$D$3)-$D$1)</f>
        <v>3.42134208623638</v>
      </c>
    </row>
    <row r="24" customFormat="false" ht="12.75" hidden="false" customHeight="false" outlineLevel="0" collapsed="false">
      <c r="A24" s="18" t="n">
        <v>37893</v>
      </c>
      <c r="B24" s="15" t="n">
        <v>19</v>
      </c>
      <c r="C24" s="0" t="n">
        <v>173.3</v>
      </c>
      <c r="D24" s="0" t="n">
        <f aca="false">B24*$D$4+154+E24</f>
        <v>157.570951633744</v>
      </c>
      <c r="E24" s="0" t="n">
        <f aca="false">$D$2*SIN(6.28*(B24/$D$3)-$D$1)</f>
        <v>3.57095163374424</v>
      </c>
    </row>
    <row r="25" customFormat="false" ht="12.75" hidden="false" customHeight="false" outlineLevel="0" collapsed="false">
      <c r="A25" s="18" t="n">
        <v>37900</v>
      </c>
      <c r="B25" s="15" t="n">
        <v>20</v>
      </c>
      <c r="C25" s="0" t="n">
        <v>168.8</v>
      </c>
      <c r="D25" s="0" t="n">
        <f aca="false">B25*$D$4+154+E25</f>
        <v>157.714302867965</v>
      </c>
      <c r="E25" s="0" t="n">
        <f aca="false">$D$2*SIN(6.28*(B25/$D$3)-$D$1)</f>
        <v>3.71430286796524</v>
      </c>
    </row>
    <row r="26" customFormat="false" ht="12.75" hidden="false" customHeight="false" outlineLevel="0" collapsed="false">
      <c r="A26" s="18" t="n">
        <v>37907</v>
      </c>
      <c r="B26" s="15" t="n">
        <v>21</v>
      </c>
      <c r="C26" s="0" t="n">
        <v>165.1</v>
      </c>
      <c r="D26" s="0" t="n">
        <f aca="false">B26*$D$4+154+E26</f>
        <v>157.851144557008</v>
      </c>
      <c r="E26" s="0" t="n">
        <f aca="false">$D$2*SIN(6.28*(B26/$D$3)-$D$1)</f>
        <v>3.85114455700776</v>
      </c>
    </row>
    <row r="27" customFormat="false" ht="12.75" hidden="false" customHeight="false" outlineLevel="0" collapsed="false">
      <c r="A27" s="18" t="n">
        <v>37914</v>
      </c>
      <c r="B27" s="15" t="n">
        <v>22</v>
      </c>
      <c r="C27" s="0" t="n">
        <v>161.3</v>
      </c>
      <c r="D27" s="0" t="n">
        <f aca="false">B27*$D$4+154+E27</f>
        <v>157.98123687736</v>
      </c>
      <c r="E27" s="0" t="n">
        <f aca="false">$D$2*SIN(6.28*(B27/$D$3)-$D$1)</f>
        <v>3.98123687736017</v>
      </c>
    </row>
    <row r="28" customFormat="false" ht="12.75" hidden="false" customHeight="false" outlineLevel="0" collapsed="false">
      <c r="A28" s="18" t="n">
        <v>37921</v>
      </c>
      <c r="B28" s="15" t="n">
        <v>23</v>
      </c>
      <c r="C28" s="0" t="n">
        <v>159.4</v>
      </c>
      <c r="D28" s="0" t="n">
        <f aca="false">B28*$D$4+154+E28</f>
        <v>158.104351834196</v>
      </c>
      <c r="E28" s="0" t="n">
        <f aca="false">$D$2*SIN(6.28*(B28/$D$3)-$D$1)</f>
        <v>4.10435183419629</v>
      </c>
    </row>
    <row r="29" customFormat="false" ht="12.75" hidden="false" customHeight="false" outlineLevel="0" collapsed="false">
      <c r="A29" s="18" t="n">
        <v>37928</v>
      </c>
      <c r="B29" s="15" t="n">
        <v>24</v>
      </c>
      <c r="C29" s="0" t="n">
        <v>158.3</v>
      </c>
      <c r="D29" s="0" t="n">
        <f aca="false">B29*$D$4+154+E29</f>
        <v>158.22027366095</v>
      </c>
      <c r="E29" s="0" t="n">
        <f aca="false">$D$2*SIN(6.28*(B29/$D$3)-$D$1)</f>
        <v>4.22027366095045</v>
      </c>
    </row>
    <row r="30" customFormat="false" ht="12.75" hidden="false" customHeight="false" outlineLevel="0" collapsed="false">
      <c r="A30" s="18" t="n">
        <v>37935</v>
      </c>
      <c r="B30" s="15" t="n">
        <v>25</v>
      </c>
      <c r="C30" s="0" t="n">
        <v>157.3</v>
      </c>
      <c r="D30" s="0" t="n">
        <f aca="false">B30*$D$4+154+E30</f>
        <v>158.328799197462</v>
      </c>
      <c r="E30" s="0" t="n">
        <f aca="false">$D$2*SIN(6.28*(B30/$D$3)-$D$1)</f>
        <v>4.32879919746172</v>
      </c>
    </row>
    <row r="31" customFormat="false" ht="12.75" hidden="false" customHeight="false" outlineLevel="0" collapsed="false">
      <c r="A31" s="18" t="n">
        <v>37942</v>
      </c>
      <c r="B31" s="15" t="n">
        <v>26</v>
      </c>
      <c r="C31" s="0" t="n">
        <v>159.3</v>
      </c>
      <c r="D31" s="0" t="n">
        <f aca="false">B31*$D$4+154+E31</f>
        <v>158.429738246025</v>
      </c>
      <c r="E31" s="0" t="n">
        <f aca="false">$D$2*SIN(6.28*(B31/$D$3)-$D$1)</f>
        <v>4.42973824602462</v>
      </c>
    </row>
    <row r="32" customFormat="false" ht="12.75" hidden="false" customHeight="false" outlineLevel="0" collapsed="false">
      <c r="A32" s="18" t="n">
        <v>37949</v>
      </c>
      <c r="B32" s="15" t="n">
        <v>27</v>
      </c>
      <c r="C32" s="0" t="n">
        <v>159</v>
      </c>
      <c r="D32" s="0" t="n">
        <f aca="false">B32*$D$4+154+E32</f>
        <v>158.522913904722</v>
      </c>
      <c r="E32" s="0" t="n">
        <f aca="false">$D$2*SIN(6.28*(B32/$D$3)-$D$1)</f>
        <v>4.52291390472236</v>
      </c>
    </row>
    <row r="33" customFormat="false" ht="12.75" hidden="false" customHeight="false" outlineLevel="0" collapsed="false">
      <c r="A33" s="18" t="n">
        <v>37956</v>
      </c>
      <c r="B33" s="15" t="n">
        <v>28</v>
      </c>
      <c r="C33" s="0" t="n">
        <v>157.3</v>
      </c>
      <c r="D33" s="0" t="n">
        <f aca="false">B33*$D$4+154+E33</f>
        <v>158.608162877458</v>
      </c>
      <c r="E33" s="0" t="n">
        <f aca="false">$D$2*SIN(6.28*(B33/$D$3)-$D$1)</f>
        <v>4.60816287745837</v>
      </c>
    </row>
    <row r="34" customFormat="false" ht="12.75" hidden="false" customHeight="false" outlineLevel="0" collapsed="false">
      <c r="A34" s="18" t="n">
        <v>37963</v>
      </c>
      <c r="B34" s="15" t="n">
        <v>29</v>
      </c>
      <c r="C34" s="0" t="n">
        <v>154.9</v>
      </c>
      <c r="D34" s="0" t="n">
        <f aca="false">B34*$D$4+154+E34</f>
        <v>158.685335760143</v>
      </c>
      <c r="E34" s="0" t="n">
        <f aca="false">$D$2*SIN(6.28*(B34/$D$3)-$D$1)</f>
        <v>4.68533576014278</v>
      </c>
    </row>
    <row r="35" customFormat="false" ht="12.75" hidden="false" customHeight="false" outlineLevel="0" collapsed="false">
      <c r="A35" s="18" t="n">
        <v>37970</v>
      </c>
      <c r="B35" s="15" t="n">
        <v>30</v>
      </c>
      <c r="C35" s="0" t="n">
        <v>152.3</v>
      </c>
      <c r="D35" s="0" t="n">
        <f aca="false">B35*$D$4+154+E35</f>
        <v>158.754297302532</v>
      </c>
      <c r="E35" s="0" t="n">
        <f aca="false">$D$2*SIN(6.28*(B35/$D$3)-$D$1)</f>
        <v>4.75429730253235</v>
      </c>
    </row>
    <row r="36" customFormat="false" ht="12.75" hidden="false" customHeight="false" outlineLevel="0" collapsed="false">
      <c r="A36" s="18" t="n">
        <v>37977</v>
      </c>
      <c r="B36" s="15" t="n">
        <v>31</v>
      </c>
      <c r="C36" s="0" t="n">
        <v>151</v>
      </c>
      <c r="D36" s="0" t="n">
        <f aca="false">B36*$D$4+154+E36</f>
        <v>158.814926645265</v>
      </c>
      <c r="E36" s="0" t="n">
        <f aca="false">$D$2*SIN(6.28*(B36/$D$3)-$D$1)</f>
        <v>4.81492664526485</v>
      </c>
    </row>
    <row r="37" customFormat="false" ht="12.75" hidden="false" customHeight="false" outlineLevel="0" collapsed="false">
      <c r="A37" s="18" t="n">
        <v>37984</v>
      </c>
      <c r="B37" s="15" t="n">
        <v>32</v>
      </c>
      <c r="C37" s="0" t="n">
        <v>150.2</v>
      </c>
      <c r="D37" s="0" t="n">
        <f aca="false">B37*$D$4+154+E37</f>
        <v>158.867117531673</v>
      </c>
      <c r="E37" s="0" t="n">
        <f aca="false">$D$2*SIN(6.28*(B37/$D$3)-$D$1)</f>
        <v>4.86711753167255</v>
      </c>
    </row>
    <row r="38" customFormat="false" ht="12.75" hidden="false" customHeight="false" outlineLevel="0" collapsed="false">
      <c r="A38" s="18" t="n">
        <v>37991</v>
      </c>
      <c r="B38" s="15" t="n">
        <v>33</v>
      </c>
      <c r="C38" s="0" t="n">
        <v>152.9</v>
      </c>
      <c r="D38" s="0" t="n">
        <f aca="false">B38*$D$4+154+E38</f>
        <v>158.910778494004</v>
      </c>
      <c r="E38" s="0" t="n">
        <f aca="false">$D$2*SIN(6.28*(B38/$D$3)-$D$1)</f>
        <v>4.91077849400362</v>
      </c>
    </row>
    <row r="39" customFormat="false" ht="12.75" hidden="false" customHeight="false" outlineLevel="0" collapsed="false">
      <c r="A39" s="18" t="n">
        <v>37998</v>
      </c>
      <c r="B39" s="15" t="n">
        <v>34</v>
      </c>
      <c r="C39" s="0" t="n">
        <v>158.3</v>
      </c>
      <c r="D39" s="0" t="n">
        <f aca="false">B39*$D$4+154+E39</f>
        <v>158.945833013725</v>
      </c>
      <c r="E39" s="0" t="n">
        <f aca="false">$D$2*SIN(6.28*(B39/$D$3)-$D$1)</f>
        <v>4.94583301372499</v>
      </c>
    </row>
    <row r="40" customFormat="false" ht="12.75" hidden="false" customHeight="false" outlineLevel="0" collapsed="false">
      <c r="A40" s="18" t="n">
        <v>38005</v>
      </c>
      <c r="B40" s="15" t="n">
        <v>35</v>
      </c>
      <c r="C40" s="0" t="n">
        <v>163.6</v>
      </c>
      <c r="D40" s="0" t="n">
        <f aca="false">B40*$D$4+154+E40</f>
        <v>158.972219655626</v>
      </c>
      <c r="E40" s="0" t="n">
        <f aca="false">$D$2*SIN(6.28*(B40/$D$3)-$D$1)</f>
        <v>4.97221965562581</v>
      </c>
    </row>
    <row r="41" customFormat="false" ht="12.75" hidden="false" customHeight="false" outlineLevel="0" collapsed="false">
      <c r="A41" s="18" t="n">
        <v>38012</v>
      </c>
      <c r="B41" s="15" t="n">
        <v>36</v>
      </c>
      <c r="C41" s="0" t="n">
        <v>165.5</v>
      </c>
      <c r="D41" s="0" t="n">
        <f aca="false">B41*$D$4+154+E41</f>
        <v>158.989892175486</v>
      </c>
      <c r="E41" s="0" t="n">
        <f aca="false">$D$2*SIN(6.28*(B41/$D$3)-$D$1)</f>
        <v>4.98989217548647</v>
      </c>
    </row>
    <row r="42" customFormat="false" ht="12.75" hidden="false" customHeight="false" outlineLevel="0" collapsed="false">
      <c r="A42" s="18" t="n">
        <v>38019</v>
      </c>
      <c r="B42" s="15" t="n">
        <v>37</v>
      </c>
      <c r="C42" s="0" t="n">
        <v>166.4</v>
      </c>
      <c r="D42" s="0" t="n">
        <f aca="false">B42*$D$4+154+E42</f>
        <v>158.998819601124</v>
      </c>
      <c r="E42" s="0" t="n">
        <f aca="false">$D$2*SIN(6.28*(B42/$D$3)-$D$1)</f>
        <v>4.99881960112442</v>
      </c>
    </row>
    <row r="43" customFormat="false" ht="12.75" hidden="false" customHeight="false" outlineLevel="0" collapsed="false">
      <c r="A43" s="18" t="n">
        <v>38026</v>
      </c>
      <c r="B43" s="15" t="n">
        <v>38</v>
      </c>
      <c r="C43" s="0" t="n">
        <v>167.2</v>
      </c>
      <c r="D43" s="0" t="n">
        <f aca="false">B43*$D$4+154+E43</f>
        <v>158.998986286675</v>
      </c>
      <c r="E43" s="0" t="n">
        <f aca="false">$D$2*SIN(6.28*(B43/$D$3)-$D$1)</f>
        <v>4.99898628667485</v>
      </c>
    </row>
    <row r="44" customFormat="false" ht="12.75" hidden="false" customHeight="false" outlineLevel="0" collapsed="false">
      <c r="A44" s="18" t="n">
        <v>38033</v>
      </c>
      <c r="B44" s="15" t="n">
        <v>39</v>
      </c>
      <c r="C44" s="0" t="n">
        <v>168.6</v>
      </c>
      <c r="D44" s="0" t="n">
        <f aca="false">B44*$D$4+154+E44</f>
        <v>158.990391940011</v>
      </c>
      <c r="E44" s="0" t="n">
        <f aca="false">$D$2*SIN(6.28*(B44/$D$3)-$D$1)</f>
        <v>4.99039194001105</v>
      </c>
    </row>
    <row r="45" customFormat="false" ht="12.75" hidden="false" customHeight="false" outlineLevel="0" collapsed="false">
      <c r="A45" s="18" t="n">
        <v>38040</v>
      </c>
      <c r="B45" s="15" t="n">
        <v>40</v>
      </c>
      <c r="C45" s="0" t="n">
        <v>174.2</v>
      </c>
      <c r="D45" s="0" t="n">
        <f aca="false">B45*$D$4+154+E45</f>
        <v>158.973051623256</v>
      </c>
      <c r="E45" s="0" t="n">
        <f aca="false">$D$2*SIN(6.28*(B45/$D$3)-$D$1)</f>
        <v>4.97305162325634</v>
      </c>
    </row>
    <row r="46" customFormat="false" ht="12.75" hidden="false" customHeight="false" outlineLevel="0" collapsed="false">
      <c r="A46" s="18" t="n">
        <v>38047</v>
      </c>
      <c r="B46" s="15" t="n">
        <v>41</v>
      </c>
      <c r="C46" s="0" t="n">
        <v>180.7</v>
      </c>
      <c r="D46" s="0" t="n">
        <f aca="false">B46*$D$4+154+E46</f>
        <v>158.946995726387</v>
      </c>
      <c r="E46" s="0" t="n">
        <f aca="false">$D$2*SIN(6.28*(B46/$D$3)-$D$1)</f>
        <v>4.94699572638681</v>
      </c>
    </row>
    <row r="47" customFormat="false" ht="12.75" hidden="false" customHeight="false" outlineLevel="0" collapsed="false">
      <c r="A47" s="18" t="n">
        <v>38054</v>
      </c>
      <c r="B47" s="15" t="n">
        <v>42</v>
      </c>
      <c r="C47" s="0" t="n">
        <v>182.3</v>
      </c>
      <c r="D47" s="0" t="n">
        <f aca="false">B47*$D$4+154+E47</f>
        <v>158.912269913971</v>
      </c>
      <c r="E47" s="0" t="n">
        <f aca="false">$D$2*SIN(6.28*(B47/$D$3)-$D$1)</f>
        <v>4.91226991397098</v>
      </c>
    </row>
    <row r="48" customFormat="false" ht="12.75" hidden="false" customHeight="false" outlineLevel="0" collapsed="false">
      <c r="A48" s="18" t="n">
        <v>38061</v>
      </c>
      <c r="B48" s="15" t="n">
        <v>43</v>
      </c>
      <c r="C48" s="0" t="n">
        <v>181.7</v>
      </c>
      <c r="D48" s="0" t="n">
        <f aca="false">B48*$D$4+154+E48</f>
        <v>158.86893504514</v>
      </c>
      <c r="E48" s="0" t="n">
        <f aca="false">$D$2*SIN(6.28*(B48/$D$3)-$D$1)</f>
        <v>4.86893504513984</v>
      </c>
    </row>
    <row r="49" customFormat="false" ht="12.75" hidden="false" customHeight="false" outlineLevel="0" collapsed="false">
      <c r="A49" s="18" t="n">
        <v>38068</v>
      </c>
      <c r="B49" s="15" t="n">
        <v>44</v>
      </c>
      <c r="C49" s="0" t="n">
        <v>181.2</v>
      </c>
      <c r="D49" s="0" t="n">
        <f aca="false">B49*$D$4+154+E49</f>
        <v>158.817067066927</v>
      </c>
      <c r="E49" s="0" t="n">
        <f aca="false">$D$2*SIN(6.28*(B49/$D$3)-$D$1)</f>
        <v>4.81706706692747</v>
      </c>
    </row>
    <row r="50" customFormat="false" ht="12.75" hidden="false" customHeight="false" outlineLevel="0" collapsed="false">
      <c r="A50" s="18" t="n">
        <v>38075</v>
      </c>
      <c r="B50" s="15" t="n">
        <v>45</v>
      </c>
      <c r="C50" s="0" t="n">
        <v>180.8</v>
      </c>
      <c r="D50" s="0" t="n">
        <f aca="false">B50*$D$4+154+E50</f>
        <v>158.756756881169</v>
      </c>
      <c r="E50" s="0" t="n">
        <f aca="false">$D$2*SIN(6.28*(B50/$D$3)-$D$1)</f>
        <v>4.75675688116914</v>
      </c>
    </row>
    <row r="51" customFormat="false" ht="12.75" hidden="false" customHeight="false" outlineLevel="0" collapsed="false">
      <c r="A51" s="18" t="n">
        <v>38082</v>
      </c>
      <c r="B51" s="15" t="n">
        <v>46</v>
      </c>
      <c r="C51" s="0" t="n">
        <v>184.8</v>
      </c>
      <c r="D51" s="0" t="n">
        <f aca="false">B51*$D$4+154+E51</f>
        <v>158.68811018519</v>
      </c>
      <c r="E51" s="0" t="n">
        <f aca="false">$D$2*SIN(6.28*(B51/$D$3)-$D$1)</f>
        <v>4.68811018519027</v>
      </c>
    </row>
    <row r="52" customFormat="false" ht="12.75" hidden="false" customHeight="false" outlineLevel="0" collapsed="false">
      <c r="A52" s="18" t="n">
        <v>38089</v>
      </c>
      <c r="B52" s="15" t="n">
        <v>47</v>
      </c>
      <c r="C52" s="0" t="n">
        <v>188.4</v>
      </c>
      <c r="D52" s="0" t="n">
        <f aca="false">B52*$D$4+154+E52</f>
        <v>158.611247286565</v>
      </c>
      <c r="E52" s="0" t="n">
        <f aca="false">$D$2*SIN(6.28*(B52/$D$3)-$D$1)</f>
        <v>4.61124728656531</v>
      </c>
    </row>
    <row r="53" customFormat="false" ht="12.75" hidden="false" customHeight="false" outlineLevel="0" collapsed="false">
      <c r="A53" s="18" t="n">
        <v>38096</v>
      </c>
      <c r="B53" s="15" t="n">
        <v>48</v>
      </c>
      <c r="C53" s="0" t="n">
        <v>195.9</v>
      </c>
      <c r="D53" s="0" t="n">
        <f aca="false">B53*$D$4+154+E53</f>
        <v>158.526302892271</v>
      </c>
      <c r="E53" s="0" t="n">
        <f aca="false">$D$2*SIN(6.28*(B53/$D$3)-$D$1)</f>
        <v>4.5263028922713</v>
      </c>
    </row>
    <row r="54" customFormat="false" ht="12.75" hidden="false" customHeight="false" outlineLevel="0" collapsed="false">
      <c r="A54" s="18" t="n">
        <v>38103</v>
      </c>
      <c r="B54" s="15" t="n">
        <v>49</v>
      </c>
      <c r="C54" s="0" t="n">
        <v>200</v>
      </c>
      <c r="D54" s="0" t="n">
        <f aca="false">B54*$D$4+154+E54</f>
        <v>158.433425872606</v>
      </c>
      <c r="E54" s="0" t="n">
        <f aca="false">$D$2*SIN(6.28*(B54/$D$3)-$D$1)</f>
        <v>4.43342587260557</v>
      </c>
    </row>
    <row r="55" customFormat="false" ht="12.75" hidden="false" customHeight="false" outlineLevel="0" collapsed="false">
      <c r="A55" s="18" t="n">
        <v>38110</v>
      </c>
      <c r="B55" s="15" t="n">
        <v>50</v>
      </c>
      <c r="C55" s="0" t="n">
        <v>205.2</v>
      </c>
      <c r="D55" s="0" t="n">
        <f aca="false">B55*$D$4+154+E55</f>
        <v>158.332779000281</v>
      </c>
      <c r="E55" s="0" t="n">
        <f aca="false">$D$2*SIN(6.28*(B55/$D$3)-$D$1)</f>
        <v>4.33277900028133</v>
      </c>
    </row>
    <row r="56" customFormat="false" ht="12.75" hidden="false" customHeight="false" outlineLevel="0" collapsed="false">
      <c r="A56" s="18" t="n">
        <v>38117</v>
      </c>
      <c r="B56" s="15" t="n">
        <v>51</v>
      </c>
      <c r="C56" s="0" t="n">
        <v>218</v>
      </c>
      <c r="D56" s="0" t="n">
        <f aca="false">B56*$D$4+154+E56</f>
        <v>158.224538665159</v>
      </c>
      <c r="E56" s="0" t="n">
        <f aca="false">$D$2*SIN(6.28*(B56/$D$3)-$D$1)</f>
        <v>4.22453866515848</v>
      </c>
    </row>
    <row r="57" customFormat="false" ht="12.75" hidden="false" customHeight="false" outlineLevel="0" collapsed="false">
      <c r="A57" s="18" t="n">
        <v>38124</v>
      </c>
      <c r="B57" s="15" t="n">
        <v>52</v>
      </c>
      <c r="C57" s="0" t="n">
        <v>223.9</v>
      </c>
      <c r="D57" s="0" t="n">
        <f aca="false">B57*$D$4+154+E57</f>
        <v>158.108894565109</v>
      </c>
      <c r="E57" s="0" t="n">
        <f aca="false">$D$2*SIN(6.28*(B57/$D$3)-$D$1)</f>
        <v>4.10889456510945</v>
      </c>
    </row>
    <row r="58" customFormat="false" ht="12.75" hidden="false" customHeight="false" outlineLevel="0" collapsed="false">
      <c r="A58" s="18" t="n">
        <v>38131</v>
      </c>
      <c r="B58" s="15" t="n">
        <v>53</v>
      </c>
      <c r="C58" s="0" t="n">
        <v>228.8</v>
      </c>
      <c r="D58" s="0" t="n">
        <f aca="false">B58*$D$4+154+E58</f>
        <v>157.986049373562</v>
      </c>
      <c r="E58" s="0" t="n">
        <f aca="false">$D$2*SIN(6.28*(B58/$D$3)-$D$1)</f>
        <v>3.98604937356197</v>
      </c>
    </row>
    <row r="59" customFormat="false" ht="12.75" hidden="false" customHeight="false" outlineLevel="0" collapsed="false">
      <c r="A59" s="18" t="n">
        <v>38138</v>
      </c>
      <c r="B59" s="15" t="n">
        <v>54</v>
      </c>
      <c r="C59" s="0" t="n">
        <v>228.1</v>
      </c>
      <c r="D59" s="0" t="n">
        <f aca="false">B59*$D$4+154+E59</f>
        <v>157.856218384301</v>
      </c>
      <c r="E59" s="0" t="n">
        <f aca="false">$D$2*SIN(6.28*(B59/$D$3)-$D$1)</f>
        <v>3.85621838430139</v>
      </c>
    </row>
    <row r="60" customFormat="false" ht="12.75" hidden="false" customHeight="false" outlineLevel="0" collapsed="false">
      <c r="A60" s="18" t="n">
        <v>38145</v>
      </c>
      <c r="B60" s="15" t="n">
        <v>55</v>
      </c>
      <c r="C60" s="0" t="n">
        <v>224.4</v>
      </c>
      <c r="D60" s="0" t="n">
        <f aca="false">B60*$D$4+154+E60</f>
        <v>157.719629134155</v>
      </c>
      <c r="E60" s="0" t="n">
        <f aca="false">$D$2*SIN(6.28*(B60/$D$3)-$D$1)</f>
        <v>3.71962913415498</v>
      </c>
    </row>
    <row r="61" customFormat="false" ht="12.75" hidden="false" customHeight="false" outlineLevel="0" collapsed="false">
      <c r="A61" s="18" t="n">
        <v>38152</v>
      </c>
      <c r="B61" s="15" t="n">
        <v>56</v>
      </c>
      <c r="C61" s="0" t="n">
        <v>220.2</v>
      </c>
      <c r="D61" s="0" t="n">
        <f aca="false">B61*$D$4+154+E61</f>
        <v>157.57652100422</v>
      </c>
      <c r="E61" s="0" t="n">
        <f aca="false">$D$2*SIN(6.28*(B61/$D$3)-$D$1)</f>
        <v>3.57652100421964</v>
      </c>
    </row>
    <row r="62" customFormat="false" ht="12.75" hidden="false" customHeight="false" outlineLevel="0" collapsed="false">
      <c r="A62" s="18" t="n">
        <v>38159</v>
      </c>
      <c r="B62" s="15" t="n">
        <v>57</v>
      </c>
      <c r="C62" s="0" t="n">
        <v>213.3</v>
      </c>
      <c r="D62" s="0" t="n">
        <f aca="false">B62*$D$4+154+E62</f>
        <v>157.427144800332</v>
      </c>
      <c r="E62" s="0" t="n">
        <f aca="false">$D$2*SIN(6.28*(B62/$D$3)-$D$1)</f>
        <v>3.42714480033171</v>
      </c>
    </row>
    <row r="63" customFormat="false" ht="12.75" hidden="false" customHeight="false" outlineLevel="0" collapsed="false">
      <c r="A63" s="18" t="n">
        <v>38166</v>
      </c>
      <c r="B63" s="15" t="n">
        <v>58</v>
      </c>
      <c r="C63" s="0" t="n">
        <v>209.4</v>
      </c>
      <c r="D63" s="0" t="n">
        <f aca="false">B63*$D$4+154+E63</f>
        <v>157.271762313514</v>
      </c>
      <c r="E63" s="0" t="n">
        <f aca="false">$D$2*SIN(6.28*(B63/$D$3)-$D$1)</f>
        <v>3.27176231351426</v>
      </c>
    </row>
    <row r="64" customFormat="false" ht="12.75" hidden="false" customHeight="false" outlineLevel="0" collapsed="false">
      <c r="A64" s="18" t="n">
        <v>38173</v>
      </c>
      <c r="B64" s="15" t="n">
        <v>59</v>
      </c>
      <c r="C64" s="0" t="n">
        <v>202.5</v>
      </c>
      <c r="D64" s="0" t="n">
        <f aca="false">B64*$D$4+154+E64</f>
        <v>157.110645861172</v>
      </c>
      <c r="E64" s="0" t="n">
        <f aca="false">$D$2*SIN(6.28*(B64/$D$3)-$D$1)</f>
        <v>3.11064586117215</v>
      </c>
    </row>
    <row r="65" customFormat="false" ht="12.75" hidden="false" customHeight="false" outlineLevel="0" collapsed="false">
      <c r="A65" s="18" t="n">
        <v>38180</v>
      </c>
      <c r="B65" s="15" t="n">
        <v>60</v>
      </c>
      <c r="C65" s="0" t="n">
        <v>199.9</v>
      </c>
      <c r="D65" s="0" t="n">
        <f aca="false">B65*$D$4+154+E65</f>
        <v>156.944077809839</v>
      </c>
      <c r="E65" s="0" t="n">
        <f aca="false">$D$2*SIN(6.28*(B65/$D$3)-$D$1)</f>
        <v>2.94407780983897</v>
      </c>
    </row>
    <row r="66" customFormat="false" ht="12.75" hidden="false" customHeight="false" outlineLevel="0" collapsed="false">
      <c r="A66" s="18" t="n">
        <v>38187</v>
      </c>
      <c r="B66" s="15" t="n">
        <v>61</v>
      </c>
      <c r="C66" s="0" t="n">
        <v>198.8</v>
      </c>
      <c r="D66" s="0" t="n">
        <f aca="false">B66*$D$4+154+E66</f>
        <v>156.772350080312</v>
      </c>
      <c r="E66" s="0" t="n">
        <f aca="false">$D$2*SIN(6.28*(B66/$D$3)-$D$1)</f>
        <v>2.77235008031225</v>
      </c>
    </row>
    <row r="67" customFormat="false" ht="12.75" hidden="false" customHeight="false" outlineLevel="0" collapsed="false">
      <c r="A67" s="18" t="n">
        <v>38194</v>
      </c>
      <c r="B67" s="15" t="n">
        <v>62</v>
      </c>
      <c r="C67" s="0" t="n">
        <v>196.8</v>
      </c>
      <c r="D67" s="0" t="n">
        <f aca="false">B67*$D$4+154+E67</f>
        <v>156.595763636044</v>
      </c>
      <c r="E67" s="0" t="n">
        <f aca="false">$D$2*SIN(6.28*(B67/$D$3)-$D$1)</f>
        <v>2.59576363604419</v>
      </c>
    </row>
    <row r="68" customFormat="false" ht="12.75" hidden="false" customHeight="false" outlineLevel="0" collapsed="false">
      <c r="A68" s="18" t="n">
        <v>38201</v>
      </c>
      <c r="B68" s="15" t="n">
        <v>63</v>
      </c>
      <c r="C68" s="0" t="n">
        <v>194.8</v>
      </c>
      <c r="D68" s="0" t="n">
        <f aca="false">B68*$D$4+154+E68</f>
        <v>156.414627955685</v>
      </c>
      <c r="E68" s="0" t="n">
        <f aca="false">$D$2*SIN(6.28*(B68/$D$3)-$D$1)</f>
        <v>2.4146279556847</v>
      </c>
    </row>
    <row r="69" customFormat="false" ht="12.75" hidden="false" customHeight="false" outlineLevel="0" collapsed="false">
      <c r="A69" s="18" t="n">
        <v>38208</v>
      </c>
      <c r="B69" s="15" t="n">
        <v>64</v>
      </c>
      <c r="C69" s="0" t="n">
        <v>193.4</v>
      </c>
      <c r="D69" s="0" t="n">
        <f aca="false">B69*$D$4+154+E69</f>
        <v>156.229260490701</v>
      </c>
      <c r="E69" s="0" t="n">
        <f aca="false">$D$2*SIN(6.28*(B69/$D$3)-$D$1)</f>
        <v>2.22926049070089</v>
      </c>
    </row>
    <row r="70" customFormat="false" ht="12.75" hidden="false" customHeight="false" outlineLevel="0" collapsed="false">
      <c r="A70" s="18" t="n">
        <v>38215</v>
      </c>
      <c r="B70" s="15" t="n">
        <v>65</v>
      </c>
      <c r="C70" s="0" t="n">
        <v>192.9</v>
      </c>
      <c r="D70" s="0" t="n">
        <f aca="false">B70*$D$4+154+E70</f>
        <v>156.039986109024</v>
      </c>
      <c r="E70" s="0" t="n">
        <f aca="false">$D$2*SIN(6.28*(B70/$D$3)-$D$1)</f>
        <v>2.03998610902378</v>
      </c>
    </row>
    <row r="71" customFormat="false" ht="12.75" hidden="false" customHeight="false" outlineLevel="0" collapsed="false">
      <c r="A71" s="18" t="n">
        <v>38222</v>
      </c>
      <c r="B71" s="15" t="n">
        <v>66</v>
      </c>
      <c r="C71" s="0" t="n">
        <v>195.5</v>
      </c>
      <c r="D71" s="0" t="n">
        <f aca="false">B71*$D$4+154+E71</f>
        <v>155.847136525697</v>
      </c>
      <c r="E71" s="0" t="n">
        <f aca="false">$D$2*SIN(6.28*(B71/$D$3)-$D$1)</f>
        <v>1.84713652569721</v>
      </c>
    </row>
    <row r="72" customFormat="false" ht="12.75" hidden="false" customHeight="false" outlineLevel="0" collapsed="false">
      <c r="A72" s="18" t="n">
        <v>38229</v>
      </c>
      <c r="B72" s="15" t="n">
        <v>67</v>
      </c>
      <c r="C72" s="0" t="n">
        <v>199.2</v>
      </c>
      <c r="D72" s="0" t="n">
        <f aca="false">B72*$D$4+154+E72</f>
        <v>155.651049721527</v>
      </c>
      <c r="E72" s="0" t="n">
        <f aca="false">$D$2*SIN(6.28*(B72/$D$3)-$D$1)</f>
        <v>1.65104972152672</v>
      </c>
    </row>
    <row r="73" customFormat="false" ht="12.75" hidden="false" customHeight="false" outlineLevel="0" collapsed="false">
      <c r="A73" s="18" t="n">
        <v>38236</v>
      </c>
      <c r="B73" s="15" t="n">
        <v>68</v>
      </c>
      <c r="C73" s="0" t="n">
        <v>198.8</v>
      </c>
      <c r="D73" s="0" t="n">
        <f aca="false">B73*$D$4+154+E73</f>
        <v>155.452069350747</v>
      </c>
      <c r="E73" s="0" t="n">
        <f aca="false">$D$2*SIN(6.28*(B73/$D$3)-$D$1)</f>
        <v>1.4520693507473</v>
      </c>
    </row>
    <row r="74" customFormat="false" ht="12.75" hidden="false" customHeight="false" outlineLevel="0" collapsed="false">
      <c r="A74" s="18" t="n">
        <v>38243</v>
      </c>
      <c r="B74" s="15" t="n">
        <v>69</v>
      </c>
      <c r="C74" s="0" t="n">
        <v>198.8</v>
      </c>
      <c r="D74" s="0" t="n">
        <f aca="false">B74*$D$4+154+E74</f>
        <v>155.250544138748</v>
      </c>
      <c r="E74" s="0" t="n">
        <f aca="false">$D$2*SIN(6.28*(B74/$D$3)-$D$1)</f>
        <v>1.25054413874814</v>
      </c>
    </row>
    <row r="75" customFormat="false" ht="12.75" hidden="false" customHeight="false" outlineLevel="0" collapsed="false">
      <c r="A75" s="18" t="n">
        <v>38250</v>
      </c>
      <c r="B75" s="15" t="n">
        <v>70</v>
      </c>
      <c r="C75" s="0" t="n">
        <v>200.1</v>
      </c>
      <c r="D75" s="0" t="n">
        <f aca="false">B75*$D$4+154+E75</f>
        <v>155.04682727091</v>
      </c>
      <c r="E75" s="0" t="n">
        <f aca="false">$D$2*SIN(6.28*(B75/$D$3)-$D$1)</f>
        <v>1.04682727090987</v>
      </c>
    </row>
    <row r="76" customFormat="false" ht="12.75" hidden="false" customHeight="false" outlineLevel="0" collapsed="false">
      <c r="A76" s="18" t="n">
        <v>38257</v>
      </c>
      <c r="B76" s="15" t="n">
        <v>71</v>
      </c>
      <c r="C76" s="0" t="n">
        <v>201.1</v>
      </c>
      <c r="D76" s="0" t="n">
        <f aca="false">B76*$D$4+154+E76</f>
        <v>154.841275773625</v>
      </c>
      <c r="E76" s="0" t="n">
        <f aca="false">$D$2*SIN(6.28*(B76/$D$3)-$D$1)</f>
        <v>0.84127577362529</v>
      </c>
    </row>
    <row r="77" customFormat="false" ht="12.75" hidden="false" customHeight="false" outlineLevel="0" collapsed="false">
      <c r="A77" s="18" t="n">
        <v>38264</v>
      </c>
      <c r="B77" s="15" t="n">
        <v>72</v>
      </c>
      <c r="C77" s="0" t="n">
        <v>203.6</v>
      </c>
      <c r="D77" s="0" t="n">
        <f aca="false">B77*$D$4+154+E77</f>
        <v>154.634249888589</v>
      </c>
      <c r="E77" s="0" t="n">
        <f aca="false">$D$2*SIN(6.28*(B77/$D$3)-$D$1)</f>
        <v>0.634249888588651</v>
      </c>
    </row>
    <row r="78" customFormat="false" ht="12.75" hidden="false" customHeight="false" outlineLevel="0" collapsed="false">
      <c r="A78" s="18" t="n">
        <v>38271</v>
      </c>
      <c r="B78" s="15" t="n">
        <v>73</v>
      </c>
      <c r="C78" s="0" t="n">
        <v>205.9</v>
      </c>
      <c r="D78" s="0" t="n">
        <f aca="false">B78*$D$4+154+E78</f>
        <v>154.42611244145</v>
      </c>
      <c r="E78" s="0" t="n">
        <f aca="false">$D$2*SIN(6.28*(B78/$D$3)-$D$1)</f>
        <v>0.426112441449789</v>
      </c>
    </row>
    <row r="79" customFormat="false" ht="12.75" hidden="false" customHeight="false" outlineLevel="0" collapsed="false">
      <c r="A79" s="18" t="n">
        <v>38278</v>
      </c>
      <c r="B79" s="15" t="n">
        <v>74</v>
      </c>
      <c r="C79" s="0" t="n">
        <v>206.9</v>
      </c>
      <c r="D79" s="0" t="n">
        <f aca="false">B79*$D$4+154+E79</f>
        <v>154.21722820594</v>
      </c>
      <c r="E79" s="0" t="n">
        <f aca="false">$D$2*SIN(6.28*(B79/$D$3)-$D$1)</f>
        <v>0.217228205939778</v>
      </c>
    </row>
    <row r="80" customFormat="false" ht="12.75" hidden="false" customHeight="false" outlineLevel="0" collapsed="false">
      <c r="A80" s="18" t="n">
        <v>38285</v>
      </c>
      <c r="B80" s="15" t="n">
        <v>75</v>
      </c>
      <c r="C80" s="0" t="n">
        <v>207.5</v>
      </c>
      <c r="D80" s="0" t="n">
        <f aca="false">B80*$D$4+154+E80</f>
        <v>154.007963264582</v>
      </c>
      <c r="E80" s="0" t="n">
        <f aca="false">$D$2*SIN(6.28*(B80/$D$3)-$D$1)</f>
        <v>0.00796326458243414</v>
      </c>
    </row>
    <row r="81" customFormat="false" ht="12.75" hidden="false" customHeight="false" outlineLevel="0" collapsed="false">
      <c r="A81" s="18" t="n">
        <v>38292</v>
      </c>
      <c r="B81" s="15" t="n">
        <v>76</v>
      </c>
      <c r="C81" s="0" t="n">
        <v>207.3</v>
      </c>
      <c r="D81" s="0" t="n">
        <f aca="false">B81*$D$4+154+E81</f>
        <v>153.798684367112</v>
      </c>
      <c r="E81" s="0" t="n">
        <f aca="false">$D$2*SIN(6.28*(B81/$D$3)-$D$1)</f>
        <v>-0.201315632887919</v>
      </c>
    </row>
    <row r="82" customFormat="false" ht="12.75" hidden="false" customHeight="false" outlineLevel="0" collapsed="false">
      <c r="A82" s="18" t="n">
        <v>38299</v>
      </c>
      <c r="B82" s="15" t="n">
        <v>77</v>
      </c>
      <c r="C82" s="0" t="n">
        <v>206.1</v>
      </c>
      <c r="D82" s="0" t="n">
        <f aca="false">B82*$D$4+154+E82</f>
        <v>153.589758287722</v>
      </c>
      <c r="E82" s="0" t="n">
        <f aca="false">$D$2*SIN(6.28*(B82/$D$3)-$D$1)</f>
        <v>-0.410241712277998</v>
      </c>
    </row>
    <row r="83" customFormat="false" ht="12.75" hidden="false" customHeight="false" outlineLevel="0" collapsed="false">
      <c r="A83" s="18" t="n">
        <v>38306</v>
      </c>
      <c r="B83" s="15" t="n">
        <v>78</v>
      </c>
      <c r="C83" s="0" t="n">
        <v>205</v>
      </c>
      <c r="D83" s="0" t="n">
        <f aca="false">B83*$D$4+154+E83</f>
        <v>153.38155118227</v>
      </c>
      <c r="E83" s="0" t="n">
        <f aca="false">$D$2*SIN(6.28*(B83/$D$3)-$D$1)</f>
        <v>-0.618448817730011</v>
      </c>
    </row>
    <row r="84" customFormat="false" ht="12.75" hidden="false" customHeight="false" outlineLevel="0" collapsed="false">
      <c r="A84" s="18" t="n">
        <v>38313</v>
      </c>
      <c r="B84" s="15" t="n">
        <v>79</v>
      </c>
      <c r="C84" s="0" t="n">
        <v>202.9</v>
      </c>
      <c r="D84" s="0" t="n">
        <f aca="false">B84*$D$4+154+E84</f>
        <v>153.174427946568</v>
      </c>
      <c r="E84" s="0" t="n">
        <f aca="false">$D$2*SIN(6.28*(B84/$D$3)-$D$1)</f>
        <v>-0.825572053432383</v>
      </c>
    </row>
    <row r="85" customFormat="false" ht="12.75" hidden="false" customHeight="false" outlineLevel="0" collapsed="false">
      <c r="A85" s="18" t="n">
        <v>38320</v>
      </c>
      <c r="B85" s="15" t="n">
        <v>80</v>
      </c>
      <c r="C85" s="0" t="n">
        <v>199.8</v>
      </c>
      <c r="D85" s="0" t="n">
        <f aca="false">B85*$D$4+154+E85</f>
        <v>152.968751576878</v>
      </c>
      <c r="E85" s="0" t="n">
        <f aca="false">$D$2*SIN(6.28*(B85/$D$3)-$D$1)</f>
        <v>-1.03124842312223</v>
      </c>
    </row>
    <row r="86" customFormat="false" ht="12.75" hidden="false" customHeight="false" outlineLevel="0" collapsed="false">
      <c r="A86" s="18" t="n">
        <v>38327</v>
      </c>
      <c r="B86" s="15" t="n">
        <v>81</v>
      </c>
      <c r="C86" s="0" t="n">
        <v>198</v>
      </c>
      <c r="D86" s="0" t="n">
        <f aca="false">B86*$D$4+154+E86</f>
        <v>152.764882533741</v>
      </c>
      <c r="E86" s="0" t="n">
        <f aca="false">$D$2*SIN(6.28*(B86/$D$3)-$D$1)</f>
        <v>-1.2351174662587</v>
      </c>
    </row>
    <row r="87" customFormat="false" ht="12.75" hidden="false" customHeight="false" outlineLevel="0" collapsed="false">
      <c r="A87" s="18" t="n">
        <v>38334</v>
      </c>
      <c r="B87" s="15" t="n">
        <v>82</v>
      </c>
      <c r="C87" s="0" t="n">
        <v>193.6</v>
      </c>
      <c r="D87" s="0" t="n">
        <f aca="false">B87*$D$4+154+E87</f>
        <v>152.563178110248</v>
      </c>
      <c r="E87" s="0" t="n">
        <f aca="false">$D$2*SIN(6.28*(B87/$D$3)-$D$1)</f>
        <v>-1.43682188975235</v>
      </c>
    </row>
    <row r="88" customFormat="false" ht="12.75" hidden="false" customHeight="false" outlineLevel="0" collapsed="false">
      <c r="A88" s="18" t="n">
        <v>38341</v>
      </c>
      <c r="B88" s="15" t="n">
        <v>83</v>
      </c>
      <c r="C88" s="0" t="n">
        <v>188.4</v>
      </c>
      <c r="D88" s="0" t="n">
        <f aca="false">B88*$D$4+154+E88</f>
        <v>152.363991805857</v>
      </c>
      <c r="E88" s="0" t="n">
        <f aca="false">$D$2*SIN(6.28*(B88/$D$3)-$D$1)</f>
        <v>-1.63600819414339</v>
      </c>
    </row>
    <row r="89" customFormat="false" ht="12.75" hidden="false" customHeight="false" outlineLevel="0" collapsed="false">
      <c r="A89" s="18" t="n">
        <v>38348</v>
      </c>
      <c r="B89" s="15" t="n">
        <v>84</v>
      </c>
      <c r="C89" s="0" t="n">
        <v>185.6</v>
      </c>
      <c r="D89" s="0" t="n">
        <f aca="false">B89*$D$4+154+E89</f>
        <v>152.167672706869</v>
      </c>
      <c r="E89" s="0" t="n">
        <f aca="false">$D$2*SIN(6.28*(B89/$D$3)-$D$1)</f>
        <v>-1.83232729313123</v>
      </c>
    </row>
    <row r="90" customFormat="false" ht="12.75" hidden="false" customHeight="false" outlineLevel="0" collapsed="false">
      <c r="A90" s="18" t="n">
        <v>38355</v>
      </c>
      <c r="B90" s="15" t="n">
        <v>85</v>
      </c>
      <c r="C90" s="0" t="n">
        <v>183</v>
      </c>
      <c r="D90" s="0" t="n">
        <f aca="false">B90*$D$4+154+E90</f>
        <v>151.97456487463</v>
      </c>
      <c r="E90" s="0" t="n">
        <f aca="false">$D$2*SIN(6.28*(B90/$D$3)-$D$1)</f>
        <v>-2.02543512536987</v>
      </c>
    </row>
    <row r="91" customFormat="false" ht="12.75" hidden="false" customHeight="false" outlineLevel="0" collapsed="false">
      <c r="A91" s="18" t="n">
        <v>38362</v>
      </c>
      <c r="B91" s="15" t="n">
        <v>86</v>
      </c>
      <c r="C91" s="0" t="n">
        <v>180.8</v>
      </c>
      <c r="D91" s="0" t="n">
        <f aca="false">B91*$D$4+154+E91</f>
        <v>151.785006742543</v>
      </c>
      <c r="E91" s="0" t="n">
        <f aca="false">$D$2*SIN(6.28*(B91/$D$3)-$D$1)</f>
        <v>-2.21499325745659</v>
      </c>
    </row>
    <row r="92" customFormat="false" ht="12.75" hidden="false" customHeight="false" outlineLevel="0" collapsed="false">
      <c r="A92" s="18" t="n">
        <v>38369</v>
      </c>
      <c r="B92" s="15" t="n">
        <v>87</v>
      </c>
      <c r="C92" s="0" t="n">
        <v>180.7</v>
      </c>
      <c r="D92" s="0" t="n">
        <f aca="false">B92*$D$4+154+E92</f>
        <v>151.599330522943</v>
      </c>
      <c r="E92" s="0" t="n">
        <f aca="false">$D$2*SIN(6.28*(B92/$D$3)-$D$1)</f>
        <v>-2.40066947705745</v>
      </c>
    </row>
    <row r="93" customFormat="false" ht="12.75" hidden="false" customHeight="false" outlineLevel="0" collapsed="false">
      <c r="A93" s="18" t="n">
        <v>38376</v>
      </c>
      <c r="B93" s="15" t="n">
        <v>88</v>
      </c>
      <c r="C93" s="0" t="n">
        <v>182.4</v>
      </c>
      <c r="D93" s="0" t="n">
        <f aca="false">B93*$D$4+154+E93</f>
        <v>151.41786162487</v>
      </c>
      <c r="E93" s="0" t="n">
        <f aca="false">$D$2*SIN(6.28*(B93/$D$3)-$D$1)</f>
        <v>-2.58213837512988</v>
      </c>
    </row>
    <row r="94" customFormat="false" ht="12.75" hidden="false" customHeight="false" outlineLevel="0" collapsed="false">
      <c r="A94" s="18" t="n">
        <v>38383</v>
      </c>
      <c r="B94" s="15" t="n">
        <v>89</v>
      </c>
      <c r="C94" s="0" t="n">
        <v>187.2</v>
      </c>
      <c r="D94" s="0" t="n">
        <f aca="false">B94*$D$4+154+E94</f>
        <v>151.240918083778</v>
      </c>
      <c r="E94" s="0" t="n">
        <f aca="false">$D$2*SIN(6.28*(B94/$D$3)-$D$1)</f>
        <v>-2.75908191622216</v>
      </c>
    </row>
    <row r="95" customFormat="false" ht="12.75" hidden="false" customHeight="false" outlineLevel="0" collapsed="false">
      <c r="A95" s="18" t="n">
        <v>38390</v>
      </c>
      <c r="B95" s="15" t="n">
        <v>90</v>
      </c>
      <c r="C95" s="0" t="n">
        <v>189.1</v>
      </c>
      <c r="D95" s="0" t="n">
        <f aca="false">B95*$D$4+154+E95</f>
        <v>151.06881000415</v>
      </c>
      <c r="E95" s="0" t="n">
        <f aca="false">$D$2*SIN(6.28*(B95/$D$3)-$D$1)</f>
        <v>-2.93118999585014</v>
      </c>
    </row>
    <row r="96" customFormat="false" ht="12.75" hidden="false" customHeight="false" outlineLevel="0" collapsed="false">
      <c r="A96" s="18" t="n">
        <v>38397</v>
      </c>
      <c r="B96" s="15" t="n">
        <v>91</v>
      </c>
      <c r="C96" s="0" t="n">
        <v>191.5</v>
      </c>
      <c r="D96" s="0" t="n">
        <f aca="false">B96*$D$4+154+E96</f>
        <v>150.901839016025</v>
      </c>
      <c r="E96" s="0" t="n">
        <f aca="false">$D$2*SIN(6.28*(B96/$D$3)-$D$1)</f>
        <v>-3.09816098397456</v>
      </c>
    </row>
    <row r="97" customFormat="false" ht="12.75" hidden="false" customHeight="false" outlineLevel="0" collapsed="false">
      <c r="A97" s="18" t="n">
        <v>38404</v>
      </c>
      <c r="B97" s="15" t="n">
        <v>92</v>
      </c>
      <c r="C97" s="0" t="n">
        <v>198.6</v>
      </c>
      <c r="D97" s="0" t="n">
        <f aca="false">B97*$D$4+154+E97</f>
        <v>150.740297746374</v>
      </c>
      <c r="E97" s="0" t="n">
        <f aca="false">$D$2*SIN(6.28*(B97/$D$3)-$D$1)</f>
        <v>-3.25970225362628</v>
      </c>
    </row>
    <row r="98" customFormat="false" ht="12.75" hidden="false" customHeight="false" outlineLevel="0" collapsed="false">
      <c r="A98" s="18" t="n">
        <v>38411</v>
      </c>
      <c r="B98" s="15" t="n">
        <v>93</v>
      </c>
      <c r="C98" s="0" t="n">
        <v>202.3</v>
      </c>
      <c r="D98" s="0" t="n">
        <f aca="false">B98*$D$4+154+E98</f>
        <v>150.584469306247</v>
      </c>
      <c r="E98" s="0" t="n">
        <f aca="false">$D$2*SIN(6.28*(B98/$D$3)-$D$1)</f>
        <v>-3.41553069375316</v>
      </c>
    </row>
    <row r="99" customFormat="false" ht="12.75" hidden="false" customHeight="false" outlineLevel="0" collapsed="false">
      <c r="A99" s="18" t="n">
        <v>38418</v>
      </c>
      <c r="B99" s="15" t="n">
        <v>94</v>
      </c>
      <c r="C99" s="0" t="n">
        <v>207</v>
      </c>
      <c r="D99" s="0" t="n">
        <f aca="false">B99*$D$4+154+E99</f>
        <v>150.43462679461</v>
      </c>
      <c r="E99" s="0" t="n">
        <f aca="false">$D$2*SIN(6.28*(B99/$D$3)-$D$1)</f>
        <v>-3.56537320538961</v>
      </c>
    </row>
    <row r="100" customFormat="false" ht="12.75" hidden="false" customHeight="false" outlineLevel="0" collapsed="false">
      <c r="A100" s="18" t="n">
        <v>38425</v>
      </c>
      <c r="B100" s="15" t="n">
        <v>95</v>
      </c>
      <c r="C100" s="0" t="n">
        <v>213.1</v>
      </c>
      <c r="D100" s="0" t="n">
        <f aca="false">B100*$D$4+154+E100</f>
        <v>150.291032819721</v>
      </c>
      <c r="E100" s="0" t="n">
        <f aca="false">$D$2*SIN(6.28*(B100/$D$3)-$D$1)</f>
        <v>-3.70896718027942</v>
      </c>
    </row>
    <row r="101" customFormat="false" ht="12.75" hidden="false" customHeight="false" outlineLevel="0" collapsed="false">
      <c r="A101" s="18" t="n">
        <v>38432</v>
      </c>
      <c r="B101" s="15" t="n">
        <v>96</v>
      </c>
      <c r="C101" s="0" t="n">
        <v>216.1</v>
      </c>
      <c r="D101" s="0" t="n">
        <f aca="false">B101*$D$4+154+E101</f>
        <v>150.153939038887</v>
      </c>
      <c r="E101" s="0" t="n">
        <f aca="false">$D$2*SIN(6.28*(B101/$D$3)-$D$1)</f>
        <v>-3.84606096111297</v>
      </c>
    </row>
    <row r="102" customFormat="false" ht="12.75" hidden="false" customHeight="false" outlineLevel="0" collapsed="false">
      <c r="A102" s="18" t="n">
        <v>38439</v>
      </c>
      <c r="B102" s="15" t="n">
        <v>97</v>
      </c>
      <c r="C102" s="0" t="n">
        <v>222.2</v>
      </c>
      <c r="D102" s="0" t="n">
        <f aca="false">B102*$D$4+154+E102</f>
        <v>150.023585717428</v>
      </c>
      <c r="E102" s="0" t="n">
        <f aca="false">$D$2*SIN(6.28*(B102/$D$3)-$D$1)</f>
        <v>-3.97641428257218</v>
      </c>
    </row>
    <row r="103" customFormat="false" ht="12.75" hidden="false" customHeight="false" outlineLevel="0" collapsed="false">
      <c r="A103" s="18" t="n">
        <v>38446</v>
      </c>
      <c r="B103" s="15" t="n">
        <v>98</v>
      </c>
      <c r="C103" s="0" t="n">
        <v>229.3</v>
      </c>
      <c r="D103" s="0" t="n">
        <f aca="false">B103*$D$4+154+E103</f>
        <v>149.90020130759</v>
      </c>
      <c r="E103" s="0" t="n">
        <f aca="false">$D$2*SIN(6.28*(B103/$D$3)-$D$1)</f>
        <v>-4.09979869241032</v>
      </c>
    </row>
    <row r="104" customFormat="false" ht="12.75" hidden="false" customHeight="false" outlineLevel="0" collapsed="false">
      <c r="A104" s="18" t="n">
        <v>38453</v>
      </c>
      <c r="B104" s="15" t="n">
        <v>99</v>
      </c>
      <c r="C104" s="0" t="n">
        <v>244.2</v>
      </c>
      <c r="D104" s="0" t="n">
        <f aca="false">B104*$D$4+154+E104</f>
        <v>149.784002048171</v>
      </c>
      <c r="E104" s="0" t="n">
        <f aca="false">$D$2*SIN(6.28*(B104/$D$3)-$D$1)</f>
        <v>-4.2159979518287</v>
      </c>
    </row>
    <row r="105" customFormat="false" ht="12.75" hidden="false" customHeight="false" outlineLevel="0" collapsed="false">
      <c r="A105" s="18" t="n">
        <v>38460</v>
      </c>
      <c r="B105" s="15" t="n">
        <v>100</v>
      </c>
      <c r="C105" s="0" t="n">
        <v>247.6</v>
      </c>
      <c r="D105" s="0" t="n">
        <f aca="false">B105*$D$4+154+E105</f>
        <v>149.675191585552</v>
      </c>
      <c r="E105" s="0" t="n">
        <f aca="false">$D$2*SIN(6.28*(B105/$D$3)-$D$1)</f>
        <v>-4.3248084144485</v>
      </c>
    </row>
    <row r="106" customFormat="false" ht="12.75" hidden="false" customHeight="false" outlineLevel="0" collapsed="false">
      <c r="A106" s="18" t="n">
        <v>38467</v>
      </c>
      <c r="B106" s="15" t="n">
        <v>101</v>
      </c>
      <c r="C106" s="0" t="n">
        <v>247.8</v>
      </c>
      <c r="D106" s="0" t="n">
        <f aca="false">B106*$D$4+154+E106</f>
        <v>149.573960616786</v>
      </c>
      <c r="E106" s="0" t="n">
        <f aca="false">$D$2*SIN(6.28*(B106/$D$3)-$D$1)</f>
        <v>-4.42603938321364</v>
      </c>
    </row>
    <row r="107" customFormat="false" ht="12.75" hidden="false" customHeight="false" outlineLevel="0" collapsed="false">
      <c r="A107" s="18" t="n">
        <v>38474</v>
      </c>
      <c r="B107" s="15" t="n">
        <v>102</v>
      </c>
      <c r="C107" s="0" t="n">
        <v>247.4</v>
      </c>
      <c r="D107" s="0" t="n">
        <f aca="false">B107*$D$4+154+E107</f>
        <v>149.480486555401</v>
      </c>
      <c r="E107" s="0" t="n">
        <f aca="false">$D$2*SIN(6.28*(B107/$D$3)-$D$1)</f>
        <v>-4.51951344459913</v>
      </c>
    </row>
    <row r="108" customFormat="false" ht="12.75" hidden="false" customHeight="false" outlineLevel="0" collapsed="false">
      <c r="A108" s="18" t="n">
        <v>38481</v>
      </c>
      <c r="B108" s="15" t="n">
        <v>103</v>
      </c>
      <c r="C108" s="0" t="n">
        <v>245.3</v>
      </c>
      <c r="D108" s="0" t="n">
        <f aca="false">B108*$D$4+154+E108</f>
        <v>149.394933220461</v>
      </c>
      <c r="E108" s="0" t="n">
        <f aca="false">$D$2*SIN(6.28*(B108/$D$3)-$D$1)</f>
        <v>-4.60506677953928</v>
      </c>
    </row>
    <row r="109" customFormat="false" ht="12.75" hidden="false" customHeight="false" outlineLevel="0" collapsed="false">
      <c r="A109" s="18" t="n">
        <v>38488</v>
      </c>
      <c r="B109" s="15" t="n">
        <v>104</v>
      </c>
      <c r="C109" s="0" t="n">
        <v>241.7</v>
      </c>
      <c r="D109" s="0" t="n">
        <f aca="false">B109*$D$4+154+E109</f>
        <v>149.317450549469</v>
      </c>
      <c r="E109" s="0" t="n">
        <f aca="false">$D$2*SIN(6.28*(B109/$D$3)-$D$1)</f>
        <v>-4.68254945053066</v>
      </c>
    </row>
    <row r="110" customFormat="false" ht="12.75" hidden="false" customHeight="false" outlineLevel="0" collapsed="false">
      <c r="A110" s="18" t="n">
        <v>38495</v>
      </c>
      <c r="B110" s="15" t="n">
        <v>105</v>
      </c>
      <c r="C110" s="0" t="n">
        <v>237.2</v>
      </c>
      <c r="D110" s="0" t="n">
        <f aca="false">B110*$D$4+154+E110</f>
        <v>149.248174335593</v>
      </c>
      <c r="E110" s="0" t="n">
        <f aca="false">$D$2*SIN(6.28*(B110/$D$3)-$D$1)</f>
        <v>-4.75182566440688</v>
      </c>
    </row>
    <row r="111" customFormat="false" ht="12.75" hidden="false" customHeight="false" outlineLevel="0" collapsed="false">
      <c r="A111" s="18" t="n">
        <v>38502</v>
      </c>
      <c r="B111" s="15" t="n">
        <v>106</v>
      </c>
      <c r="C111" s="0" t="n">
        <v>232.1</v>
      </c>
      <c r="D111" s="0" t="n">
        <f aca="false">B111*$D$4+154+E111</f>
        <v>149.187225989676</v>
      </c>
      <c r="E111" s="0" t="n">
        <f aca="false">$D$2*SIN(6.28*(B111/$D$3)-$D$1)</f>
        <v>-4.8127740103245</v>
      </c>
    </row>
    <row r="112" customFormat="false" ht="12.75" hidden="false" customHeight="false" outlineLevel="0" collapsed="false">
      <c r="A112" s="18" t="n">
        <v>38509</v>
      </c>
      <c r="B112" s="15" t="n">
        <v>107</v>
      </c>
      <c r="C112" s="0" t="n">
        <v>228.3</v>
      </c>
      <c r="D112" s="0" t="n">
        <f aca="false">B112*$D$4+154+E112</f>
        <v>149.134712327457</v>
      </c>
      <c r="E112" s="0" t="n">
        <f aca="false">$D$2*SIN(6.28*(B112/$D$3)-$D$1)</f>
        <v>-4.865287672543</v>
      </c>
    </row>
    <row r="113" customFormat="false" ht="12.75" hidden="false" customHeight="false" outlineLevel="0" collapsed="false">
      <c r="A113" s="18" t="n">
        <v>38516</v>
      </c>
      <c r="B113" s="15" t="n">
        <v>108</v>
      </c>
      <c r="C113" s="0" t="n">
        <v>226.2</v>
      </c>
      <c r="D113" s="0" t="n">
        <f aca="false">B113*$D$4+154+E113</f>
        <v>149.090725382374</v>
      </c>
      <c r="E113" s="0" t="n">
        <f aca="false">$D$2*SIN(6.28*(B113/$D$3)-$D$1)</f>
        <v>-4.90927461762602</v>
      </c>
    </row>
    <row r="114" customFormat="false" ht="12.75" hidden="false" customHeight="false" outlineLevel="0" collapsed="false">
      <c r="A114" s="18" t="n">
        <v>38523</v>
      </c>
      <c r="B114" s="15" t="n">
        <v>109</v>
      </c>
      <c r="C114" s="0" t="n">
        <v>226.3</v>
      </c>
      <c r="D114" s="0" t="n">
        <f aca="false">B114*$D$4+154+E114</f>
        <v>149.055342244264</v>
      </c>
      <c r="E114" s="0" t="n">
        <f aca="false">$D$2*SIN(6.28*(B114/$D$3)-$D$1)</f>
        <v>-4.94465775573556</v>
      </c>
    </row>
    <row r="115" customFormat="false" ht="12.75" hidden="false" customHeight="false" outlineLevel="0" collapsed="false">
      <c r="A115" s="18" t="n">
        <v>38530</v>
      </c>
      <c r="B115" s="15" t="n">
        <v>110</v>
      </c>
      <c r="C115" s="0" t="n">
        <v>231.1</v>
      </c>
      <c r="D115" s="0" t="n">
        <f aca="false">B115*$D$4+154+E115</f>
        <v>149.028624924263</v>
      </c>
      <c r="E115" s="0" t="n">
        <f aca="false">$D$2*SIN(6.28*(B115/$D$3)-$D$1)</f>
        <v>-4.97137507573678</v>
      </c>
    </row>
    <row r="116" customFormat="false" ht="12.75" hidden="false" customHeight="false" outlineLevel="0" collapsed="false">
      <c r="A116" s="18" t="n">
        <v>38537</v>
      </c>
      <c r="B116" s="15" t="n">
        <v>111</v>
      </c>
      <c r="C116" s="0" t="n">
        <v>235</v>
      </c>
      <c r="D116" s="0" t="n">
        <f aca="false">B116*$D$4+154+E116</f>
        <v>149.010620246124</v>
      </c>
      <c r="E116" s="0" t="n">
        <f aca="false">$D$2*SIN(6.28*(B116/$D$3)-$D$1)</f>
        <v>-4.98937975387624</v>
      </c>
    </row>
    <row r="117" customFormat="false" ht="12.75" hidden="false" customHeight="false" outlineLevel="0" collapsed="false">
      <c r="A117" s="18" t="n">
        <v>38544</v>
      </c>
      <c r="B117" s="15" t="n">
        <v>112</v>
      </c>
      <c r="C117" s="0" t="n">
        <v>242.5</v>
      </c>
      <c r="D117" s="0" t="n">
        <f aca="false">B117*$D$4+154+E117</f>
        <v>149.001359764157</v>
      </c>
      <c r="E117" s="0" t="n">
        <f aca="false">$D$2*SIN(6.28*(B117/$D$3)-$D$1)</f>
        <v>-4.99864023584352</v>
      </c>
    </row>
    <row r="118" customFormat="false" ht="12.75" hidden="false" customHeight="false" outlineLevel="0" collapsed="false">
      <c r="A118" s="18" t="n">
        <v>38551</v>
      </c>
      <c r="B118" s="15" t="n">
        <v>113</v>
      </c>
      <c r="C118" s="0" t="n">
        <v>245</v>
      </c>
      <c r="D118" s="0" t="n">
        <f aca="false">B118*$D$4+154+E118</f>
        <v>149.000859707928</v>
      </c>
      <c r="E118" s="0" t="n">
        <f aca="false">$D$2*SIN(6.28*(B118/$D$3)-$D$1)</f>
        <v>-4.99914029207201</v>
      </c>
    </row>
    <row r="119" customFormat="false" ht="12.75" hidden="false" customHeight="false" outlineLevel="0" collapsed="false">
      <c r="A119" s="18" t="n">
        <v>38558</v>
      </c>
      <c r="B119" s="15" t="n">
        <v>114</v>
      </c>
      <c r="C119" s="0" t="n">
        <v>244.9</v>
      </c>
      <c r="D119" s="0" t="n">
        <f aca="false">B119*$D$4+154+E119</f>
        <v>149.009120953818</v>
      </c>
      <c r="E119" s="0" t="n">
        <f aca="false">$D$2*SIN(6.28*(B119/$D$3)-$D$1)</f>
        <v>-4.9908790461823</v>
      </c>
    </row>
    <row r="120" customFormat="false" ht="12.75" hidden="false" customHeight="false" outlineLevel="0" collapsed="false">
      <c r="A120" s="18" t="n">
        <v>38565</v>
      </c>
      <c r="B120" s="15" t="n">
        <v>115</v>
      </c>
      <c r="C120" s="0" t="n">
        <v>248.1</v>
      </c>
      <c r="D120" s="0" t="n">
        <f aca="false">B120*$D$4+154+E120</f>
        <v>149.026129023482</v>
      </c>
      <c r="E120" s="0" t="n">
        <f aca="false">$D$2*SIN(6.28*(B120/$D$3)-$D$1)</f>
        <v>-4.97387097651803</v>
      </c>
    </row>
    <row r="121" customFormat="false" ht="12.75" hidden="false" customHeight="false" outlineLevel="0" collapsed="false">
      <c r="A121" s="18" t="n">
        <v>38572</v>
      </c>
      <c r="B121" s="15" t="n">
        <v>116</v>
      </c>
      <c r="C121" s="0" t="n">
        <v>255.1</v>
      </c>
      <c r="D121" s="0" t="n">
        <f aca="false">B121*$D$4+154+E121</f>
        <v>149.051854109228</v>
      </c>
      <c r="E121" s="0" t="n">
        <f aca="false">$D$2*SIN(6.28*(B121/$D$3)-$D$1)</f>
        <v>-4.94814589077174</v>
      </c>
    </row>
    <row r="122" customFormat="false" ht="12.75" hidden="false" customHeight="false" outlineLevel="0" collapsed="false">
      <c r="A122" s="18" t="n">
        <v>38579</v>
      </c>
      <c r="B122" s="15" t="n">
        <v>117</v>
      </c>
      <c r="C122" s="0" t="n">
        <v>262.6</v>
      </c>
      <c r="D122" s="0" t="n">
        <f aca="false">B122*$D$4+154+E122</f>
        <v>149.086251126255</v>
      </c>
      <c r="E122" s="0" t="n">
        <f aca="false">$D$2*SIN(6.28*(B122/$D$3)-$D$1)</f>
        <v>-4.91374887374503</v>
      </c>
    </row>
    <row r="123" customFormat="false" ht="12.75" hidden="false" customHeight="false" outlineLevel="0" collapsed="false">
      <c r="A123" s="18" t="n">
        <v>38586</v>
      </c>
      <c r="B123" s="15" t="n">
        <v>118</v>
      </c>
      <c r="C123" s="0" t="n">
        <v>267.2</v>
      </c>
      <c r="D123" s="0" t="n">
        <f aca="false">B123*$D$4+154+E123</f>
        <v>149.129259791665</v>
      </c>
      <c r="E123" s="0" t="n">
        <f aca="false">$D$2*SIN(6.28*(B123/$D$3)-$D$1)</f>
        <v>-4.87074020833468</v>
      </c>
    </row>
    <row r="124" customFormat="false" ht="12.75" hidden="false" customHeight="false" outlineLevel="0" collapsed="false">
      <c r="A124" s="18" t="n">
        <v>38593</v>
      </c>
      <c r="B124" s="15" t="n">
        <v>119</v>
      </c>
      <c r="C124" s="0" t="n">
        <v>273.2</v>
      </c>
      <c r="D124" s="0" t="n">
        <f aca="false">B124*$D$4+154+E124</f>
        <v>149.180804730117</v>
      </c>
      <c r="E124" s="0" t="n">
        <f aca="false">$D$2*SIN(6.28*(B124/$D$3)-$D$1)</f>
        <v>-4.81919526988309</v>
      </c>
    </row>
    <row r="125" customFormat="false" ht="12.75" hidden="false" customHeight="false" outlineLevel="0" collapsed="false">
      <c r="A125" s="18" t="n">
        <v>38600</v>
      </c>
      <c r="B125" s="15" t="n">
        <v>120</v>
      </c>
      <c r="C125" s="0" t="n">
        <v>295.6</v>
      </c>
      <c r="D125" s="0" t="n">
        <f aca="false">B125*$D$4+154+E125</f>
        <v>149.240795605922</v>
      </c>
      <c r="E125" s="0" t="n">
        <f aca="false">$D$2*SIN(6.28*(B125/$D$3)-$D$1)</f>
        <v>-4.75920439407843</v>
      </c>
    </row>
    <row r="126" customFormat="false" ht="12.75" hidden="false" customHeight="false" outlineLevel="0" collapsed="false">
      <c r="A126" s="18" t="n">
        <v>38607</v>
      </c>
      <c r="B126" s="15" t="n">
        <v>121</v>
      </c>
      <c r="C126" s="0" t="n">
        <v>294</v>
      </c>
      <c r="D126" s="0" t="n">
        <f aca="false">B126*$D$4+154+E126</f>
        <v>149.309127281364</v>
      </c>
      <c r="E126" s="0" t="n">
        <f aca="false">$D$2*SIN(6.28*(B126/$D$3)-$D$1)</f>
        <v>-4.69087271863569</v>
      </c>
    </row>
    <row r="127" customFormat="false" ht="12.75" hidden="false" customHeight="false" outlineLevel="0" collapsed="false">
      <c r="A127" s="18" t="n">
        <v>38614</v>
      </c>
      <c r="B127" s="15" t="n">
        <v>122</v>
      </c>
      <c r="C127" s="0" t="n">
        <v>289.9</v>
      </c>
      <c r="D127" s="0" t="n">
        <f aca="false">B127*$D$4+154+E127</f>
        <v>149.385680000964</v>
      </c>
      <c r="E127" s="0" t="n">
        <f aca="false">$D$2*SIN(6.28*(B127/$D$3)-$D$1)</f>
        <v>-4.61431999903638</v>
      </c>
    </row>
    <row r="128" customFormat="false" ht="12.75" hidden="false" customHeight="false" outlineLevel="0" collapsed="false">
      <c r="A128" s="18" t="n">
        <v>38621</v>
      </c>
      <c r="B128" s="15" t="n">
        <v>123</v>
      </c>
      <c r="C128" s="0" t="n">
        <v>288.5</v>
      </c>
      <c r="D128" s="0" t="n">
        <f aca="false">B128*$D$4+154+E128</f>
        <v>149.47031960135</v>
      </c>
      <c r="E128" s="0" t="n">
        <f aca="false">$D$2*SIN(6.28*(B128/$D$3)-$D$1)</f>
        <v>-4.52968039864963</v>
      </c>
    </row>
    <row r="129" customFormat="false" ht="12.75" hidden="false" customHeight="false" outlineLevel="0" collapsed="false">
      <c r="A129" s="18" t="n">
        <v>38628</v>
      </c>
      <c r="B129" s="15" t="n">
        <v>124</v>
      </c>
      <c r="C129" s="0" t="n">
        <v>288.9</v>
      </c>
      <c r="D129" s="0" t="n">
        <f aca="false">B129*$D$4+154+E129</f>
        <v>149.562897746397</v>
      </c>
      <c r="E129" s="0" t="n">
        <f aca="false">$D$2*SIN(6.28*(B129/$D$3)-$D$1)</f>
        <v>-4.43710225360263</v>
      </c>
    </row>
    <row r="130" customFormat="false" ht="12.75" hidden="false" customHeight="false" outlineLevel="0" collapsed="false">
      <c r="A130" s="18" t="n">
        <v>38635</v>
      </c>
      <c r="B130" s="15" t="n">
        <v>125</v>
      </c>
      <c r="C130" s="0" t="n">
        <v>286.4</v>
      </c>
      <c r="D130" s="0" t="n">
        <f aca="false">B130*$D$4+154+E130</f>
        <v>149.663252187188</v>
      </c>
      <c r="E130" s="0" t="n">
        <f aca="false">$D$2*SIN(6.28*(B130/$D$3)-$D$1)</f>
        <v>-4.33674781281237</v>
      </c>
    </row>
    <row r="131" customFormat="false" ht="12.75" hidden="false" customHeight="false" outlineLevel="0" collapsed="false">
      <c r="A131" s="18" t="n">
        <v>38642</v>
      </c>
      <c r="B131" s="15" t="n">
        <v>126</v>
      </c>
      <c r="C131" s="0" t="n">
        <v>280.5</v>
      </c>
      <c r="D131" s="0" t="n">
        <f aca="false">B131*$D$4+154+E131</f>
        <v>149.771207046366</v>
      </c>
      <c r="E131" s="0" t="n">
        <f aca="false">$D$2*SIN(6.28*(B131/$D$3)-$D$1)</f>
        <v>-4.22879295363442</v>
      </c>
    </row>
    <row r="132" customFormat="false" ht="12.75" hidden="false" customHeight="false" outlineLevel="0" collapsed="false">
      <c r="A132" s="18" t="n">
        <v>38649</v>
      </c>
      <c r="B132" s="15" t="n">
        <v>127</v>
      </c>
      <c r="C132" s="0" t="n">
        <v>275.1</v>
      </c>
      <c r="D132" s="0" t="n">
        <f aca="false">B132*$D$4+154+E132</f>
        <v>149.886573126373</v>
      </c>
      <c r="E132" s="0" t="n">
        <f aca="false">$D$2*SIN(6.28*(B132/$D$3)-$D$1)</f>
        <v>-4.11342687362697</v>
      </c>
    </row>
    <row r="133" customFormat="false" ht="12.75" hidden="false" customHeight="false" outlineLevel="0" collapsed="false">
      <c r="A133" s="18" t="n">
        <v>38656</v>
      </c>
      <c r="B133" s="15" t="n">
        <v>128</v>
      </c>
      <c r="C133" s="0" t="n">
        <v>262.5</v>
      </c>
      <c r="D133" s="0" t="n">
        <f aca="false">B133*$D$4+154+E133</f>
        <v>150.00914824103</v>
      </c>
      <c r="E133" s="0" t="n">
        <f aca="false">$D$2*SIN(6.28*(B133/$D$3)-$D$1)</f>
        <v>-3.99085175897048</v>
      </c>
    </row>
    <row r="134" customFormat="false" ht="12.75" hidden="false" customHeight="false" outlineLevel="0" collapsed="false">
      <c r="A134" s="18" t="n">
        <v>38663</v>
      </c>
      <c r="B134" s="15" t="n">
        <v>129</v>
      </c>
      <c r="C134" s="0" t="n">
        <v>255.1</v>
      </c>
      <c r="D134" s="0" t="n">
        <f aca="false">B134*$D$4+154+E134</f>
        <v>150.138717569876</v>
      </c>
      <c r="E134" s="0" t="n">
        <f aca="false">$D$2*SIN(6.28*(B134/$D$3)-$D$1)</f>
        <v>-3.86128243012385</v>
      </c>
    </row>
    <row r="135" customFormat="false" ht="12.75" hidden="false" customHeight="false" outlineLevel="0" collapsed="false">
      <c r="A135" s="18" t="n">
        <v>38670</v>
      </c>
      <c r="B135" s="15" t="n">
        <v>130</v>
      </c>
      <c r="C135" s="0" t="n">
        <v>247</v>
      </c>
      <c r="D135" s="0" t="n">
        <f aca="false">B135*$D$4+154+E135</f>
        <v>150.275054034662</v>
      </c>
      <c r="E135" s="0" t="n">
        <f aca="false">$D$2*SIN(6.28*(B135/$D$3)-$D$1)</f>
        <v>-3.72494596533833</v>
      </c>
    </row>
    <row r="136" customFormat="false" ht="12.75" hidden="false" customHeight="false" outlineLevel="0" collapsed="false">
      <c r="A136" s="18" t="n">
        <v>38677</v>
      </c>
      <c r="B136" s="15" t="n">
        <v>131</v>
      </c>
      <c r="C136" s="0" t="n">
        <v>239.1</v>
      </c>
      <c r="D136" s="0" t="n">
        <f aca="false">B136*$D$4+154+E136</f>
        <v>150.417918697311</v>
      </c>
      <c r="E136" s="0" t="n">
        <f aca="false">$D$2*SIN(6.28*(B136/$D$3)-$D$1)</f>
        <v>-3.58208130268885</v>
      </c>
    </row>
    <row r="137" customFormat="false" ht="12.75" hidden="false" customHeight="false" outlineLevel="0" collapsed="false">
      <c r="A137" s="18" t="n">
        <v>38684</v>
      </c>
      <c r="B137" s="15" t="n">
        <v>132</v>
      </c>
      <c r="C137" s="0" t="n">
        <v>234.1</v>
      </c>
      <c r="D137" s="0" t="n">
        <f aca="false">B137*$D$4+154+E137</f>
        <v>150.56706117868</v>
      </c>
      <c r="E137" s="0" t="n">
        <f aca="false">$D$2*SIN(6.28*(B137/$D$3)-$D$1)</f>
        <v>-3.4329388213203</v>
      </c>
    </row>
    <row r="138" customFormat="false" ht="12.75" hidden="false" customHeight="false" outlineLevel="0" collapsed="false">
      <c r="A138" s="18" t="n">
        <v>38691</v>
      </c>
      <c r="B138" s="15" t="n">
        <v>133</v>
      </c>
      <c r="C138" s="0" t="n">
        <v>227.1</v>
      </c>
      <c r="D138" s="0" t="n">
        <f aca="false">B138*$D$4+154+E138</f>
        <v>150.722220097357</v>
      </c>
      <c r="E138" s="0" t="n">
        <f aca="false">$D$2*SIN(6.28*(B138/$D$3)-$D$1)</f>
        <v>-3.2777799026426</v>
      </c>
    </row>
    <row r="139" customFormat="false" ht="12.75" hidden="false" customHeight="false" outlineLevel="0" collapsed="false">
      <c r="A139" s="18" t="n">
        <v>38698</v>
      </c>
      <c r="B139" s="15" t="n">
        <v>134</v>
      </c>
      <c r="C139" s="0" t="n">
        <v>218.8</v>
      </c>
      <c r="D139" s="0" t="n">
        <f aca="false">B139*$D$4+154+E139</f>
        <v>150.883123527756</v>
      </c>
      <c r="E139" s="0" t="n">
        <f aca="false">$D$2*SIN(6.28*(B139/$D$3)-$D$1)</f>
        <v>-3.11687647224363</v>
      </c>
    </row>
    <row r="140" customFormat="false" ht="12.75" hidden="false" customHeight="false" outlineLevel="0" collapsed="false">
      <c r="A140" s="18" t="n">
        <v>38705</v>
      </c>
      <c r="B140" s="15" t="n">
        <v>135</v>
      </c>
      <c r="C140" s="0" t="n">
        <v>216</v>
      </c>
      <c r="D140" s="0" t="n">
        <f aca="false">B140*$D$4+154+E140</f>
        <v>151.049489476677</v>
      </c>
      <c r="E140" s="0" t="n">
        <f aca="false">$D$2*SIN(6.28*(B140/$D$3)-$D$1)</f>
        <v>-2.95051052332288</v>
      </c>
    </row>
    <row r="141" customFormat="false" ht="12.75" hidden="false" customHeight="false" outlineLevel="0" collapsed="false">
      <c r="A141" s="18" t="n">
        <v>38712</v>
      </c>
      <c r="B141" s="15" t="n">
        <v>136</v>
      </c>
      <c r="C141" s="0" t="n">
        <v>214.7</v>
      </c>
      <c r="D141" s="0" t="n">
        <f aca="false">B141*$D$4+154+E141</f>
        <v>151.221026377519</v>
      </c>
      <c r="E141" s="0" t="n">
        <f aca="false">$D$2*SIN(6.28*(B141/$D$3)-$D$1)</f>
        <v>-2.7789736224809</v>
      </c>
    </row>
    <row r="142" customFormat="false" ht="12.75" hidden="false" customHeight="false" outlineLevel="0" collapsed="false">
      <c r="A142" s="18" t="n">
        <v>38719</v>
      </c>
      <c r="B142" s="15" t="n">
        <v>137</v>
      </c>
      <c r="C142" s="0" t="n">
        <v>215.5</v>
      </c>
      <c r="D142" s="0" t="n">
        <f aca="false">B142*$D$4+154+E142</f>
        <v>151.397433601269</v>
      </c>
      <c r="E142" s="0" t="n">
        <f aca="false">$D$2*SIN(6.28*(B142/$D$3)-$D$1)</f>
        <v>-2.60256639873085</v>
      </c>
    </row>
    <row r="143" customFormat="false" ht="12.75" hidden="false" customHeight="false" outlineLevel="0" collapsed="false">
      <c r="A143" s="18" t="n">
        <v>38726</v>
      </c>
      <c r="B143" s="15" t="n">
        <v>138</v>
      </c>
      <c r="C143" s="0" t="n">
        <v>223.3</v>
      </c>
      <c r="D143" s="0" t="n">
        <f aca="false">B143*$D$4+154+E143</f>
        <v>151.578401983372</v>
      </c>
      <c r="E143" s="0" t="n">
        <f aca="false">$D$2*SIN(6.28*(B143/$D$3)-$D$1)</f>
        <v>-2.42159801662761</v>
      </c>
    </row>
    <row r="144" customFormat="false" ht="12.75" hidden="false" customHeight="false" outlineLevel="0" collapsed="false">
      <c r="A144" s="18" t="n">
        <v>38733</v>
      </c>
      <c r="B144" s="15" t="n">
        <v>139</v>
      </c>
      <c r="C144" s="0" t="n">
        <v>226.3</v>
      </c>
      <c r="D144" s="0" t="n">
        <f aca="false">B144*$D$4+154+E144</f>
        <v>151.763614365562</v>
      </c>
      <c r="E144" s="0" t="n">
        <f aca="false">$D$2*SIN(6.28*(B144/$D$3)-$D$1)</f>
        <v>-2.23638563443777</v>
      </c>
    </row>
    <row r="145" customFormat="false" ht="12.75" hidden="false" customHeight="false" outlineLevel="0" collapsed="false">
      <c r="A145" s="18" t="n">
        <v>38740</v>
      </c>
      <c r="B145" s="15" t="n">
        <v>140</v>
      </c>
      <c r="C145" s="0" t="n">
        <v>230.2</v>
      </c>
      <c r="D145" s="0" t="n">
        <f aca="false">B145*$D$4+154+E145</f>
        <v>151.9527461517</v>
      </c>
      <c r="E145" s="0" t="n">
        <f aca="false">$D$2*SIN(6.28*(B145/$D$3)-$D$1)</f>
        <v>-2.04725384830017</v>
      </c>
    </row>
    <row r="146" customFormat="false" ht="12.75" hidden="false" customHeight="false" outlineLevel="0" collapsed="false">
      <c r="A146" s="18" t="n">
        <v>38747</v>
      </c>
      <c r="B146" s="15" t="n">
        <v>141</v>
      </c>
      <c r="C146" s="0" t="n">
        <v>232</v>
      </c>
      <c r="D146" s="0" t="n">
        <f aca="false">B146*$D$4+154+E146</f>
        <v>152.145465876649</v>
      </c>
      <c r="E146" s="0" t="n">
        <f aca="false">$D$2*SIN(6.28*(B146/$D$3)-$D$1)</f>
        <v>-1.85453412335116</v>
      </c>
    </row>
    <row r="147" customFormat="false" ht="12.75" hidden="false" customHeight="false" outlineLevel="0" collapsed="false">
      <c r="A147" s="18" t="n">
        <v>38754</v>
      </c>
      <c r="B147" s="15" t="n">
        <v>142</v>
      </c>
      <c r="C147" s="0" t="n">
        <v>232.6</v>
      </c>
      <c r="D147" s="0" t="n">
        <f aca="false">B147*$D$4+154+E147</f>
        <v>152.341435787189</v>
      </c>
      <c r="E147" s="0" t="n">
        <f aca="false">$D$2*SIN(6.28*(B147/$D$3)-$D$1)</f>
        <v>-1.65856421281144</v>
      </c>
    </row>
    <row r="148" customFormat="false" ht="12.75" hidden="false" customHeight="false" outlineLevel="0" collapsed="false">
      <c r="A148" s="18" t="n">
        <v>38761</v>
      </c>
      <c r="B148" s="15" t="n">
        <v>143</v>
      </c>
      <c r="C148" s="0" t="n">
        <v>229.8</v>
      </c>
      <c r="D148" s="0" t="n">
        <f aca="false">B148*$D$4+154+E148</f>
        <v>152.540312433947</v>
      </c>
      <c r="E148" s="0" t="n">
        <f aca="false">$D$2*SIN(6.28*(B148/$D$3)-$D$1)</f>
        <v>-1.45968756605271</v>
      </c>
    </row>
    <row r="149" customFormat="false" ht="12.75" hidden="false" customHeight="false" outlineLevel="0" collapsed="false">
      <c r="A149" s="18" t="n">
        <v>38768</v>
      </c>
      <c r="B149" s="15" t="n">
        <v>144</v>
      </c>
      <c r="C149" s="0" t="n">
        <v>225.6</v>
      </c>
      <c r="D149" s="0" t="n">
        <f aca="false">B149*$D$4+154+E149</f>
        <v>152.741747273319</v>
      </c>
      <c r="E149" s="0" t="n">
        <f aca="false">$D$2*SIN(6.28*(B149/$D$3)-$D$1)</f>
        <v>-1.25825272668141</v>
      </c>
    </row>
    <row r="150" customFormat="false" ht="12.75" hidden="false" customHeight="false" outlineLevel="0" collapsed="false">
      <c r="A150" s="18" t="n">
        <v>38775</v>
      </c>
      <c r="B150" s="15" t="n">
        <v>145</v>
      </c>
      <c r="C150" s="0" t="n">
        <v>224.7</v>
      </c>
      <c r="D150" s="0" t="n">
        <f aca="false">B150*$D$4+154+E150</f>
        <v>152.945387278305</v>
      </c>
      <c r="E150" s="0" t="n">
        <f aca="false">$D$2*SIN(6.28*(B150/$D$3)-$D$1)</f>
        <v>-1.05461272169453</v>
      </c>
    </row>
    <row r="151" customFormat="false" ht="12.75" hidden="false" customHeight="false" outlineLevel="0" collapsed="false">
      <c r="A151" s="18" t="n">
        <v>38782</v>
      </c>
      <c r="B151" s="15" t="n">
        <v>146</v>
      </c>
      <c r="C151" s="0" t="n">
        <v>230.4</v>
      </c>
      <c r="D151" s="0" t="n">
        <f aca="false">B151*$D$4+154+E151</f>
        <v>153.150875557222</v>
      </c>
      <c r="E151" s="0" t="n">
        <f aca="false">$D$2*SIN(6.28*(B151/$D$3)-$D$1)</f>
        <v>-0.849124442778009</v>
      </c>
    </row>
    <row r="152" customFormat="false" ht="12.75" hidden="false" customHeight="false" outlineLevel="0" collapsed="false">
      <c r="A152" s="18" t="n">
        <v>38789</v>
      </c>
      <c r="B152" s="15" t="n">
        <v>147</v>
      </c>
      <c r="C152" s="0" t="n">
        <v>238.8</v>
      </c>
      <c r="D152" s="0" t="n">
        <f aca="false">B152*$D$4+154+E152</f>
        <v>153.357851979168</v>
      </c>
      <c r="E152" s="0" t="n">
        <f aca="false">$D$2*SIN(6.28*(B152/$D$3)-$D$1)</f>
        <v>-0.642148020831997</v>
      </c>
    </row>
    <row r="153" customFormat="false" ht="12.75" hidden="false" customHeight="false" outlineLevel="0" collapsed="false">
      <c r="A153" s="18" t="n">
        <v>38796</v>
      </c>
      <c r="B153" s="15" t="n">
        <v>148</v>
      </c>
      <c r="C153" s="0" t="n">
        <v>249</v>
      </c>
      <c r="D153" s="0" t="n">
        <f aca="false">B153*$D$4+154+E153</f>
        <v>153.565953805181</v>
      </c>
      <c r="E153" s="0" t="n">
        <f aca="false">$D$2*SIN(6.28*(B153/$D$3)-$D$1)</f>
        <v>-0.434046194819192</v>
      </c>
    </row>
    <row r="154" customFormat="false" ht="12.75" hidden="false" customHeight="false" outlineLevel="0" collapsed="false">
      <c r="A154" s="18" t="n">
        <v>38803</v>
      </c>
      <c r="B154" s="15" t="n">
        <v>149</v>
      </c>
      <c r="C154" s="0" t="n">
        <v>255.5</v>
      </c>
      <c r="D154" s="0" t="n">
        <f aca="false">B154*$D$4+154+E154</f>
        <v>153.774816323958</v>
      </c>
      <c r="E154" s="0" t="n">
        <f aca="false">$D$2*SIN(6.28*(B154/$D$3)-$D$1)</f>
        <v>-0.225183676042458</v>
      </c>
    </row>
    <row r="155" customFormat="false" ht="12.75" hidden="false" customHeight="false" outlineLevel="0" collapsed="false">
      <c r="A155" s="18" t="n">
        <v>38810</v>
      </c>
      <c r="B155" s="15" t="n">
        <v>150</v>
      </c>
      <c r="C155" s="0" t="n">
        <v>256.4</v>
      </c>
      <c r="D155" s="0" t="n">
        <f aca="false">B155*$D$4+154+E155</f>
        <v>153.984073491034</v>
      </c>
      <c r="E155" s="0" t="n">
        <f aca="false">$D$2*SIN(6.28*(B155/$D$3)-$D$1)</f>
        <v>-0.01592650896569</v>
      </c>
    </row>
    <row r="156" customFormat="false" ht="12.75" hidden="false" customHeight="false" outlineLevel="0" collapsed="false">
      <c r="A156" s="18" t="n">
        <v>38817</v>
      </c>
      <c r="B156" s="15" t="n">
        <v>151</v>
      </c>
      <c r="C156" s="0" t="n">
        <v>267.4</v>
      </c>
      <c r="D156" s="0" t="n">
        <f aca="false">B156*$D$4+154+E156</f>
        <v>154.193358570302</v>
      </c>
      <c r="E156" s="0" t="n">
        <f aca="false">$D$2*SIN(6.28*(B156/$D$3)-$D$1)</f>
        <v>0.193358570301692</v>
      </c>
    </row>
    <row r="157" customFormat="false" ht="12.75" hidden="false" customHeight="false" outlineLevel="0" collapsed="false">
      <c r="A157" s="18" t="n">
        <v>38824</v>
      </c>
      <c r="B157" s="15" t="n">
        <v>152</v>
      </c>
      <c r="C157" s="0" t="n">
        <v>275.5</v>
      </c>
      <c r="D157" s="0" t="n">
        <f aca="false">B157*$D$4+154+E157</f>
        <v>154.402304776732</v>
      </c>
      <c r="E157" s="0" t="n">
        <f aca="false">$D$2*SIN(6.28*(B157/$D$3)-$D$1)</f>
        <v>0.402304776732433</v>
      </c>
    </row>
    <row r="158" customFormat="false" ht="12.75" hidden="false" customHeight="false" outlineLevel="0" collapsed="false">
      <c r="A158" s="18" t="n">
        <v>38831</v>
      </c>
      <c r="B158" s="15" t="n">
        <v>153</v>
      </c>
      <c r="C158" s="0" t="n">
        <v>289.4</v>
      </c>
      <c r="D158" s="0" t="n">
        <f aca="false">B158*$D$4+154+E158</f>
        <v>154.610545919195</v>
      </c>
      <c r="E158" s="0" t="n">
        <f aca="false">$D$2*SIN(6.28*(B158/$D$3)-$D$1)</f>
        <v>0.610545919194844</v>
      </c>
    </row>
    <row r="159" customFormat="false" ht="12.75" hidden="false" customHeight="false" outlineLevel="0" collapsed="false">
      <c r="A159" s="18" t="n">
        <v>38838</v>
      </c>
      <c r="B159" s="15" t="n">
        <v>154</v>
      </c>
      <c r="C159" s="0" t="n">
        <v>300.8</v>
      </c>
      <c r="D159" s="0" t="n">
        <f aca="false">B159*$D$4+154+E159</f>
        <v>154.817717042225</v>
      </c>
      <c r="E159" s="0" t="n">
        <f aca="false">$D$2*SIN(6.28*(B159/$D$3)-$D$1)</f>
        <v>0.817717042225391</v>
      </c>
    </row>
    <row r="160" customFormat="false" ht="12.75" hidden="false" customHeight="false" outlineLevel="0" collapsed="false">
      <c r="A160" s="18" t="n">
        <v>38845</v>
      </c>
      <c r="B160" s="15" t="n">
        <v>155</v>
      </c>
      <c r="C160" s="0" t="n">
        <v>309.1</v>
      </c>
      <c r="D160" s="0" t="n">
        <f aca="false">B160*$D$4+154+E160</f>
        <v>155.023455065636</v>
      </c>
      <c r="E160" s="0" t="n">
        <f aca="false">$D$2*SIN(6.28*(B160/$D$3)-$D$1)</f>
        <v>1.0234550656357</v>
      </c>
    </row>
    <row r="161" customFormat="false" ht="12.75" hidden="false" customHeight="false" outlineLevel="0" collapsed="false">
      <c r="A161" s="18" t="n">
        <v>38852</v>
      </c>
      <c r="B161" s="15" t="n">
        <v>156</v>
      </c>
      <c r="C161" s="0" t="n">
        <v>313.4</v>
      </c>
      <c r="D161" s="0" t="n">
        <f aca="false">B161*$D$4+154+E161</f>
        <v>155.227399420833</v>
      </c>
      <c r="E161" s="0" t="n">
        <f aca="false">$D$2*SIN(6.28*(B161/$D$3)-$D$1)</f>
        <v>1.22739942083295</v>
      </c>
    </row>
    <row r="162" customFormat="false" ht="12.75" hidden="false" customHeight="false" outlineLevel="0" collapsed="false">
      <c r="A162" s="18" t="n">
        <v>38859</v>
      </c>
      <c r="B162" s="15" t="n">
        <v>157</v>
      </c>
      <c r="C162" s="0" t="n">
        <v>315.7</v>
      </c>
      <c r="D162" s="0" t="n">
        <f aca="false">B162*$D$4+154+E162</f>
        <v>155.429192682739</v>
      </c>
      <c r="E162" s="0" t="n">
        <f aca="false">$D$2*SIN(6.28*(B162/$D$3)-$D$1)</f>
        <v>1.42919268273869</v>
      </c>
    </row>
    <row r="163" customFormat="false" ht="12.75" hidden="false" customHeight="false" outlineLevel="0" collapsed="false">
      <c r="A163" s="18" t="n">
        <v>38866</v>
      </c>
      <c r="B163" s="15" t="n">
        <v>158</v>
      </c>
      <c r="C163" s="0" t="n">
        <v>315.3</v>
      </c>
      <c r="D163" s="0" t="n">
        <f aca="false">B163*$D$4+154+E163</f>
        <v>155.628481196198</v>
      </c>
      <c r="E163" s="0" t="n">
        <f aca="false">$D$2*SIN(6.28*(B163/$D$3)-$D$1)</f>
        <v>1.62848119619829</v>
      </c>
    </row>
    <row r="164" customFormat="false" ht="12.75" hidden="false" customHeight="false" outlineLevel="0" collapsed="false">
      <c r="A164" s="18" t="n">
        <v>38873</v>
      </c>
      <c r="B164" s="15" t="n">
        <v>159</v>
      </c>
      <c r="C164" s="0" t="n">
        <v>313.1</v>
      </c>
      <c r="D164" s="0" t="n">
        <f aca="false">B164*$D$4+154+E164</f>
        <v>155.824915695784</v>
      </c>
      <c r="E164" s="0" t="n">
        <f aca="false">$D$2*SIN(6.28*(B164/$D$3)-$D$1)</f>
        <v>1.82491569578348</v>
      </c>
    </row>
    <row r="165" customFormat="false" ht="12.75" hidden="false" customHeight="false" outlineLevel="0" collapsed="false">
      <c r="A165" s="18" t="n">
        <v>38880</v>
      </c>
      <c r="B165" s="15" t="n">
        <v>160</v>
      </c>
      <c r="C165" s="0" t="n">
        <v>310.9</v>
      </c>
      <c r="D165" s="0" t="n">
        <f aca="false">B165*$D$4+154+E165</f>
        <v>156.018151917902</v>
      </c>
      <c r="E165" s="0" t="n">
        <f aca="false">$D$2*SIN(6.28*(B165/$D$3)-$D$1)</f>
        <v>2.01815191790157</v>
      </c>
    </row>
    <row r="166" customFormat="false" ht="12.75" hidden="false" customHeight="false" outlineLevel="0" collapsed="false">
      <c r="A166" s="18" t="n">
        <v>38887</v>
      </c>
      <c r="B166" s="15" t="n">
        <v>161</v>
      </c>
      <c r="C166" s="0" t="n">
        <v>306.7</v>
      </c>
      <c r="D166" s="0" t="n">
        <f aca="false">B166*$D$4+154+E166</f>
        <v>156.207851204139</v>
      </c>
      <c r="E166" s="0" t="n">
        <f aca="false">$D$2*SIN(6.28*(B166/$D$3)-$D$1)</f>
        <v>2.20785120413865</v>
      </c>
    </row>
    <row r="167" customFormat="false" ht="12.75" hidden="false" customHeight="false" outlineLevel="0" collapsed="false">
      <c r="A167" s="18" t="n">
        <v>38894</v>
      </c>
      <c r="B167" s="15" t="n">
        <v>162</v>
      </c>
      <c r="C167" s="0" t="n">
        <v>303.2</v>
      </c>
      <c r="D167" s="0" t="n">
        <f aca="false">B167*$D$4+154+E167</f>
        <v>156.393681094779</v>
      </c>
      <c r="E167" s="0" t="n">
        <f aca="false">$D$2*SIN(6.28*(B167/$D$3)-$D$1)</f>
        <v>2.39368109477942</v>
      </c>
    </row>
    <row r="168" customFormat="false" ht="12.75" hidden="false" customHeight="false" outlineLevel="0" collapsed="false">
      <c r="A168" s="18" t="n">
        <v>38901</v>
      </c>
      <c r="B168" s="15" t="n">
        <v>163</v>
      </c>
      <c r="C168" s="0" t="n">
        <v>303.1</v>
      </c>
      <c r="D168" s="0" t="n">
        <f aca="false">B168*$D$4+154+E168</f>
        <v>156.575315911463</v>
      </c>
      <c r="E168" s="0" t="n">
        <f aca="false">$D$2*SIN(6.28*(B168/$D$3)-$D$1)</f>
        <v>2.57531591146332</v>
      </c>
    </row>
    <row r="169" customFormat="false" ht="12.75" hidden="false" customHeight="false" outlineLevel="0" collapsed="false">
      <c r="A169" s="18" t="n">
        <v>38908</v>
      </c>
      <c r="B169" s="15" t="n">
        <v>164</v>
      </c>
      <c r="C169" s="0" t="n">
        <v>303.9</v>
      </c>
      <c r="D169" s="0" t="n">
        <f aca="false">B169*$D$4+154+E169</f>
        <v>156.752437327956</v>
      </c>
      <c r="E169" s="0" t="n">
        <f aca="false">$D$2*SIN(6.28*(B169/$D$3)-$D$1)</f>
        <v>2.752437327956</v>
      </c>
    </row>
    <row r="170" customFormat="false" ht="12.75" hidden="false" customHeight="false" outlineLevel="0" collapsed="false">
      <c r="A170" s="18" t="n">
        <v>38915</v>
      </c>
      <c r="B170" s="15" t="n">
        <v>165</v>
      </c>
      <c r="C170" s="0" t="n">
        <v>304.2</v>
      </c>
      <c r="D170" s="0" t="n">
        <f aca="false">B170*$D$4+154+E170</f>
        <v>156.924734928036</v>
      </c>
      <c r="E170" s="0" t="n">
        <f aca="false">$D$2*SIN(6.28*(B170/$D$3)-$D$1)</f>
        <v>2.92473492803572</v>
      </c>
    </row>
    <row r="171" customFormat="false" ht="12.75" hidden="false" customHeight="false" outlineLevel="0" collapsed="false">
      <c r="A171" s="18" t="n">
        <v>38922</v>
      </c>
      <c r="B171" s="15" t="n">
        <v>166</v>
      </c>
      <c r="C171" s="0" t="n">
        <v>304.1</v>
      </c>
      <c r="D171" s="0" t="n">
        <f aca="false">B171*$D$4+154+E171</f>
        <v>157.091906749517</v>
      </c>
      <c r="E171" s="0" t="n">
        <f aca="false">$D$2*SIN(6.28*(B171/$D$3)-$D$1)</f>
        <v>3.09190674951689</v>
      </c>
    </row>
    <row r="172" customFormat="false" ht="12.75" hidden="false" customHeight="false" outlineLevel="0" collapsed="false">
      <c r="A172" s="18" t="n">
        <v>38929</v>
      </c>
      <c r="B172" s="15" t="n">
        <v>167</v>
      </c>
      <c r="C172" s="0" t="n">
        <v>303.3</v>
      </c>
      <c r="D172" s="0" t="n">
        <f aca="false">B172*$D$4+154+E172</f>
        <v>157.253659813458</v>
      </c>
      <c r="E172" s="0" t="n">
        <f aca="false">$D$2*SIN(6.28*(B172/$D$3)-$D$1)</f>
        <v>3.25365981345753</v>
      </c>
    </row>
    <row r="173" customFormat="false" ht="12.75" hidden="false" customHeight="false" outlineLevel="0" collapsed="false">
      <c r="A173" s="18" t="n">
        <v>38936</v>
      </c>
      <c r="B173" s="15" t="n">
        <v>168</v>
      </c>
      <c r="C173" s="0" t="n">
        <v>305.6</v>
      </c>
      <c r="D173" s="0" t="n">
        <f aca="false">B173*$D$4+154+E173</f>
        <v>157.409710637623</v>
      </c>
      <c r="E173" s="0" t="n">
        <f aca="false">$D$2*SIN(6.28*(B173/$D$3)-$D$1)</f>
        <v>3.40971063762291</v>
      </c>
    </row>
    <row r="174" customFormat="false" ht="12.75" hidden="false" customHeight="false" outlineLevel="0" collapsed="false">
      <c r="A174" s="18" t="n">
        <v>38943</v>
      </c>
      <c r="B174" s="15" t="n">
        <v>169</v>
      </c>
      <c r="C174" s="0" t="n">
        <v>308.1</v>
      </c>
      <c r="D174" s="0" t="n">
        <f aca="false">B174*$D$4+154+E174</f>
        <v>157.559785733306</v>
      </c>
      <c r="E174" s="0" t="n">
        <f aca="false">$D$2*SIN(6.28*(B174/$D$3)-$D$1)</f>
        <v>3.55978573330568</v>
      </c>
    </row>
    <row r="175" customFormat="false" ht="12.75" hidden="false" customHeight="false" outlineLevel="0" collapsed="false">
      <c r="A175" s="18" t="n">
        <v>38950</v>
      </c>
      <c r="B175" s="15" t="n">
        <v>170</v>
      </c>
      <c r="C175" s="0" t="n">
        <v>305.9</v>
      </c>
      <c r="D175" s="0" t="n">
        <f aca="false">B175*$D$4+154+E175</f>
        <v>157.703622084632</v>
      </c>
      <c r="E175" s="0" t="n">
        <f aca="false">$D$2*SIN(6.28*(B175/$D$3)-$D$1)</f>
        <v>3.70362208463174</v>
      </c>
    </row>
    <row r="176" customFormat="false" ht="12.75" hidden="false" customHeight="false" outlineLevel="0" collapsed="false">
      <c r="A176" s="18" t="n">
        <v>38957</v>
      </c>
      <c r="B176" s="15" t="n">
        <v>171</v>
      </c>
      <c r="C176" s="0" t="n">
        <v>302.6</v>
      </c>
      <c r="D176" s="0" t="n">
        <f aca="false">B176*$D$4+154+E176</f>
        <v>157.840967609512</v>
      </c>
      <c r="E176" s="0" t="n">
        <f aca="false">$D$2*SIN(6.28*(B176/$D$3)-$D$1)</f>
        <v>3.84096760951178</v>
      </c>
    </row>
    <row r="177" customFormat="false" ht="12.75" hidden="false" customHeight="false" outlineLevel="0" collapsed="false">
      <c r="A177" s="18" t="n">
        <v>38964</v>
      </c>
      <c r="B177" s="15" t="n">
        <v>172</v>
      </c>
      <c r="C177" s="0" t="n">
        <v>297.1</v>
      </c>
      <c r="D177" s="0" t="n">
        <f aca="false">B177*$D$4+154+E177</f>
        <v>157.971581601431</v>
      </c>
      <c r="E177" s="0" t="n">
        <f aca="false">$D$2*SIN(6.28*(B177/$D$3)-$D$1)</f>
        <v>3.97158160143075</v>
      </c>
    </row>
    <row r="178" customFormat="false" ht="12.75" hidden="false" customHeight="false" outlineLevel="0" collapsed="false">
      <c r="A178" s="18" t="n">
        <v>38971</v>
      </c>
      <c r="B178" s="15" t="n">
        <v>173</v>
      </c>
      <c r="C178" s="0" t="n">
        <v>291.6</v>
      </c>
      <c r="D178" s="0" t="n">
        <f aca="false">B178*$D$4+154+E178</f>
        <v>158.095235151301</v>
      </c>
      <c r="E178" s="0" t="n">
        <f aca="false">$D$2*SIN(6.28*(B178/$D$3)-$D$1)</f>
        <v>4.09523515130081</v>
      </c>
    </row>
    <row r="179" customFormat="false" ht="12.75" hidden="false" customHeight="false" outlineLevel="0" collapsed="false">
      <c r="A179" s="18" t="n">
        <v>38978</v>
      </c>
      <c r="B179" s="15" t="n">
        <v>174</v>
      </c>
      <c r="C179" s="0" t="n">
        <v>282.8</v>
      </c>
      <c r="D179" s="0" t="n">
        <f aca="false">B179*$D$4+154+E179</f>
        <v>158.211711548639</v>
      </c>
      <c r="E179" s="0" t="n">
        <f aca="false">$D$2*SIN(6.28*(B179/$D$3)-$D$1)</f>
        <v>4.21171154863876</v>
      </c>
    </row>
    <row r="180" customFormat="false" ht="12.75" hidden="false" customHeight="false" outlineLevel="0" collapsed="false">
      <c r="A180" s="18" t="n">
        <v>38985</v>
      </c>
      <c r="B180" s="15" t="n">
        <v>175</v>
      </c>
      <c r="C180" s="0" t="n">
        <v>274.6</v>
      </c>
      <c r="D180" s="0" t="n">
        <f aca="false">B180*$D$4+154+E180</f>
        <v>158.320806661364</v>
      </c>
      <c r="E180" s="0" t="n">
        <f aca="false">$D$2*SIN(6.28*(B180/$D$3)-$D$1)</f>
        <v>4.32080666136446</v>
      </c>
    </row>
    <row r="181" customFormat="false" ht="12.75" hidden="false" customHeight="false" outlineLevel="0" collapsed="false">
      <c r="A181" s="18" t="n">
        <v>38992</v>
      </c>
      <c r="B181" s="15" t="n">
        <v>176</v>
      </c>
      <c r="C181" s="0" t="n">
        <v>267.7</v>
      </c>
      <c r="D181" s="0" t="n">
        <f aca="false">B181*$D$4+154+E181</f>
        <v>158.422329293555</v>
      </c>
      <c r="E181" s="0" t="n">
        <f aca="false">$D$2*SIN(6.28*(B181/$D$3)-$D$1)</f>
        <v>4.42232929355493</v>
      </c>
    </row>
    <row r="182" customFormat="false" ht="12.75" hidden="false" customHeight="false" outlineLevel="0" collapsed="false">
      <c r="A182" s="18" t="n">
        <v>38999</v>
      </c>
      <c r="B182" s="15" t="n">
        <v>177</v>
      </c>
      <c r="C182" s="0" t="n">
        <v>259.8</v>
      </c>
      <c r="D182" s="0" t="n">
        <f aca="false">B182*$D$4+154+E182</f>
        <v>158.516101520527</v>
      </c>
      <c r="E182" s="0" t="n">
        <f aca="false">$D$2*SIN(6.28*(B182/$D$3)-$D$1)</f>
        <v>4.51610152052703</v>
      </c>
    </row>
    <row r="183" customFormat="false" ht="12.75" hidden="false" customHeight="false" outlineLevel="0" collapsed="false">
      <c r="A183" s="18" t="n">
        <v>39006</v>
      </c>
      <c r="B183" s="15" t="n">
        <v>178</v>
      </c>
      <c r="C183" s="0" t="n">
        <v>254.9</v>
      </c>
      <c r="D183" s="0" t="n">
        <f aca="false">B183*$D$4+154+E183</f>
        <v>158.601959000661</v>
      </c>
      <c r="E183" s="0" t="n">
        <f aca="false">$D$2*SIN(6.28*(B183/$D$3)-$D$1)</f>
        <v>4.60195900066145</v>
      </c>
    </row>
    <row r="184" customFormat="false" ht="12.75" hidden="false" customHeight="false" outlineLevel="0" collapsed="false">
      <c r="A184" s="18" t="n">
        <v>39013</v>
      </c>
      <c r="B184" s="15" t="n">
        <v>179</v>
      </c>
      <c r="C184" s="0" t="n">
        <v>251.1</v>
      </c>
      <c r="D184" s="0" t="n">
        <f aca="false">B184*$D$4+154+E184</f>
        <v>158.679751263422</v>
      </c>
      <c r="E184" s="0" t="n">
        <f aca="false">$D$2*SIN(6.28*(B184/$D$3)-$D$1)</f>
        <v>4.67975126342152</v>
      </c>
    </row>
    <row r="185" customFormat="false" ht="12.75" hidden="false" customHeight="false" outlineLevel="0" collapsed="false">
      <c r="A185" s="18" t="n">
        <v>39020</v>
      </c>
      <c r="B185" s="15" t="n">
        <v>180</v>
      </c>
      <c r="C185" s="0" t="n">
        <v>246</v>
      </c>
      <c r="D185" s="0" t="n">
        <f aca="false">B185*$D$4+154+E185</f>
        <v>158.749341973062</v>
      </c>
      <c r="E185" s="0" t="n">
        <f aca="false">$D$2*SIN(6.28*(B185/$D$3)-$D$1)</f>
        <v>4.74934197306216</v>
      </c>
    </row>
    <row r="186" customFormat="false" ht="12.75" hidden="false" customHeight="false" outlineLevel="0" collapsed="false">
      <c r="A186" s="18" t="n">
        <v>39027</v>
      </c>
      <c r="B186" s="15" t="n">
        <v>181</v>
      </c>
      <c r="C186" s="0" t="n">
        <v>243.6</v>
      </c>
      <c r="D186" s="0" t="n">
        <f aca="false">B186*$D$4+154+E186</f>
        <v>158.810609167567</v>
      </c>
      <c r="E186" s="0" t="n">
        <f aca="false">$D$2*SIN(6.28*(B186/$D$3)-$D$1)</f>
        <v>4.81060916756668</v>
      </c>
    </row>
    <row r="187" customFormat="false" ht="12.75" hidden="false" customHeight="false" outlineLevel="0" collapsed="false">
      <c r="A187" s="18" t="n">
        <v>39034</v>
      </c>
      <c r="B187" s="15" t="n">
        <v>182</v>
      </c>
      <c r="C187" s="0" t="n">
        <v>248.3</v>
      </c>
      <c r="D187" s="0" t="n">
        <f aca="false">B187*$D$4+154+E187</f>
        <v>158.863445472393</v>
      </c>
      <c r="E187" s="0" t="n">
        <f aca="false">$D$2*SIN(6.28*(B187/$D$3)-$D$1)</f>
        <v>4.86344547239272</v>
      </c>
    </row>
    <row r="188" customFormat="false" ht="12.75" hidden="false" customHeight="false" outlineLevel="0" collapsed="false">
      <c r="A188" s="18" t="n">
        <v>39041</v>
      </c>
      <c r="B188" s="15" t="n">
        <v>183</v>
      </c>
      <c r="C188" s="0" t="n">
        <v>254.6</v>
      </c>
      <c r="D188" s="0" t="n">
        <f aca="false">B188*$D$4+154+E188</f>
        <v>158.907758288653</v>
      </c>
      <c r="E188" s="0" t="n">
        <f aca="false">$D$2*SIN(6.28*(B188/$D$3)-$D$1)</f>
        <v>4.90775828865282</v>
      </c>
    </row>
    <row r="189" customFormat="false" ht="12.75" hidden="false" customHeight="false" outlineLevel="0" collapsed="false">
      <c r="A189" s="18" t="n">
        <v>39048</v>
      </c>
      <c r="B189" s="15" t="n">
        <v>184</v>
      </c>
      <c r="C189" s="0" t="n">
        <v>255.3</v>
      </c>
      <c r="D189" s="0" t="n">
        <f aca="false">B189*$D$4+154+E189</f>
        <v>158.9434699554</v>
      </c>
      <c r="E189" s="0" t="n">
        <f aca="false">$D$2*SIN(6.28*(B189/$D$3)-$D$1)</f>
        <v>4.94346995539962</v>
      </c>
    </row>
    <row r="190" customFormat="false" ht="12.75" hidden="false" customHeight="false" outlineLevel="0" collapsed="false">
      <c r="A190" s="18" t="n">
        <v>39055</v>
      </c>
      <c r="B190" s="15" t="n">
        <v>185</v>
      </c>
      <c r="C190" s="0" t="n">
        <v>257.2</v>
      </c>
      <c r="D190" s="0" t="n">
        <f aca="false">B190*$D$4+154+E190</f>
        <v>158.970517885732</v>
      </c>
      <c r="E190" s="0" t="n">
        <f aca="false">$D$2*SIN(6.28*(B190/$D$3)-$D$1)</f>
        <v>4.97051788573154</v>
      </c>
    </row>
    <row r="191" customFormat="false" ht="12.75" hidden="false" customHeight="false" outlineLevel="0" collapsed="false">
      <c r="A191" s="18" t="n">
        <v>39062</v>
      </c>
      <c r="B191" s="15" t="n">
        <v>186</v>
      </c>
      <c r="C191" s="0" t="n">
        <v>259.9</v>
      </c>
      <c r="D191" s="0" t="n">
        <f aca="false">B191*$D$4+154+E191</f>
        <v>158.98885467648</v>
      </c>
      <c r="E191" s="0" t="n">
        <f aca="false">$D$2*SIN(6.28*(B191/$D$3)-$D$1)</f>
        <v>4.98885467648014</v>
      </c>
    </row>
    <row r="192" customFormat="false" ht="12.75" hidden="false" customHeight="false" outlineLevel="0" collapsed="false">
      <c r="A192" s="18" t="n">
        <v>39069</v>
      </c>
      <c r="B192" s="15" t="n">
        <v>187</v>
      </c>
      <c r="C192" s="0" t="n">
        <v>262.7</v>
      </c>
      <c r="D192" s="0" t="n">
        <f aca="false">B192*$D$4+154+E192</f>
        <v>158.998448191287</v>
      </c>
      <c r="E192" s="0" t="n">
        <f aca="false">$D$2*SIN(6.28*(B192/$D$3)-$D$1)</f>
        <v>4.99844819128711</v>
      </c>
    </row>
    <row r="193" customFormat="false" ht="12.75" hidden="false" customHeight="false" outlineLevel="0" collapsed="false">
      <c r="A193" s="18" t="n">
        <v>39076</v>
      </c>
      <c r="B193" s="15" t="n">
        <v>188</v>
      </c>
      <c r="C193" s="0" t="n">
        <v>264.4</v>
      </c>
      <c r="D193" s="0" t="n">
        <f aca="false">B193*$D$4+154+E193</f>
        <v>158.999281616925</v>
      </c>
      <c r="E193" s="0" t="n">
        <f aca="false">$D$2*SIN(6.28*(B193/$D$3)-$D$1)</f>
        <v>4.99928161692525</v>
      </c>
    </row>
    <row r="194" customFormat="false" ht="12.75" hidden="false" customHeight="false" outlineLevel="0" collapsed="false">
      <c r="A194" s="18" t="n">
        <v>39083</v>
      </c>
      <c r="B194" s="15" t="n">
        <v>189</v>
      </c>
      <c r="C194" s="0" t="n">
        <v>264.5</v>
      </c>
      <c r="D194" s="0" t="n">
        <f aca="false">B194*$D$4+154+E194</f>
        <v>158.991353492765</v>
      </c>
      <c r="E194" s="0" t="n">
        <f aca="false">$D$2*SIN(6.28*(B194/$D$3)-$D$1)</f>
        <v>4.99135349276465</v>
      </c>
    </row>
    <row r="195" customFormat="false" ht="12.75" hidden="false" customHeight="false" outlineLevel="0" collapsed="false">
      <c r="A195" s="18" t="n">
        <v>39090</v>
      </c>
      <c r="B195" s="15" t="n">
        <v>190</v>
      </c>
      <c r="C195" s="0" t="n">
        <v>264.9</v>
      </c>
      <c r="D195" s="0" t="n">
        <f aca="false">B195*$D$4+154+E195</f>
        <v>158.974677713333</v>
      </c>
      <c r="E195" s="0" t="n">
        <f aca="false">$D$2*SIN(6.28*(B195/$D$3)-$D$1)</f>
        <v>4.97467771333255</v>
      </c>
    </row>
    <row r="196" customFormat="false" ht="12.75" hidden="false" customHeight="false" outlineLevel="0" collapsed="false">
      <c r="A196" s="18" t="n">
        <v>39097</v>
      </c>
      <c r="B196" s="15" t="n">
        <v>191</v>
      </c>
      <c r="C196" s="0" t="n">
        <v>263.1</v>
      </c>
      <c r="D196" s="0" t="n">
        <f aca="false">B196*$D$4+154+E196</f>
        <v>158.949283503962</v>
      </c>
      <c r="E196" s="0" t="n">
        <f aca="false">$D$2*SIN(6.28*(B196/$D$3)-$D$1)</f>
        <v>4.94928350396235</v>
      </c>
    </row>
    <row r="197" customFormat="false" ht="12.75" hidden="false" customHeight="false" outlineLevel="0" collapsed="false">
      <c r="A197" s="18" t="n">
        <v>39104</v>
      </c>
      <c r="B197" s="15" t="n">
        <v>192</v>
      </c>
      <c r="C197" s="0" t="n">
        <v>257.9</v>
      </c>
      <c r="D197" s="0" t="n">
        <f aca="false">B197*$D$4+154+E197</f>
        <v>158.915215369574</v>
      </c>
      <c r="E197" s="0" t="n">
        <f aca="false">$D$2*SIN(6.28*(B197/$D$3)-$D$1)</f>
        <v>4.91521536957434</v>
      </c>
    </row>
    <row r="198" customFormat="false" ht="12.75" hidden="false" customHeight="false" outlineLevel="0" collapsed="false">
      <c r="A198" s="18" t="n">
        <v>39111</v>
      </c>
      <c r="B198" s="15" t="n">
        <v>193</v>
      </c>
      <c r="C198" s="0" t="n">
        <v>251.1</v>
      </c>
      <c r="D198" s="0" t="n">
        <f aca="false">B198*$D$4+154+E198</f>
        <v>158.872533016678</v>
      </c>
      <c r="E198" s="0" t="n">
        <f aca="false">$D$2*SIN(6.28*(B198/$D$3)-$D$1)</f>
        <v>4.87253301667817</v>
      </c>
    </row>
    <row r="199" customFormat="false" ht="12.75" hidden="false" customHeight="false" outlineLevel="0" collapsed="false">
      <c r="A199" s="18" t="n">
        <v>39118</v>
      </c>
      <c r="B199" s="15" t="n">
        <v>194</v>
      </c>
      <c r="C199" s="0" t="n">
        <v>246</v>
      </c>
      <c r="D199" s="0" t="n">
        <f aca="false">B199*$D$4+154+E199</f>
        <v>158.821311248733</v>
      </c>
      <c r="E199" s="0" t="n">
        <f aca="false">$D$2*SIN(6.28*(B199/$D$3)-$D$1)</f>
        <v>4.82131124873343</v>
      </c>
    </row>
    <row r="200" customFormat="false" ht="12.75" hidden="false" customHeight="false" outlineLevel="0" collapsed="false">
      <c r="A200" s="18" t="n">
        <v>39125</v>
      </c>
      <c r="B200" s="15" t="n">
        <v>195</v>
      </c>
      <c r="C200" s="0" t="n">
        <v>242.8</v>
      </c>
      <c r="D200" s="0" t="n">
        <f aca="false">B200*$D$4+154+E200</f>
        <v>158.761639835052</v>
      </c>
      <c r="E200" s="0" t="n">
        <f aca="false">$D$2*SIN(6.28*(B200/$D$3)-$D$1)</f>
        <v>4.76163983505198</v>
      </c>
    </row>
    <row r="201" customFormat="false" ht="12.75" hidden="false" customHeight="false" outlineLevel="0" collapsed="false">
      <c r="A201" s="18" t="n">
        <v>39132</v>
      </c>
      <c r="B201" s="15" t="n">
        <v>196</v>
      </c>
      <c r="C201" s="0" t="n">
        <v>246.9</v>
      </c>
      <c r="D201" s="0" t="n">
        <f aca="false">B201*$D$4+154+E201</f>
        <v>158.693623353472</v>
      </c>
      <c r="E201" s="0" t="n">
        <f aca="false">$D$2*SIN(6.28*(B201/$D$3)-$D$1)</f>
        <v>4.69362335347173</v>
      </c>
    </row>
    <row r="202" customFormat="false" ht="12.75" hidden="false" customHeight="false" outlineLevel="0" collapsed="false">
      <c r="A202" s="18" t="n">
        <v>39139</v>
      </c>
      <c r="B202" s="15" t="n">
        <v>197</v>
      </c>
      <c r="C202" s="0" t="n">
        <v>248.6</v>
      </c>
      <c r="D202" s="0" t="n">
        <f aca="false">B202*$D$4+154+E202</f>
        <v>158.617381007077</v>
      </c>
      <c r="E202" s="0" t="n">
        <f aca="false">$D$2*SIN(6.28*(B202/$D$3)-$D$1)</f>
        <v>4.61738100707748</v>
      </c>
    </row>
    <row r="203" customFormat="false" ht="12.75" hidden="false" customHeight="false" outlineLevel="0" collapsed="false">
      <c r="A203" s="18" t="n">
        <v>39146</v>
      </c>
      <c r="B203" s="15" t="n">
        <v>198</v>
      </c>
      <c r="C203" s="0" t="n">
        <v>258.8</v>
      </c>
      <c r="D203" s="0" t="n">
        <f aca="false">B203*$D$4+154+E203</f>
        <v>158.53304641529</v>
      </c>
      <c r="E203" s="0" t="n">
        <f aca="false">$D$2*SIN(6.28*(B203/$D$3)-$D$1)</f>
        <v>4.53304641529015</v>
      </c>
    </row>
    <row r="204" customFormat="false" ht="12.75" hidden="false" customHeight="false" outlineLevel="0" collapsed="false">
      <c r="A204" s="18" t="n">
        <v>39153</v>
      </c>
      <c r="B204" s="15" t="n">
        <v>199</v>
      </c>
      <c r="C204" s="0" t="n">
        <v>271.6</v>
      </c>
      <c r="D204" s="0" t="n">
        <f aca="false">B204*$D$4+154+E204</f>
        <v>158.440767379691</v>
      </c>
      <c r="E204" s="0" t="n">
        <f aca="false">$D$2*SIN(6.28*(B204/$D$3)-$D$1)</f>
        <v>4.4407673796905</v>
      </c>
    </row>
    <row r="205" customFormat="false" ht="12.75" hidden="false" customHeight="false" outlineLevel="0" collapsed="false">
      <c r="A205" s="18" t="n">
        <v>39160</v>
      </c>
      <c r="B205" s="15" t="n">
        <v>200</v>
      </c>
      <c r="C205" s="0" t="n">
        <v>279.7</v>
      </c>
      <c r="D205" s="0" t="n">
        <f aca="false">B205*$D$4+154+E205</f>
        <v>158.340705624988</v>
      </c>
      <c r="E205" s="0" t="n">
        <f aca="false">$D$2*SIN(6.28*(B205/$D$3)-$D$1)</f>
        <v>4.34070562498777</v>
      </c>
    </row>
    <row r="206" customFormat="false" ht="12.75" hidden="false" customHeight="false" outlineLevel="0" collapsed="false">
      <c r="A206" s="18" t="n">
        <v>39167</v>
      </c>
      <c r="B206" s="15" t="n">
        <v>201</v>
      </c>
      <c r="C206" s="0" t="n">
        <v>283</v>
      </c>
      <c r="D206" s="0" t="n">
        <f aca="false">B206*$D$4+154+E206</f>
        <v>158.233036515587</v>
      </c>
      <c r="E206" s="0" t="n">
        <f aca="false">$D$2*SIN(6.28*(B206/$D$3)-$D$1)</f>
        <v>4.23303651558706</v>
      </c>
    </row>
    <row r="207" customFormat="false" ht="12.75" hidden="false" customHeight="false" outlineLevel="0" collapsed="false">
      <c r="A207" s="18" t="n">
        <v>39174</v>
      </c>
      <c r="B207" s="15" t="n">
        <v>202</v>
      </c>
      <c r="C207" s="0" t="n">
        <v>293.4</v>
      </c>
      <c r="D207" s="0" t="n">
        <f aca="false">B207*$D$4+154+E207</f>
        <v>158.117948748252</v>
      </c>
      <c r="E207" s="0" t="n">
        <f aca="false">$D$2*SIN(6.28*(B207/$D$3)-$D$1)</f>
        <v>4.11794874825245</v>
      </c>
    </row>
    <row r="208" customFormat="false" ht="12.75" hidden="false" customHeight="false" outlineLevel="0" collapsed="false">
      <c r="A208" s="18" t="n">
        <v>39181</v>
      </c>
      <c r="B208" s="15" t="n">
        <v>203</v>
      </c>
      <c r="C208" s="0" t="n">
        <v>300.9</v>
      </c>
      <c r="D208" s="0" t="n">
        <f aca="false">B208*$D$4+154+E208</f>
        <v>157.995644021404</v>
      </c>
      <c r="E208" s="0" t="n">
        <f aca="false">$D$2*SIN(6.28*(B208/$D$3)-$D$1)</f>
        <v>3.99564402140424</v>
      </c>
    </row>
    <row r="209" customFormat="false" ht="12.75" hidden="false" customHeight="false" outlineLevel="0" collapsed="false">
      <c r="A209" s="18" t="n">
        <v>39188</v>
      </c>
      <c r="B209" s="15" t="n">
        <v>204</v>
      </c>
      <c r="C209" s="0" t="n">
        <v>308.6</v>
      </c>
      <c r="D209" s="0" t="n">
        <f aca="false">B209*$D$4+154+E209</f>
        <v>157.86633668163</v>
      </c>
      <c r="E209" s="0" t="n">
        <f aca="false">$D$2*SIN(6.28*(B209/$D$3)-$D$1)</f>
        <v>3.86633668162998</v>
      </c>
    </row>
    <row r="210" customFormat="false" ht="12.75" hidden="false" customHeight="false" outlineLevel="0" collapsed="false">
      <c r="A210" s="18" t="n">
        <v>39195</v>
      </c>
      <c r="B210" s="15" t="n">
        <v>205</v>
      </c>
      <c r="C210" s="0" t="n">
        <v>313</v>
      </c>
      <c r="D210" s="0" t="n">
        <f aca="false">B210*$D$4+154+E210</f>
        <v>157.730253348029</v>
      </c>
      <c r="E210" s="0" t="n">
        <f aca="false">$D$2*SIN(6.28*(B210/$D$3)-$D$1)</f>
        <v>3.73025334802892</v>
      </c>
    </row>
    <row r="211" customFormat="false" ht="12.75" hidden="false" customHeight="false" outlineLevel="0" collapsed="false">
      <c r="A211" s="18" t="n">
        <v>39202</v>
      </c>
      <c r="B211" s="15" t="n">
        <v>206</v>
      </c>
      <c r="C211" s="0" t="n">
        <v>326.8</v>
      </c>
      <c r="D211" s="0" t="n">
        <f aca="false">B211*$D$4+154+E211</f>
        <v>157.587632515048</v>
      </c>
      <c r="E211" s="0" t="n">
        <f aca="false">$D$2*SIN(6.28*(B211/$D$3)-$D$1)</f>
        <v>3.58763251504793</v>
      </c>
    </row>
    <row r="212" customFormat="false" ht="12.75" hidden="false" customHeight="false" outlineLevel="0" collapsed="false">
      <c r="A212" s="18" t="n">
        <v>39209</v>
      </c>
      <c r="B212" s="15" t="n">
        <v>207</v>
      </c>
      <c r="C212" s="0" t="n">
        <v>337</v>
      </c>
      <c r="D212" s="0" t="n">
        <f aca="false">B212*$D$4+154+E212</f>
        <v>157.438724134505</v>
      </c>
      <c r="E212" s="0" t="n">
        <f aca="false">$D$2*SIN(6.28*(B212/$D$3)-$D$1)</f>
        <v>3.43872413450536</v>
      </c>
    </row>
    <row r="213" customFormat="false" ht="12.75" hidden="false" customHeight="false" outlineLevel="0" collapsed="false">
      <c r="A213" s="18" t="n">
        <v>39216</v>
      </c>
      <c r="B213" s="15" t="n">
        <v>208</v>
      </c>
      <c r="C213" s="0" t="n">
        <v>342</v>
      </c>
      <c r="D213" s="0" t="n">
        <f aca="false">B213*$D$4+154+E213</f>
        <v>157.283789177535</v>
      </c>
      <c r="E213" s="0" t="n">
        <f aca="false">$D$2*SIN(6.28*(B213/$D$3)-$D$1)</f>
        <v>3.28378917753497</v>
      </c>
    </row>
    <row r="214" customFormat="false" ht="12.75" hidden="false" customHeight="false" outlineLevel="0" collapsed="false">
      <c r="A214" s="18" t="n">
        <v>39223</v>
      </c>
      <c r="B214" s="15" t="n">
        <v>209</v>
      </c>
      <c r="C214" s="0" t="n">
        <v>342.4</v>
      </c>
      <c r="D214" s="0" t="n">
        <f aca="false">B214*$D$4+154+E214</f>
        <v>157.123099177218</v>
      </c>
      <c r="E214" s="0" t="n">
        <f aca="false">$D$2*SIN(6.28*(B214/$D$3)-$D$1)</f>
        <v>3.12309917721792</v>
      </c>
    </row>
    <row r="215" customFormat="false" ht="12.75" hidden="false" customHeight="false" outlineLevel="0" collapsed="false">
      <c r="A215" s="18" t="n">
        <v>39230</v>
      </c>
      <c r="B215" s="15" t="n">
        <v>210</v>
      </c>
      <c r="C215" s="0" t="n">
        <v>339.1</v>
      </c>
      <c r="D215" s="0" t="n">
        <f aca="false">B215*$D$4+154+E215</f>
        <v>156.956935752704</v>
      </c>
      <c r="E215" s="0" t="n">
        <f aca="false">$D$2*SIN(6.28*(B215/$D$3)-$D$1)</f>
        <v>2.9569357527043</v>
      </c>
    </row>
    <row r="216" customFormat="false" ht="12.75" hidden="false" customHeight="false" outlineLevel="0" collapsed="false">
      <c r="A216" s="18" t="n">
        <v>39237</v>
      </c>
      <c r="B216" s="15" t="n">
        <v>211</v>
      </c>
      <c r="C216" s="0" t="n">
        <v>333.6</v>
      </c>
      <c r="D216" s="0" t="n">
        <f aca="false">B216*$D$4+154+E216</f>
        <v>156.785590115658</v>
      </c>
      <c r="E216" s="0" t="n">
        <f aca="false">$D$2*SIN(6.28*(B216/$D$3)-$D$1)</f>
        <v>2.78559011565811</v>
      </c>
    </row>
    <row r="217" customFormat="false" ht="12.75" hidden="false" customHeight="false" outlineLevel="0" collapsed="false">
      <c r="A217" s="18" t="n">
        <v>39244</v>
      </c>
      <c r="B217" s="15" t="n">
        <v>212</v>
      </c>
      <c r="C217" s="0" t="n">
        <v>326.1</v>
      </c>
      <c r="D217" s="0" t="n">
        <f aca="false">B217*$D$4+154+E217</f>
        <v>156.609362559891</v>
      </c>
      <c r="E217" s="0" t="n">
        <f aca="false">$D$2*SIN(6.28*(B217/$D$3)-$D$1)</f>
        <v>2.60936255989094</v>
      </c>
    </row>
    <row r="218" customFormat="false" ht="12.75" hidden="false" customHeight="false" outlineLevel="0" collapsed="false">
      <c r="A218" s="18" t="n">
        <v>39251</v>
      </c>
      <c r="B218" s="15" t="n">
        <v>213</v>
      </c>
      <c r="C218" s="0" t="n">
        <v>315.1</v>
      </c>
      <c r="D218" s="0" t="n">
        <f aca="false">B218*$D$4+154+E218</f>
        <v>156.428561935078</v>
      </c>
      <c r="E218" s="0" t="n">
        <f aca="false">$D$2*SIN(6.28*(B218/$D$3)-$D$1)</f>
        <v>2.42856193507838</v>
      </c>
    </row>
    <row r="219" customFormat="false" ht="12.75" hidden="false" customHeight="false" outlineLevel="0" collapsed="false">
      <c r="A219" s="18" t="n">
        <v>39258</v>
      </c>
      <c r="B219" s="15" t="n">
        <v>214</v>
      </c>
      <c r="C219" s="0" t="n">
        <v>310.8</v>
      </c>
      <c r="D219" s="0" t="n">
        <f aca="false">B219*$D$4+154+E219</f>
        <v>156.243505105482</v>
      </c>
      <c r="E219" s="0" t="n">
        <f aca="false">$D$2*SIN(6.28*(B219/$D$3)-$D$1)</f>
        <v>2.24350510548203</v>
      </c>
    </row>
    <row r="220" customFormat="false" ht="12.75" hidden="false" customHeight="false" outlineLevel="0" collapsed="false">
      <c r="A220" s="18" t="n">
        <v>39265</v>
      </c>
      <c r="B220" s="15" t="n">
        <v>215</v>
      </c>
      <c r="C220" s="0" t="n">
        <v>306.4</v>
      </c>
      <c r="D220" s="0" t="n">
        <f aca="false">B220*$D$4+154+E220</f>
        <v>156.054516394625</v>
      </c>
      <c r="E220" s="0" t="n">
        <f aca="false">$D$2*SIN(6.28*(B220/$D$3)-$D$1)</f>
        <v>2.05451639462521</v>
      </c>
    </row>
    <row r="221" customFormat="false" ht="12.75" hidden="false" customHeight="false" outlineLevel="0" collapsed="false">
      <c r="A221" s="18" t="n">
        <v>39272</v>
      </c>
      <c r="B221" s="15" t="n">
        <v>216</v>
      </c>
      <c r="C221" s="0" t="n">
        <v>303.7</v>
      </c>
      <c r="D221" s="0" t="n">
        <f aca="false">B221*$D$4+154+E221</f>
        <v>155.861927016896</v>
      </c>
      <c r="E221" s="0" t="n">
        <f aca="false">$D$2*SIN(6.28*(B221/$D$3)-$D$1)</f>
        <v>1.86192701689599</v>
      </c>
    </row>
    <row r="222" customFormat="false" ht="12.75" hidden="false" customHeight="false" outlineLevel="0" collapsed="false">
      <c r="A222" s="18" t="n">
        <v>39279</v>
      </c>
      <c r="B222" s="15" t="n">
        <v>217</v>
      </c>
      <c r="C222" s="0" t="n">
        <v>302.5</v>
      </c>
      <c r="D222" s="0" t="n">
        <f aca="false">B222*$D$4+154+E222</f>
        <v>155.666074497074</v>
      </c>
      <c r="E222" s="0" t="n">
        <f aca="false">$D$2*SIN(6.28*(B222/$D$3)-$D$1)</f>
        <v>1.66607449707352</v>
      </c>
    </row>
    <row r="223" customFormat="false" ht="12.75" hidden="false" customHeight="false" outlineLevel="0" collapsed="false">
      <c r="A223" s="18" t="n">
        <v>39286</v>
      </c>
      <c r="B223" s="15" t="n">
        <v>218</v>
      </c>
      <c r="C223" s="0" t="n">
        <v>298.3</v>
      </c>
      <c r="D223" s="0" t="n">
        <f aca="false">B223*$D$4+154+E223</f>
        <v>155.467302078795</v>
      </c>
      <c r="E223" s="0" t="n">
        <f aca="false">$D$2*SIN(6.28*(B223/$D$3)-$D$1)</f>
        <v>1.46730207879504</v>
      </c>
    </row>
    <row r="224" customFormat="false" ht="12.75" hidden="false" customHeight="false" outlineLevel="0" collapsed="false">
      <c r="A224" s="18" t="n">
        <v>39293</v>
      </c>
      <c r="B224" s="15" t="n">
        <v>219</v>
      </c>
      <c r="C224" s="0" t="n">
        <v>293.9</v>
      </c>
      <c r="D224" s="0" t="n">
        <f aca="false">B224*$D$4+154+E224</f>
        <v>155.265958123</v>
      </c>
      <c r="E224" s="0" t="n">
        <f aca="false">$D$2*SIN(6.28*(B224/$D$3)-$D$1)</f>
        <v>1.2659581230001</v>
      </c>
    </row>
    <row r="225" customFormat="false" ht="12.75" hidden="false" customHeight="false" outlineLevel="0" collapsed="false">
      <c r="A225" s="18" t="n">
        <v>39300</v>
      </c>
      <c r="B225" s="15" t="n">
        <v>220</v>
      </c>
      <c r="C225" s="0" t="n">
        <v>291.4</v>
      </c>
      <c r="D225" s="0" t="n">
        <f aca="false">B225*$D$4+154+E225</f>
        <v>155.062395497407</v>
      </c>
      <c r="E225" s="0" t="n">
        <f aca="false">$D$2*SIN(6.28*(B225/$D$3)-$D$1)</f>
        <v>1.06239549740666</v>
      </c>
    </row>
    <row r="226" customFormat="false" ht="12.75" hidden="false" customHeight="false" outlineLevel="0" collapsed="false">
      <c r="A226" s="18" t="n">
        <v>39307</v>
      </c>
      <c r="B226" s="15" t="n">
        <v>221</v>
      </c>
      <c r="C226" s="0" t="n">
        <v>284.2</v>
      </c>
      <c r="D226" s="0" t="n">
        <f aca="false">B226*$D$4+154+E226</f>
        <v>154.856970958088</v>
      </c>
      <c r="E226" s="0" t="n">
        <f aca="false">$D$2*SIN(6.28*(B226/$D$3)-$D$1)</f>
        <v>0.856970958088443</v>
      </c>
    </row>
    <row r="227" customFormat="false" ht="12.75" hidden="false" customHeight="false" outlineLevel="0" collapsed="false">
      <c r="A227" s="18" t="n">
        <v>39314</v>
      </c>
      <c r="B227" s="15" t="n">
        <v>222</v>
      </c>
      <c r="C227" s="0" t="n">
        <v>280.7</v>
      </c>
      <c r="D227" s="0" t="n">
        <f aca="false">B227*$D$4+154+E227</f>
        <v>154.650044524238</v>
      </c>
      <c r="E227" s="0" t="n">
        <f aca="false">$D$2*SIN(6.28*(B227/$D$3)-$D$1)</f>
        <v>0.650044524238042</v>
      </c>
    </row>
    <row r="228" customFormat="false" ht="12.75" hidden="false" customHeight="false" outlineLevel="0" collapsed="false">
      <c r="A228" s="18" t="n">
        <v>39321</v>
      </c>
      <c r="B228" s="15" t="n">
        <v>223</v>
      </c>
      <c r="C228" s="0" t="n">
        <v>278.9</v>
      </c>
      <c r="D228" s="0" t="n">
        <f aca="false">B228*$D$4+154+E228</f>
        <v>154.441978847211</v>
      </c>
      <c r="E228" s="0" t="n">
        <f aca="false">$D$2*SIN(6.28*(B228/$D$3)-$D$1)</f>
        <v>0.441978847210927</v>
      </c>
    </row>
    <row r="229" customFormat="false" ht="12.75" hidden="false" customHeight="false" outlineLevel="0" collapsed="false">
      <c r="A229" s="18" t="n">
        <v>39328</v>
      </c>
      <c r="B229" s="15" t="n">
        <v>224</v>
      </c>
      <c r="C229" s="0" t="n">
        <v>281.6</v>
      </c>
      <c r="D229" s="0" t="n">
        <f aca="false">B229*$D$4+154+E229</f>
        <v>154.233138574957</v>
      </c>
      <c r="E229" s="0" t="n">
        <f aca="false">$D$2*SIN(6.28*(B229/$D$3)-$D$1)</f>
        <v>0.233138574956625</v>
      </c>
    </row>
    <row r="230" customFormat="false" ht="12.75" hidden="false" customHeight="false" outlineLevel="0" collapsed="false">
      <c r="A230" s="18" t="n">
        <v>39335</v>
      </c>
      <c r="B230" s="15" t="n">
        <v>225</v>
      </c>
      <c r="C230" s="0" t="n">
        <v>287.4</v>
      </c>
      <c r="D230" s="0" t="n">
        <f aca="false">B230*$D$4+154+E230</f>
        <v>154.023889712951</v>
      </c>
      <c r="E230" s="0" t="n">
        <f aca="false">$D$2*SIN(6.28*(B230/$D$3)-$D$1)</f>
        <v>0.0238897129506426</v>
      </c>
    </row>
    <row r="231" customFormat="false" ht="12.75" hidden="false" customHeight="false" outlineLevel="0" collapsed="false">
      <c r="A231" s="18" t="n">
        <v>39342</v>
      </c>
      <c r="B231" s="15" t="n">
        <v>226</v>
      </c>
      <c r="C231" s="0" t="n">
        <v>288.4</v>
      </c>
      <c r="D231" s="0" t="n">
        <f aca="false">B231*$D$4+154+E231</f>
        <v>153.814598982747</v>
      </c>
      <c r="E231" s="0" t="n">
        <f aca="false">$D$2*SIN(6.28*(B231/$D$3)-$D$1)</f>
        <v>-0.185401017252769</v>
      </c>
    </row>
    <row r="232" customFormat="false" ht="12.75" hidden="false" customHeight="false" outlineLevel="0" collapsed="false">
      <c r="A232" s="18" t="n">
        <v>39349</v>
      </c>
      <c r="B232" s="15" t="n">
        <v>227</v>
      </c>
      <c r="C232" s="0" t="n">
        <v>294.9</v>
      </c>
      <c r="D232" s="0" t="n">
        <f aca="false">B232*$D$4+154+E232</f>
        <v>153.605633179277</v>
      </c>
      <c r="E232" s="0" t="n">
        <f aca="false">$D$2*SIN(6.28*(B232/$D$3)-$D$1)</f>
        <v>-0.394366820722728</v>
      </c>
    </row>
    <row r="233" customFormat="false" ht="12.75" hidden="false" customHeight="false" outlineLevel="0" collapsed="false">
      <c r="A233" s="18" t="n">
        <v>39356</v>
      </c>
      <c r="B233" s="15" t="n">
        <v>228</v>
      </c>
      <c r="C233" s="0" t="n">
        <v>295.8</v>
      </c>
      <c r="D233" s="0" t="n">
        <f aca="false">B233*$D$4+154+E233</f>
        <v>153.397358528018</v>
      </c>
      <c r="E233" s="0" t="n">
        <f aca="false">$D$2*SIN(6.28*(B233/$D$3)-$D$1)</f>
        <v>-0.602641471982521</v>
      </c>
    </row>
    <row r="234" customFormat="false" ht="12.75" hidden="false" customHeight="false" outlineLevel="0" collapsed="false">
      <c r="A234" s="18" t="n">
        <v>39363</v>
      </c>
      <c r="B234" s="15" t="n">
        <v>229</v>
      </c>
      <c r="C234" s="0" t="n">
        <v>293.6</v>
      </c>
      <c r="D234" s="0" t="n">
        <f aca="false">B234*$D$4+154+E234</f>
        <v>153.190140043158</v>
      </c>
      <c r="E234" s="0" t="n">
        <f aca="false">$D$2*SIN(6.28*(B234/$D$3)-$D$1)</f>
        <v>-0.809859956842389</v>
      </c>
    </row>
    <row r="235" customFormat="false" ht="12.75" hidden="false" customHeight="false" outlineLevel="0" collapsed="false">
      <c r="A235" s="18" t="n">
        <v>39370</v>
      </c>
      <c r="B235" s="15" t="n">
        <v>230</v>
      </c>
      <c r="C235" s="0" t="n">
        <v>295.8</v>
      </c>
      <c r="D235" s="0" t="n">
        <f aca="false">B235*$D$4+154+E235</f>
        <v>152.984340887891</v>
      </c>
      <c r="E235" s="0" t="n">
        <f aca="false">$D$2*SIN(6.28*(B235/$D$3)-$D$1)</f>
        <v>-1.01565911210943</v>
      </c>
    </row>
    <row r="236" customFormat="false" ht="12.75" hidden="false" customHeight="false" outlineLevel="0" collapsed="false">
      <c r="A236" s="18" t="n">
        <v>39377</v>
      </c>
      <c r="B236" s="15" t="n">
        <v>231</v>
      </c>
      <c r="C236" s="0" t="n">
        <v>306.2</v>
      </c>
      <c r="D236" s="0" t="n">
        <f aca="false">B236*$D$4+154+E236</f>
        <v>152.780321737947</v>
      </c>
      <c r="E236" s="0" t="n">
        <f aca="false">$D$2*SIN(6.28*(B236/$D$3)-$D$1)</f>
        <v>-1.21967826205345</v>
      </c>
    </row>
    <row r="237" customFormat="false" ht="12.75" hidden="false" customHeight="false" outlineLevel="0" collapsed="false">
      <c r="A237" s="18" t="n">
        <v>39384</v>
      </c>
      <c r="B237" s="15" t="n">
        <v>232</v>
      </c>
      <c r="C237" s="0" t="n">
        <v>313.4</v>
      </c>
      <c r="D237" s="0" t="n">
        <f aca="false">B237*$D$4+154+E237</f>
        <v>152.578440149486</v>
      </c>
      <c r="E237" s="0" t="n">
        <f aca="false">$D$2*SIN(6.28*(B237/$D$3)-$D$1)</f>
        <v>-1.42155985051359</v>
      </c>
    </row>
    <row r="238" customFormat="false" ht="12.75" hidden="false" customHeight="false" outlineLevel="0" collapsed="false">
      <c r="A238" s="18" t="n">
        <v>39391</v>
      </c>
      <c r="B238" s="15" t="n">
        <v>233</v>
      </c>
      <c r="C238" s="0" t="n">
        <v>319.9</v>
      </c>
      <c r="D238" s="0" t="n">
        <f aca="false">B238*$D$4+154+E238</f>
        <v>152.379049932463</v>
      </c>
      <c r="E238" s="0" t="n">
        <f aca="false">$D$2*SIN(6.28*(B238/$D$3)-$D$1)</f>
        <v>-1.62095006753749</v>
      </c>
    </row>
    <row r="239" customFormat="false" ht="12.75" hidden="false" customHeight="false" outlineLevel="0" collapsed="false">
      <c r="A239" s="18" t="n">
        <v>39398</v>
      </c>
      <c r="B239" s="15" t="n">
        <v>234</v>
      </c>
      <c r="C239" s="0" t="n">
        <v>324.5</v>
      </c>
      <c r="D239" s="0" t="n">
        <f aca="false">B239*$D$4+154+E239</f>
        <v>152.182500530545</v>
      </c>
      <c r="E239" s="0" t="n">
        <f aca="false">$D$2*SIN(6.28*(B239/$D$3)-$D$1)</f>
        <v>-1.81749946945509</v>
      </c>
    </row>
    <row r="240" customFormat="false" ht="12.75" hidden="false" customHeight="false" outlineLevel="0" collapsed="false">
      <c r="A240" s="18" t="n">
        <v>39405</v>
      </c>
      <c r="B240" s="15" t="n">
        <v>235</v>
      </c>
      <c r="C240" s="0" t="n">
        <v>323.9</v>
      </c>
      <c r="D240" s="0" t="n">
        <f aca="false">B240*$D$4+154+E240</f>
        <v>151.9891364087</v>
      </c>
      <c r="E240" s="0" t="n">
        <f aca="false">$D$2*SIN(6.28*(B240/$D$3)-$D$1)</f>
        <v>-2.01086359130026</v>
      </c>
    </row>
    <row r="241" customFormat="false" ht="12.75" hidden="false" customHeight="false" outlineLevel="0" collapsed="false">
      <c r="A241" s="18" t="n">
        <v>39412</v>
      </c>
      <c r="B241" s="15" t="n">
        <v>236</v>
      </c>
      <c r="C241" s="0" t="n">
        <v>323.9</v>
      </c>
      <c r="D241" s="0" t="n">
        <f aca="false">B241*$D$4+154+E241</f>
        <v>151.799296449493</v>
      </c>
      <c r="E241" s="0" t="n">
        <f aca="false">$D$2*SIN(6.28*(B241/$D$3)-$D$1)</f>
        <v>-2.20070355050695</v>
      </c>
    </row>
    <row r="242" customFormat="false" ht="12.75" hidden="false" customHeight="false" outlineLevel="0" collapsed="false">
      <c r="A242" s="18" t="n">
        <v>39419</v>
      </c>
      <c r="B242" s="15" t="n">
        <v>237</v>
      </c>
      <c r="C242" s="0" t="n">
        <v>321.8</v>
      </c>
      <c r="D242" s="0" t="n">
        <f aca="false">B242*$D$4+154+E242</f>
        <v>151.613313359178</v>
      </c>
      <c r="E242" s="0" t="n">
        <f aca="false">$D$2*SIN(6.28*(B242/$D$3)-$D$1)</f>
        <v>-2.38668664082177</v>
      </c>
    </row>
    <row r="243" customFormat="false" ht="12.75" hidden="false" customHeight="false" outlineLevel="0" collapsed="false">
      <c r="A243" s="18" t="n">
        <v>39426</v>
      </c>
      <c r="B243" s="15" t="n">
        <v>238</v>
      </c>
      <c r="C243" s="0" t="n">
        <v>317.5</v>
      </c>
      <c r="D243" s="0" t="n">
        <f aca="false">B243*$D$4+154+E243</f>
        <v>151.431513084608</v>
      </c>
      <c r="E243" s="0" t="n">
        <f aca="false">$D$2*SIN(6.28*(B243/$D$3)-$D$1)</f>
        <v>-2.56848691539227</v>
      </c>
    </row>
    <row r="244" customFormat="false" ht="12.75" hidden="false" customHeight="false" outlineLevel="0" collapsed="false">
      <c r="A244" s="18" t="n">
        <v>39433</v>
      </c>
      <c r="B244" s="15" t="n">
        <v>239</v>
      </c>
      <c r="C244" s="0" t="n">
        <v>313.4</v>
      </c>
      <c r="D244" s="0" t="n">
        <f aca="false">B244*$D$4+154+E244</f>
        <v>151.254214241991</v>
      </c>
      <c r="E244" s="0" t="n">
        <f aca="false">$D$2*SIN(6.28*(B244/$D$3)-$D$1)</f>
        <v>-2.74578575800893</v>
      </c>
    </row>
    <row r="245" customFormat="false" ht="12.75" hidden="false" customHeight="false" outlineLevel="0" collapsed="false">
      <c r="A245" s="18" t="n">
        <v>39440</v>
      </c>
      <c r="B245" s="15" t="n">
        <v>240</v>
      </c>
      <c r="C245" s="0" t="n">
        <v>312.7</v>
      </c>
      <c r="D245" s="0" t="n">
        <f aca="false">B245*$D$4+154+E245</f>
        <v>151.0817275585</v>
      </c>
      <c r="E245" s="0" t="n">
        <f aca="false">$D$2*SIN(6.28*(B245/$D$3)-$D$1)</f>
        <v>-2.91827244149978</v>
      </c>
    </row>
    <row r="246" customFormat="false" ht="12.75" hidden="false" customHeight="false" outlineLevel="0" collapsed="false">
      <c r="A246" s="18" t="n">
        <v>39447</v>
      </c>
      <c r="B246" s="15" t="n">
        <v>241</v>
      </c>
      <c r="C246" s="0" t="n">
        <v>316.7</v>
      </c>
      <c r="D246" s="0" t="n">
        <f aca="false">B246*$D$4+154+E246</f>
        <v>150.914355327701</v>
      </c>
      <c r="E246" s="0" t="n">
        <f aca="false">$D$2*SIN(6.28*(B246/$D$3)-$D$1)</f>
        <v>-3.08564467229886</v>
      </c>
    </row>
    <row r="247" customFormat="false" ht="12.75" hidden="false" customHeight="false" outlineLevel="0" collapsed="false">
      <c r="A247" s="18" t="n">
        <v>39454</v>
      </c>
      <c r="B247" s="15" t="n">
        <v>242</v>
      </c>
      <c r="C247" s="0" t="n">
        <v>319.5</v>
      </c>
      <c r="D247" s="0" t="n">
        <f aca="false">B247*$D$4+154+E247</f>
        <v>150.752390879766</v>
      </c>
      <c r="E247" s="0" t="n">
        <f aca="false">$D$2*SIN(6.28*(B247/$D$3)-$D$1)</f>
        <v>-3.2476091202345</v>
      </c>
    </row>
    <row r="248" customFormat="false" ht="12.75" hidden="false" customHeight="false" outlineLevel="0" collapsed="false">
      <c r="A248" s="18" t="n">
        <v>39461</v>
      </c>
      <c r="B248" s="15" t="n">
        <v>243</v>
      </c>
      <c r="C248" s="0" t="n">
        <v>317.2</v>
      </c>
      <c r="D248" s="0" t="n">
        <f aca="false">B248*$D$4+154+E248</f>
        <v>150.596118067392</v>
      </c>
      <c r="E248" s="0" t="n">
        <f aca="false">$D$2*SIN(6.28*(B248/$D$3)-$D$1)</f>
        <v>-3.40388193260846</v>
      </c>
    </row>
    <row r="249" customFormat="false" ht="12.75" hidden="false" customHeight="false" outlineLevel="0" collapsed="false">
      <c r="A249" s="18" t="n">
        <v>39468</v>
      </c>
      <c r="B249" s="15" t="n">
        <v>244</v>
      </c>
      <c r="C249" s="0" t="n">
        <v>310.9</v>
      </c>
      <c r="D249" s="0" t="n">
        <f aca="false">B249*$D$4+154+E249</f>
        <v>150.445810768335</v>
      </c>
      <c r="E249" s="0" t="n">
        <f aca="false">$D$2*SIN(6.28*(B249/$D$3)-$D$1)</f>
        <v>-3.55418923166534</v>
      </c>
    </row>
    <row r="250" customFormat="false" ht="12.75" hidden="false" customHeight="false" outlineLevel="0" collapsed="false">
      <c r="A250" s="18" t="n">
        <v>39475</v>
      </c>
      <c r="B250" s="15" t="n">
        <v>245</v>
      </c>
      <c r="C250" s="0" t="n">
        <v>304</v>
      </c>
      <c r="D250" s="0" t="n">
        <f aca="false">B250*$D$4+154+E250</f>
        <v>150.30173240542</v>
      </c>
      <c r="E250" s="0" t="n">
        <f aca="false">$D$2*SIN(6.28*(B250/$D$3)-$D$1)</f>
        <v>-3.69826759458028</v>
      </c>
    </row>
    <row r="251" customFormat="false" ht="12.75" hidden="false" customHeight="false" outlineLevel="0" collapsed="false">
      <c r="A251" s="18" t="n">
        <v>39482</v>
      </c>
      <c r="B251" s="15" t="n">
        <v>246</v>
      </c>
      <c r="C251" s="0" t="n">
        <v>302.4</v>
      </c>
      <c r="D251" s="0" t="n">
        <f aca="false">B251*$D$4+154+E251</f>
        <v>150.164135484876</v>
      </c>
      <c r="E251" s="0" t="n">
        <f aca="false">$D$2*SIN(6.28*(B251/$D$3)-$D$1)</f>
        <v>-3.83586451512372</v>
      </c>
    </row>
    <row r="252" customFormat="false" ht="12.75" hidden="false" customHeight="false" outlineLevel="0" collapsed="false">
      <c r="A252" s="18" t="n">
        <v>39489</v>
      </c>
      <c r="B252" s="15" t="n">
        <v>247</v>
      </c>
      <c r="C252" s="0" t="n">
        <v>305</v>
      </c>
      <c r="D252" s="0" t="n">
        <f aca="false">B252*$D$4+154+E252</f>
        <v>150.033261153806</v>
      </c>
      <c r="E252" s="0" t="n">
        <f aca="false">$D$2*SIN(6.28*(B252/$D$3)-$D$1)</f>
        <v>-3.96673884619417</v>
      </c>
    </row>
    <row r="253" customFormat="false" ht="12.75" hidden="false" customHeight="false" outlineLevel="0" collapsed="false">
      <c r="A253" s="18" t="n">
        <v>39496</v>
      </c>
      <c r="B253" s="15" t="n">
        <v>248</v>
      </c>
      <c r="C253" s="0" t="n">
        <v>315.9</v>
      </c>
      <c r="D253" s="0" t="n">
        <f aca="false">B253*$D$4+154+E253</f>
        <v>149.909338777557</v>
      </c>
      <c r="E253" s="0" t="n">
        <f aca="false">$D$2*SIN(6.28*(B253/$D$3)-$D$1)</f>
        <v>-4.09066122244338</v>
      </c>
    </row>
    <row r="254" customFormat="false" ht="12.75" hidden="false" customHeight="false" outlineLevel="0" collapsed="false">
      <c r="A254" s="18" t="n">
        <v>39503</v>
      </c>
      <c r="B254" s="15" t="n">
        <v>249</v>
      </c>
      <c r="C254" s="0" t="n">
        <v>330.4</v>
      </c>
      <c r="D254" s="0" t="n">
        <f aca="false">B254*$D$4+154+E254</f>
        <v>149.792585537747</v>
      </c>
      <c r="E254" s="0" t="n">
        <f aca="false">$D$2*SIN(6.28*(B254/$D$3)-$D$1)</f>
        <v>-4.20741446225328</v>
      </c>
    </row>
    <row r="255" customFormat="false" ht="12.75" hidden="false" customHeight="false" outlineLevel="0" collapsed="false">
      <c r="A255" s="18" t="n">
        <v>39510</v>
      </c>
      <c r="B255" s="15" t="n">
        <v>250</v>
      </c>
      <c r="C255" s="0" t="n">
        <v>342</v>
      </c>
      <c r="D255" s="0" t="n">
        <f aca="false">B255*$D$4+154+E255</f>
        <v>149.68320605164</v>
      </c>
      <c r="E255" s="0" t="n">
        <f aca="false">$D$2*SIN(6.28*(B255/$D$3)-$D$1)</f>
        <v>-4.31679394836022</v>
      </c>
    </row>
    <row r="256" customFormat="false" ht="12.75" hidden="false" customHeight="false" outlineLevel="0" collapsed="false">
      <c r="A256" s="18" t="n">
        <v>39517</v>
      </c>
      <c r="B256" s="15" t="n">
        <v>251</v>
      </c>
      <c r="C256" s="0" t="n">
        <v>346.4</v>
      </c>
      <c r="D256" s="0" t="n">
        <f aca="false">B256*$D$4+154+E256</f>
        <v>149.581392013541</v>
      </c>
      <c r="E256" s="0" t="n">
        <f aca="false">$D$2*SIN(6.28*(B256/$D$3)-$D$1)</f>
        <v>-4.41860798645931</v>
      </c>
    </row>
    <row r="257" customFormat="false" ht="12.75" hidden="false" customHeight="false" outlineLevel="0" collapsed="false">
      <c r="A257" s="18" t="n">
        <v>39524</v>
      </c>
      <c r="B257" s="15" t="n">
        <v>252</v>
      </c>
      <c r="C257" s="0" t="n">
        <v>351.1</v>
      </c>
      <c r="D257" s="0" t="n">
        <f aca="false">B257*$D$4+154+E257</f>
        <v>149.487321858839</v>
      </c>
      <c r="E257" s="0" t="n">
        <f aca="false">$D$2*SIN(6.28*(B257/$D$3)-$D$1)</f>
        <v>-4.51267814116055</v>
      </c>
    </row>
    <row r="258" customFormat="false" ht="12.75" hidden="false" customHeight="false" outlineLevel="0" collapsed="false">
      <c r="A258" s="18" t="n">
        <v>39531</v>
      </c>
      <c r="B258" s="15" t="n">
        <v>253</v>
      </c>
      <c r="C258" s="0" t="n">
        <v>348.1</v>
      </c>
      <c r="D258" s="0" t="n">
        <f aca="false">B258*$D$4+154+E258</f>
        <v>149.401160451292</v>
      </c>
      <c r="E258" s="0" t="n">
        <f aca="false">$D$2*SIN(6.28*(B258/$D$3)-$D$1)</f>
        <v>-4.59883954870788</v>
      </c>
    </row>
    <row r="259" customFormat="false" ht="12.75" hidden="false" customHeight="false" outlineLevel="0" collapsed="false">
      <c r="A259" s="18" t="n">
        <v>39538</v>
      </c>
      <c r="B259" s="15" t="n">
        <v>254</v>
      </c>
      <c r="C259" s="0" t="n">
        <v>346</v>
      </c>
      <c r="D259" s="0" t="n">
        <f aca="false">B259*$D$4+154+E259</f>
        <v>149.323058794087</v>
      </c>
      <c r="E259" s="0" t="n">
        <f aca="false">$D$2*SIN(6.28*(B259/$D$3)-$D$1)</f>
        <v>-4.67694120591307</v>
      </c>
    </row>
    <row r="260" customFormat="false" ht="12.75" hidden="false" customHeight="false" outlineLevel="0" collapsed="false">
      <c r="A260" s="18" t="n">
        <v>39545</v>
      </c>
      <c r="B260" s="15" t="n">
        <v>255</v>
      </c>
      <c r="C260" s="0" t="n">
        <v>347.6</v>
      </c>
      <c r="D260" s="0" t="n">
        <f aca="false">B260*$D$4+154+E260</f>
        <v>149.253153765202</v>
      </c>
      <c r="E260" s="0" t="n">
        <f aca="false">$D$2*SIN(6.28*(B260/$D$3)-$D$1)</f>
        <v>-4.74684623479818</v>
      </c>
    </row>
    <row r="261" customFormat="false" ht="12.75" hidden="false" customHeight="false" outlineLevel="0" collapsed="false">
      <c r="A261" s="18" t="n">
        <v>39552</v>
      </c>
      <c r="B261" s="15" t="n">
        <v>256</v>
      </c>
      <c r="C261" s="0" t="n">
        <v>355.3</v>
      </c>
      <c r="D261" s="0" t="n">
        <f aca="false">B261*$D$4+154+E261</f>
        <v>149.191567877517</v>
      </c>
      <c r="E261" s="0" t="n">
        <f aca="false">$D$2*SIN(6.28*(B261/$D$3)-$D$1)</f>
        <v>-4.80843212248261</v>
      </c>
    </row>
    <row r="262" customFormat="false" ht="12.75" hidden="false" customHeight="false" outlineLevel="0" collapsed="false">
      <c r="A262" s="18" t="n">
        <v>39559</v>
      </c>
      <c r="B262" s="15" t="n">
        <v>257</v>
      </c>
      <c r="C262" s="0" t="n">
        <v>364.1</v>
      </c>
      <c r="D262" s="0" t="n">
        <f aca="false">B262*$D$4+154+E262</f>
        <v>149.138409064105</v>
      </c>
      <c r="E262" s="0" t="n">
        <f aca="false">$D$2*SIN(6.28*(B262/$D$3)-$D$1)</f>
        <v>-4.86159093589453</v>
      </c>
    </row>
    <row r="263" customFormat="false" ht="12.75" hidden="false" customHeight="false" outlineLevel="0" collapsed="false">
      <c r="A263" s="18" t="n">
        <v>39566</v>
      </c>
      <c r="B263" s="15" t="n">
        <v>258</v>
      </c>
      <c r="C263" s="0" t="n">
        <v>372.5</v>
      </c>
      <c r="D263" s="0" t="n">
        <f aca="false">B263*$D$4+154+E263</f>
        <v>149.09377048907</v>
      </c>
      <c r="E263" s="0" t="n">
        <f aca="false">$D$2*SIN(6.28*(B263/$D$3)-$D$1)</f>
        <v>-4.90622951093025</v>
      </c>
    </row>
    <row r="264" customFormat="false" ht="12.75" hidden="false" customHeight="false" outlineLevel="0" collapsed="false">
      <c r="A264" s="18" t="n">
        <v>39573</v>
      </c>
      <c r="B264" s="15" t="n">
        <v>259</v>
      </c>
      <c r="C264" s="0" t="n">
        <v>373.1</v>
      </c>
      <c r="D264" s="0" t="n">
        <f aca="false">B264*$D$4+154+E264</f>
        <v>149.05773038427</v>
      </c>
      <c r="E264" s="0" t="n">
        <f aca="false">$D$2*SIN(6.28*(B264/$D$3)-$D$1)</f>
        <v>-4.94226961573007</v>
      </c>
    </row>
    <row r="265" customFormat="false" ht="12.75" hidden="false" customHeight="false" outlineLevel="0" collapsed="false">
      <c r="A265" s="18" t="n">
        <v>39580</v>
      </c>
      <c r="B265" s="15" t="n">
        <v>260</v>
      </c>
      <c r="C265" s="0" t="n">
        <v>380.8</v>
      </c>
      <c r="D265" s="0" t="n">
        <f aca="false">B265*$D$4+154+E265</f>
        <v>149.030351912216</v>
      </c>
      <c r="E265" s="0" t="n">
        <f aca="false">$D$2*SIN(6.28*(B265/$D$3)-$D$1)</f>
        <v>-4.96964808778441</v>
      </c>
    </row>
    <row r="266" customFormat="false" ht="12.75" hidden="false" customHeight="false" outlineLevel="0" collapsed="false">
      <c r="A266" s="18" t="n">
        <v>39587</v>
      </c>
      <c r="B266" s="15" t="n">
        <v>261</v>
      </c>
      <c r="C266" s="0" t="n">
        <v>389.3</v>
      </c>
      <c r="D266" s="0" t="n">
        <f aca="false">B266*$D$4+154+E266</f>
        <v>149.01168305537</v>
      </c>
      <c r="E266" s="0" t="n">
        <f aca="false">$D$2*SIN(6.28*(B266/$D$3)-$D$1)</f>
        <v>-4.98831694463004</v>
      </c>
    </row>
    <row r="267" customFormat="false" ht="12.75" hidden="false" customHeight="false" outlineLevel="0" collapsed="false">
      <c r="A267" s="18" t="n">
        <v>39594</v>
      </c>
      <c r="B267" s="15" t="n">
        <v>262</v>
      </c>
      <c r="C267" s="0" t="n">
        <v>403.2</v>
      </c>
      <c r="D267" s="0" t="n">
        <f aca="false">B267*$D$4+154+E267</f>
        <v>149.001756532058</v>
      </c>
      <c r="E267" s="0" t="n">
        <f aca="false">$D$2*SIN(6.28*(B267/$D$3)-$D$1)</f>
        <v>-4.99824346794234</v>
      </c>
    </row>
    <row r="268" customFormat="false" ht="12.75" hidden="false" customHeight="false" outlineLevel="0" collapsed="false">
      <c r="A268" s="18"/>
      <c r="B268" s="15" t="n">
        <v>263</v>
      </c>
      <c r="D268" s="0" t="n">
        <f aca="false">B268*$D$4+154+E268</f>
        <v>149.000589739124</v>
      </c>
      <c r="E268" s="0" t="n">
        <f aca="false">$D$2*SIN(6.28*(B268/$D$3)-$D$1)</f>
        <v>-4.9994102608761</v>
      </c>
    </row>
    <row r="269" customFormat="false" ht="12.75" hidden="false" customHeight="false" outlineLevel="0" collapsed="false">
      <c r="B269" s="15" t="n">
        <v>264</v>
      </c>
      <c r="D269" s="0" t="n">
        <f aca="false">B269*$D$4+154+E269</f>
        <v>149.008184721445</v>
      </c>
      <c r="E269" s="0" t="n">
        <f aca="false">$D$2*SIN(6.28*(B269/$D$3)-$D$1)</f>
        <v>-4.99181527855465</v>
      </c>
    </row>
    <row r="270" customFormat="false" ht="12.75" hidden="false" customHeight="false" outlineLevel="0" collapsed="false">
      <c r="B270" s="15" t="n">
        <v>265</v>
      </c>
      <c r="D270" s="0" t="n">
        <f aca="false">B270*$D$4+154+E270</f>
        <v>149.024528168346</v>
      </c>
      <c r="E270" s="0" t="n">
        <f aca="false">$D$2*SIN(6.28*(B270/$D$3)-$D$1)</f>
        <v>-4.97547183165359</v>
      </c>
    </row>
    <row r="271" customFormat="false" ht="12.75" hidden="false" customHeight="false" outlineLevel="0" collapsed="false">
      <c r="B271" s="15" t="n">
        <v>266</v>
      </c>
      <c r="D271" s="0" t="n">
        <f aca="false">B271*$D$4+154+E271</f>
        <v>149.049591436927</v>
      </c>
      <c r="E271" s="0" t="n">
        <f aca="false">$D$2*SIN(6.28*(B271/$D$3)-$D$1)</f>
        <v>-4.95040856307302</v>
      </c>
    </row>
    <row r="272" customFormat="false" ht="12.75" hidden="false" customHeight="false" outlineLevel="0" collapsed="false">
      <c r="B272" s="15" t="n">
        <v>267</v>
      </c>
      <c r="D272" s="0" t="n">
        <f aca="false">B272*$D$4+154+E272</f>
        <v>149.083330602261</v>
      </c>
      <c r="E272" s="0" t="n">
        <f aca="false">$D$2*SIN(6.28*(B272/$D$3)-$D$1)</f>
        <v>-4.91666939773907</v>
      </c>
    </row>
    <row r="273" customFormat="false" ht="12.75" hidden="false" customHeight="false" outlineLevel="0" collapsed="false">
      <c r="B273" s="15" t="n">
        <v>268</v>
      </c>
      <c r="D273" s="0" t="n">
        <f aca="false">B273*$D$4+154+E273</f>
        <v>149.125686534377</v>
      </c>
      <c r="E273" s="0" t="n">
        <f aca="false">$D$2*SIN(6.28*(B273/$D$3)-$D$1)</f>
        <v>-4.87431346562279</v>
      </c>
    </row>
    <row r="274" customFormat="false" ht="12.75" hidden="false" customHeight="false" outlineLevel="0" collapsed="false">
      <c r="B274" s="15" t="n">
        <v>269</v>
      </c>
      <c r="D274" s="0" t="n">
        <f aca="false">B274*$D$4+154+E274</f>
        <v>149.176585001889</v>
      </c>
      <c r="E274" s="0" t="n">
        <f aca="false">$D$2*SIN(6.28*(B274/$D$3)-$D$1)</f>
        <v>-4.8234149981112</v>
      </c>
    </row>
    <row r="275" customFormat="false" ht="12.75" hidden="false" customHeight="false" outlineLevel="0" collapsed="false">
      <c r="B275" s="15" t="n">
        <v>270</v>
      </c>
      <c r="D275" s="0" t="n">
        <f aca="false">B275*$D$4+154+E275</f>
        <v>149.235936802088</v>
      </c>
      <c r="E275" s="0" t="n">
        <f aca="false">$D$2*SIN(6.28*(B275/$D$3)-$D$1)</f>
        <v>-4.7640631979122</v>
      </c>
    </row>
    <row r="276" customFormat="false" ht="12.75" hidden="false" customHeight="false" outlineLevel="0" collapsed="false">
      <c r="B276" s="15" t="n">
        <v>271</v>
      </c>
      <c r="D276" s="0" t="n">
        <f aca="false">B276*$D$4+154+E276</f>
        <v>149.303637917279</v>
      </c>
      <c r="E276" s="0" t="n">
        <f aca="false">$D$2*SIN(6.28*(B276/$D$3)-$D$1)</f>
        <v>-4.6963620827213</v>
      </c>
    </row>
    <row r="277" customFormat="false" ht="12.75" hidden="false" customHeight="false" outlineLevel="0" collapsed="false">
      <c r="B277" s="15" t="n">
        <v>272</v>
      </c>
      <c r="D277" s="0" t="n">
        <f aca="false">B277*$D$4+154+E277</f>
        <v>149.379569697076</v>
      </c>
      <c r="E277" s="0" t="n">
        <f aca="false">$D$2*SIN(6.28*(B277/$D$3)-$D$1)</f>
        <v>-4.62043030292425</v>
      </c>
    </row>
    <row r="278" customFormat="false" ht="12.75" hidden="false" customHeight="false" outlineLevel="0" collapsed="false">
      <c r="B278" s="15" t="n">
        <v>273</v>
      </c>
      <c r="D278" s="0" t="n">
        <f aca="false">B278*$D$4+154+E278</f>
        <v>149.463599066345</v>
      </c>
      <c r="E278" s="0" t="n">
        <f aca="false">$D$2*SIN(6.28*(B278/$D$3)-$D$1)</f>
        <v>-4.5364009336548</v>
      </c>
    </row>
    <row r="279" customFormat="false" ht="12.75" hidden="false" customHeight="false" outlineLevel="0" collapsed="false">
      <c r="B279" s="15" t="n">
        <v>274</v>
      </c>
      <c r="D279" s="0" t="n">
        <f aca="false">B279*$D$4+154+E279</f>
        <v>149.555578758428</v>
      </c>
      <c r="E279" s="0" t="n">
        <f aca="false">$D$2*SIN(6.28*(B279/$D$3)-$D$1)</f>
        <v>-4.44442124157244</v>
      </c>
    </row>
    <row r="280" customFormat="false" ht="12.75" hidden="false" customHeight="false" outlineLevel="0" collapsed="false">
      <c r="B280" s="15" t="n">
        <v>275</v>
      </c>
      <c r="D280" s="0" t="n">
        <f aca="false">B280*$D$4+154+E280</f>
        <v>149.655347573232</v>
      </c>
      <c r="E280" s="0" t="n">
        <f aca="false">$D$2*SIN(6.28*(B280/$D$3)-$D$1)</f>
        <v>-4.34465242676837</v>
      </c>
    </row>
    <row r="281" customFormat="false" ht="12.75" hidden="false" customHeight="false" outlineLevel="0" collapsed="false">
      <c r="B281" s="15" t="n">
        <v>276</v>
      </c>
      <c r="D281" s="0" t="n">
        <f aca="false">B281*$D$4+154+E281</f>
        <v>149.762730659748</v>
      </c>
      <c r="E281" s="0" t="n">
        <f aca="false">$D$2*SIN(6.28*(B281/$D$3)-$D$1)</f>
        <v>-4.23726934025243</v>
      </c>
    </row>
    <row r="282" customFormat="false" ht="12.75" hidden="false" customHeight="false" outlineLevel="0" collapsed="false">
      <c r="B282" s="15" t="n">
        <v>277</v>
      </c>
      <c r="D282" s="0" t="n">
        <f aca="false">B282*$D$4+154+E282</f>
        <v>149.877539822484</v>
      </c>
      <c r="E282" s="0" t="n">
        <f aca="false">$D$2*SIN(6.28*(B282/$D$3)-$D$1)</f>
        <v>-4.12246017751595</v>
      </c>
    </row>
    <row r="283" customFormat="false" ht="12.75" hidden="false" customHeight="false" outlineLevel="0" collapsed="false">
      <c r="B283" s="15" t="n">
        <v>278</v>
      </c>
      <c r="D283" s="0" t="n">
        <f aca="false">B283*$D$4+154+E283</f>
        <v>149.999573851293</v>
      </c>
      <c r="E283" s="0" t="n">
        <f aca="false">$D$2*SIN(6.28*(B283/$D$3)-$D$1)</f>
        <v>-4.00042614870744</v>
      </c>
    </row>
    <row r="284" customFormat="false" ht="12.75" hidden="false" customHeight="false" outlineLevel="0" collapsed="false">
      <c r="B284" s="15" t="n">
        <v>279</v>
      </c>
      <c r="D284" s="0" t="n">
        <f aca="false">B284*$D$4+154+E284</f>
        <v>150.128618874001</v>
      </c>
      <c r="E284" s="0" t="n">
        <f aca="false">$D$2*SIN(6.28*(B284/$D$3)-$D$1)</f>
        <v>-3.87138112599944</v>
      </c>
    </row>
    <row r="285" customFormat="false" ht="12.75" hidden="false" customHeight="false" outlineLevel="0" collapsed="false">
      <c r="B285" s="15" t="n">
        <v>280</v>
      </c>
      <c r="D285" s="0" t="n">
        <f aca="false">B285*$D$4+154+E285</f>
        <v>150.264448731236</v>
      </c>
      <c r="E285" s="0" t="n">
        <f aca="false">$D$2*SIN(6.28*(B285/$D$3)-$D$1)</f>
        <v>-3.73555126876432</v>
      </c>
      <c r="F285" s="0" t="n">
        <v>1</v>
      </c>
    </row>
    <row r="286" customFormat="false" ht="12.75" hidden="false" customHeight="false" outlineLevel="0" collapsed="false">
      <c r="B286" s="15" t="n">
        <v>281</v>
      </c>
      <c r="D286" s="0" t="n">
        <f aca="false">B286*$D$4+154+E286</f>
        <v>150.406825372784</v>
      </c>
      <c r="E286" s="0" t="n">
        <f aca="false">$D$2*SIN(6.28*(B286/$D$3)-$D$1)</f>
        <v>-3.59317462721597</v>
      </c>
    </row>
    <row r="287" customFormat="false" ht="12.75" hidden="false" customHeight="false" outlineLevel="0" collapsed="false">
      <c r="B287" s="15" t="n">
        <v>282</v>
      </c>
      <c r="D287" s="0" t="n">
        <f aca="false">B287*$D$4+154+E287</f>
        <v>150.555499274788</v>
      </c>
      <c r="E287" s="0" t="n">
        <f aca="false">$D$2*SIN(6.28*(B287/$D$3)-$D$1)</f>
        <v>-3.44450072521218</v>
      </c>
    </row>
    <row r="288" customFormat="false" ht="12.75" hidden="false" customHeight="false" outlineLevel="0" collapsed="false">
      <c r="B288" s="15" t="n">
        <v>283</v>
      </c>
      <c r="D288" s="0" t="n">
        <f aca="false">B288*$D$4+154+E288</f>
        <v>150.710209877051</v>
      </c>
      <c r="E288" s="0" t="n">
        <f aca="false">$D$2*SIN(6.28*(B288/$D$3)-$D$1)</f>
        <v>-3.28979012294858</v>
      </c>
    </row>
    <row r="289" customFormat="false" ht="12.75" hidden="false" customHeight="false" outlineLevel="0" collapsed="false">
      <c r="B289" s="15" t="n">
        <v>284</v>
      </c>
      <c r="D289" s="0" t="n">
        <f aca="false">B289*$D$4+154+E289</f>
        <v>150.870686039689</v>
      </c>
      <c r="E289" s="0" t="n">
        <f aca="false">$D$2*SIN(6.28*(B289/$D$3)-$D$1)</f>
        <v>-3.12931396031086</v>
      </c>
    </row>
    <row r="290" customFormat="false" ht="12.75" hidden="false" customHeight="false" outlineLevel="0" collapsed="false">
      <c r="B290" s="15" t="n">
        <v>285</v>
      </c>
      <c r="D290" s="0" t="n">
        <f aca="false">B290*$D$4+154+E290</f>
        <v>151.036646518315</v>
      </c>
      <c r="E290" s="0" t="n">
        <f aca="false">$D$2*SIN(6.28*(B290/$D$3)-$D$1)</f>
        <v>-2.96335348168535</v>
      </c>
    </row>
    <row r="291" customFormat="false" ht="12.75" hidden="false" customHeight="false" outlineLevel="0" collapsed="false">
      <c r="B291" s="15" t="n">
        <v>286</v>
      </c>
      <c r="D291" s="0" t="n">
        <f aca="false">B291*$D$4+154+E291</f>
        <v>151.207800456939</v>
      </c>
      <c r="E291" s="0" t="n">
        <f aca="false">$D$2*SIN(6.28*(B291/$D$3)-$D$1)</f>
        <v>-2.79219954306087</v>
      </c>
    </row>
    <row r="292" customFormat="false" ht="12.75" hidden="false" customHeight="false" outlineLevel="0" collapsed="false">
      <c r="B292" s="15" t="n">
        <v>287</v>
      </c>
      <c r="D292" s="0" t="n">
        <f aca="false">B292*$D$4+154+E292</f>
        <v>151.383847897714</v>
      </c>
      <c r="E292" s="0" t="n">
        <f aca="false">$D$2*SIN(6.28*(B292/$D$3)-$D$1)</f>
        <v>-2.61615210228567</v>
      </c>
    </row>
    <row r="293" customFormat="false" ht="12.75" hidden="false" customHeight="false" outlineLevel="0" collapsed="false">
      <c r="B293" s="15" t="n">
        <v>288</v>
      </c>
      <c r="D293" s="0" t="n">
        <f aca="false">B293*$D$4+154+E293</f>
        <v>151.564480306627</v>
      </c>
      <c r="E293" s="0" t="n">
        <f aca="false">$D$2*SIN(6.28*(B293/$D$3)-$D$1)</f>
        <v>-2.4355196933727</v>
      </c>
    </row>
    <row r="294" customFormat="false" ht="12.75" hidden="false" customHeight="false" outlineLevel="0" collapsed="false">
      <c r="B294" s="15" t="n">
        <v>289</v>
      </c>
      <c r="D294" s="0" t="n">
        <f aca="false">B294*$D$4+154+E294</f>
        <v>151.749381114225</v>
      </c>
      <c r="E294" s="0" t="n">
        <f aca="false">$D$2*SIN(6.28*(B294/$D$3)-$D$1)</f>
        <v>-2.25061888577481</v>
      </c>
    </row>
    <row r="295" customFormat="false" ht="12.75" hidden="false" customHeight="false" outlineLevel="0" collapsed="false">
      <c r="B295" s="15" t="n">
        <v>290</v>
      </c>
      <c r="D295" s="0" t="n">
        <f aca="false">B295*$D$4+154+E295</f>
        <v>151.938226270423</v>
      </c>
      <c r="E295" s="0" t="n">
        <f aca="false">$D$2*SIN(6.28*(B295/$D$3)-$D$1)</f>
        <v>-2.06177372957712</v>
      </c>
    </row>
    <row r="296" customFormat="false" ht="12.75" hidden="false" customHeight="false" outlineLevel="0" collapsed="false">
      <c r="B296" s="15" t="n">
        <v>291</v>
      </c>
      <c r="D296" s="0" t="n">
        <f aca="false">B296*$D$4+154+E296</f>
        <v>152.130684812421</v>
      </c>
      <c r="E296" s="0" t="n">
        <f aca="false">$D$2*SIN(6.28*(B296/$D$3)-$D$1)</f>
        <v>-1.86931518757931</v>
      </c>
    </row>
    <row r="297" customFormat="false" ht="12.75" hidden="false" customHeight="false" outlineLevel="0" collapsed="false">
      <c r="B297" s="15" t="n">
        <v>292</v>
      </c>
      <c r="D297" s="0" t="n">
        <f aca="false">B297*$D$4+154+E297</f>
        <v>152.326419444737</v>
      </c>
      <c r="E297" s="0" t="n">
        <f aca="false">$D$2*SIN(6.28*(B297/$D$3)-$D$1)</f>
        <v>-1.67358055526281</v>
      </c>
    </row>
    <row r="298" customFormat="false" ht="12.75" hidden="false" customHeight="false" outlineLevel="0" collapsed="false">
      <c r="B298" s="15" t="n">
        <v>293</v>
      </c>
      <c r="D298" s="0" t="n">
        <f aca="false">B298*$D$4+154+E298</f>
        <v>152.52508713034</v>
      </c>
      <c r="E298" s="0" t="n">
        <f aca="false">$D$2*SIN(6.28*(B298/$D$3)-$D$1)</f>
        <v>-1.47491286965973</v>
      </c>
    </row>
    <row r="299" customFormat="false" ht="12.75" hidden="false" customHeight="false" outlineLevel="0" collapsed="false">
      <c r="B299" s="15" t="n">
        <v>294</v>
      </c>
      <c r="D299" s="0" t="n">
        <f aca="false">B299*$D$4+154+E299</f>
        <v>152.726339691841</v>
      </c>
      <c r="E299" s="0" t="n">
        <f aca="false">$D$2*SIN(6.28*(B299/$D$3)-$D$1)</f>
        <v>-1.27366030815916</v>
      </c>
    </row>
    <row r="300" customFormat="false" ht="12.75" hidden="false" customHeight="false" outlineLevel="0" collapsed="false">
      <c r="B300" s="15" t="n">
        <v>295</v>
      </c>
      <c r="D300" s="0" t="n">
        <f aca="false">B300*$D$4+154+E300</f>
        <v>152.929824421695</v>
      </c>
      <c r="E300" s="0" t="n">
        <f aca="false">$D$2*SIN(6.28*(B300/$D$3)-$D$1)</f>
        <v>-1.07017557830487</v>
      </c>
    </row>
    <row r="301" customFormat="false" ht="12.75" hidden="false" customHeight="false" outlineLevel="0" collapsed="false">
      <c r="B301" s="15" t="n">
        <v>296</v>
      </c>
      <c r="D301" s="0" t="n">
        <f aca="false">B301*$D$4+154+E301</f>
        <v>153.135184700346</v>
      </c>
      <c r="E301" s="0" t="n">
        <f aca="false">$D$2*SIN(6.28*(B301/$D$3)-$D$1)</f>
        <v>-0.864815299653541</v>
      </c>
    </row>
    <row r="302" customFormat="false" ht="12.75" hidden="false" customHeight="false" outlineLevel="0" collapsed="false">
      <c r="B302" s="15" t="n">
        <v>297</v>
      </c>
      <c r="D302" s="0" t="n">
        <f aca="false">B302*$D$4+154+E302</f>
        <v>153.342060621223</v>
      </c>
      <c r="E302" s="0" t="n">
        <f aca="false">$D$2*SIN(6.28*(B302/$D$3)-$D$1)</f>
        <v>-0.657939378776946</v>
      </c>
    </row>
    <row r="303" customFormat="false" ht="12.75" hidden="false" customHeight="false" outlineLevel="0" collapsed="false">
      <c r="B303" s="15" t="n">
        <v>298</v>
      </c>
      <c r="D303" s="0" t="n">
        <f aca="false">B303*$D$4+154+E303</f>
        <v>153.550089621497</v>
      </c>
      <c r="E303" s="0" t="n">
        <f aca="false">$D$2*SIN(6.28*(B303/$D$3)-$D$1)</f>
        <v>-0.449910378503457</v>
      </c>
    </row>
    <row r="304" customFormat="false" ht="12.75" hidden="false" customHeight="false" outlineLevel="0" collapsed="false">
      <c r="B304" s="15" t="n">
        <v>299</v>
      </c>
      <c r="D304" s="0" t="n">
        <f aca="false">B304*$D$4+154+E304</f>
        <v>153.758907117496</v>
      </c>
      <c r="E304" s="0" t="n">
        <f aca="false">$D$2*SIN(6.28*(B304/$D$3)-$D$1)</f>
        <v>-0.241092882504325</v>
      </c>
    </row>
    <row r="305" customFormat="false" ht="12.75" hidden="false" customHeight="false" outlineLevel="0" collapsed="false">
      <c r="B305" s="15" t="n">
        <v>300</v>
      </c>
      <c r="D305" s="0" t="n">
        <f aca="false">B305*$D$4+154+E305</f>
        <v>153.968147143662</v>
      </c>
      <c r="E305" s="0" t="n">
        <f aca="false">$D$2*SIN(6.28*(B305/$D$3)-$D$1)</f>
        <v>-0.0318528563382607</v>
      </c>
    </row>
    <row r="306" customFormat="false" ht="12.75" hidden="false" customHeight="false" outlineLevel="0" collapsed="false">
      <c r="B306" s="15" t="n">
        <v>301</v>
      </c>
      <c r="D306" s="0" t="n">
        <f aca="false">B306*$D$4+154+E306</f>
        <v>154.177442993926</v>
      </c>
      <c r="E306" s="0" t="n">
        <f aca="false">$D$2*SIN(6.28*(B306/$D$3)-$D$1)</f>
        <v>0.177442993925838</v>
      </c>
    </row>
    <row r="307" customFormat="false" ht="12.75" hidden="false" customHeight="false" outlineLevel="0" collapsed="false">
      <c r="B307" s="15" t="n">
        <v>302</v>
      </c>
      <c r="D307" s="0" t="n">
        <f aca="false">B307*$D$4+154+E307</f>
        <v>154.386427864384</v>
      </c>
      <c r="E307" s="0" t="n">
        <f aca="false">$D$2*SIN(6.28*(B307/$D$3)-$D$1)</f>
        <v>0.386427864383857</v>
      </c>
    </row>
    <row r="308" customFormat="false" ht="12.75" hidden="false" customHeight="false" outlineLevel="0" collapsed="false">
      <c r="B308" s="15" t="n">
        <v>303</v>
      </c>
      <c r="D308" s="0" t="n">
        <f aca="false">B308*$D$4+154+E308</f>
        <v>154.594735496143</v>
      </c>
      <c r="E308" s="0" t="n">
        <f aca="false">$D$2*SIN(6.28*(B308/$D$3)-$D$1)</f>
        <v>0.594735496143038</v>
      </c>
    </row>
    <row r="309" customFormat="false" ht="12.75" hidden="false" customHeight="false" outlineLevel="0" collapsed="false">
      <c r="B309" s="15" t="n">
        <v>304</v>
      </c>
      <c r="D309" s="0" t="n">
        <f aca="false">B309*$D$4+154+E309</f>
        <v>154.802000817213</v>
      </c>
      <c r="E309" s="0" t="n">
        <f aca="false">$D$2*SIN(6.28*(B309/$D$3)-$D$1)</f>
        <v>0.80200081721324</v>
      </c>
    </row>
    <row r="310" customFormat="false" ht="12.75" hidden="false" customHeight="false" outlineLevel="0" collapsed="false">
      <c r="B310" s="15" t="n">
        <v>305</v>
      </c>
      <c r="D310" s="0" t="n">
        <f aca="false">B310*$D$4+154+E310</f>
        <v>155.007860582318</v>
      </c>
      <c r="E310" s="0" t="n">
        <f aca="false">$D$2*SIN(6.28*(B310/$D$3)-$D$1)</f>
        <v>1.00786058231818</v>
      </c>
    </row>
    <row r="311" customFormat="false" ht="12.75" hidden="false" customHeight="false" outlineLevel="0" collapsed="false">
      <c r="B311" s="15" t="n">
        <v>306</v>
      </c>
      <c r="D311" s="0" t="n">
        <f aca="false">B311*$D$4+154+E311</f>
        <v>155.211954009505</v>
      </c>
      <c r="E311" s="0" t="n">
        <f aca="false">$D$2*SIN(6.28*(B311/$D$3)-$D$1)</f>
        <v>1.21195400950524</v>
      </c>
    </row>
    <row r="312" customFormat="false" ht="12.75" hidden="false" customHeight="false" outlineLevel="0" collapsed="false">
      <c r="B312" s="15" t="n">
        <v>307</v>
      </c>
      <c r="D312" s="0" t="n">
        <f aca="false">B312*$D$4+154+E312</f>
        <v>155.413923412438</v>
      </c>
      <c r="E312" s="0" t="n">
        <f aca="false">$D$2*SIN(6.28*(B312/$D$3)-$D$1)</f>
        <v>1.41392341243808</v>
      </c>
    </row>
    <row r="313" customFormat="false" ht="12.75" hidden="false" customHeight="false" outlineLevel="0" collapsed="false">
      <c r="B313" s="15" t="n">
        <v>308</v>
      </c>
      <c r="D313" s="0" t="n">
        <f aca="false">B313*$D$4+154+E313</f>
        <v>155.613414827264</v>
      </c>
      <c r="E313" s="0" t="n">
        <f aca="false">$D$2*SIN(6.28*(B313/$D$3)-$D$1)</f>
        <v>1.61341482726402</v>
      </c>
    </row>
    <row r="314" customFormat="false" ht="12.75" hidden="false" customHeight="false" outlineLevel="0" collapsed="false">
      <c r="B314" s="15" t="n">
        <v>309</v>
      </c>
      <c r="D314" s="0" t="n">
        <f aca="false">B314*$D$4+154+E314</f>
        <v>155.810078632958</v>
      </c>
      <c r="E314" s="0" t="n">
        <f aca="false">$D$2*SIN(6.28*(B314/$D$3)-$D$1)</f>
        <v>1.81007863295765</v>
      </c>
    </row>
    <row r="315" customFormat="false" ht="12.75" hidden="false" customHeight="false" outlineLevel="0" collapsed="false">
      <c r="B315" s="15" t="n">
        <v>310</v>
      </c>
      <c r="D315" s="0" t="n">
        <f aca="false">B315*$D$4+154+E315</f>
        <v>156.003570164053</v>
      </c>
      <c r="E315" s="0" t="n">
        <f aca="false">$D$2*SIN(6.28*(B315/$D$3)-$D$1)</f>
        <v>2.00357016405315</v>
      </c>
    </row>
    <row r="316" customFormat="false" ht="12.75" hidden="false" customHeight="false" outlineLevel="0" collapsed="false">
      <c r="B316" s="15" t="n">
        <v>311</v>
      </c>
      <c r="D316" s="0" t="n">
        <f aca="false">B316*$D$4+154+E316</f>
        <v>156.193550314692</v>
      </c>
      <c r="E316" s="0" t="n">
        <f aca="false">$D$2*SIN(6.28*(B316/$D$3)-$D$1)</f>
        <v>2.19355031469184</v>
      </c>
    </row>
    <row r="317" customFormat="false" ht="12.75" hidden="false" customHeight="false" outlineLevel="0" collapsed="false">
      <c r="B317" s="15" t="n">
        <v>312</v>
      </c>
      <c r="D317" s="0" t="n">
        <f aca="false">B317*$D$4+154+E317</f>
        <v>156.379686132926</v>
      </c>
      <c r="E317" s="0" t="n">
        <f aca="false">$D$2*SIN(6.28*(B317/$D$3)-$D$1)</f>
        <v>2.37968613292624</v>
      </c>
    </row>
    <row r="318" customFormat="false" ht="12.75" hidden="false" customHeight="false" outlineLevel="0" collapsed="false">
      <c r="B318" s="15" t="n">
        <v>313</v>
      </c>
      <c r="D318" s="0" t="n">
        <f aca="false">B318*$D$4+154+E318</f>
        <v>156.561651404239</v>
      </c>
      <c r="E318" s="0" t="n">
        <f aca="false">$D$2*SIN(6.28*(B318/$D$3)-$D$1)</f>
        <v>2.56165140423876</v>
      </c>
    </row>
    <row r="319" customFormat="false" ht="12.75" hidden="false" customHeight="false" outlineLevel="0" collapsed="false">
      <c r="B319" s="15" t="n">
        <v>314</v>
      </c>
      <c r="D319" s="0" t="n">
        <f aca="false">B319*$D$4+154+E319</f>
        <v>156.739127223253</v>
      </c>
      <c r="E319" s="0" t="n">
        <f aca="false">$D$2*SIN(6.28*(B319/$D$3)-$D$1)</f>
        <v>2.73912722325294</v>
      </c>
    </row>
    <row r="320" customFormat="false" ht="12.75" hidden="false" customHeight="false" outlineLevel="0" collapsed="false">
      <c r="B320" s="15" t="n">
        <v>315</v>
      </c>
      <c r="D320" s="0" t="n">
        <f aca="false">B320*$D$4+154+E320</f>
        <v>156.911802552635</v>
      </c>
      <c r="E320" s="0" t="n">
        <f aca="false">$D$2*SIN(6.28*(B320/$D$3)-$D$1)</f>
        <v>2.91180255263469</v>
      </c>
    </row>
    <row r="321" customFormat="false" ht="12.75" hidden="false" customHeight="false" outlineLevel="0" collapsed="false">
      <c r="B321" s="15" t="n">
        <v>316</v>
      </c>
      <c r="D321" s="0" t="n">
        <f aca="false">B321*$D$4+154+E321</f>
        <v>157.079374768205</v>
      </c>
      <c r="E321" s="0" t="n">
        <f aca="false">$D$2*SIN(6.28*(B321/$D$3)-$D$1)</f>
        <v>3.07937476820451</v>
      </c>
    </row>
    <row r="322" customFormat="false" ht="12.75" hidden="false" customHeight="false" outlineLevel="0" collapsed="false">
      <c r="B322" s="15" t="n">
        <v>317</v>
      </c>
      <c r="D322" s="0" t="n">
        <f aca="false">B322*$D$4+154+E322</f>
        <v>157.241550189305</v>
      </c>
      <c r="E322" s="0" t="n">
        <f aca="false">$D$2*SIN(6.28*(B322/$D$3)-$D$1)</f>
        <v>3.24155018930506</v>
      </c>
    </row>
    <row r="323" customFormat="false" ht="12.75" hidden="false" customHeight="false" outlineLevel="0" collapsed="false">
      <c r="B323" s="15" t="n">
        <v>318</v>
      </c>
      <c r="D323" s="0" t="n">
        <f aca="false">B323*$D$4+154+E323</f>
        <v>157.398044593495</v>
      </c>
      <c r="E323" s="0" t="n">
        <f aca="false">$D$2*SIN(6.28*(B323/$D$3)-$D$1)</f>
        <v>3.39804459349458</v>
      </c>
    </row>
    <row r="324" customFormat="false" ht="12.75" hidden="false" customHeight="false" outlineLevel="0" collapsed="false">
      <c r="B324" s="15" t="n">
        <v>319</v>
      </c>
      <c r="D324" s="0" t="n">
        <f aca="false">B324*$D$4+154+E324</f>
        <v>157.548583714664</v>
      </c>
      <c r="E324" s="0" t="n">
        <f aca="false">$D$2*SIN(6.28*(B324/$D$3)-$D$1)</f>
        <v>3.54858371466434</v>
      </c>
    </row>
    <row r="325" customFormat="false" ht="12.75" hidden="false" customHeight="false" outlineLevel="0" collapsed="false">
      <c r="B325" s="15" t="n">
        <v>320</v>
      </c>
      <c r="D325" s="0" t="n">
        <f aca="false">B325*$D$4+154+E325</f>
        <v>157.692903723707</v>
      </c>
      <c r="E325" s="0" t="n">
        <f aca="false">$D$2*SIN(6.28*(B325/$D$3)-$D$1)</f>
        <v>3.69290372370693</v>
      </c>
    </row>
    <row r="326" customFormat="false" ht="12.75" hidden="false" customHeight="false" outlineLevel="0" collapsed="false">
      <c r="B326" s="15" t="n">
        <v>321</v>
      </c>
      <c r="D326" s="0" t="n">
        <f aca="false">B326*$D$4+154+E326</f>
        <v>157.830751690893</v>
      </c>
      <c r="E326" s="0" t="n">
        <f aca="false">$D$2*SIN(6.28*(B326/$D$3)-$D$1)</f>
        <v>3.830751690893</v>
      </c>
    </row>
    <row r="327" customFormat="false" ht="12.75" hidden="false" customHeight="false" outlineLevel="0" collapsed="false">
      <c r="B327" s="15" t="n">
        <v>322</v>
      </c>
      <c r="D327" s="0" t="n">
        <f aca="false">B327*$D$4+154+E327</f>
        <v>157.961886029146</v>
      </c>
      <c r="E327" s="0" t="n">
        <f aca="false">$D$2*SIN(6.28*(B327/$D$3)-$D$1)</f>
        <v>3.96188602914632</v>
      </c>
    </row>
    <row r="328" customFormat="false" ht="12.75" hidden="false" customHeight="false" outlineLevel="0" collapsed="false">
      <c r="B328" s="15" t="n">
        <v>323</v>
      </c>
      <c r="D328" s="0" t="n">
        <f aca="false">B328*$D$4+154+E328</f>
        <v>158.08607691744</v>
      </c>
      <c r="E328" s="0" t="n">
        <f aca="false">$D$2*SIN(6.28*(B328/$D$3)-$D$1)</f>
        <v>4.08607691743999</v>
      </c>
    </row>
    <row r="329" customFormat="false" ht="12.75" hidden="false" customHeight="false" outlineLevel="0" collapsed="false">
      <c r="B329" s="15" t="n">
        <v>324</v>
      </c>
      <c r="D329" s="0" t="n">
        <f aca="false">B329*$D$4+154+E329</f>
        <v>158.203106703572</v>
      </c>
      <c r="E329" s="0" t="n">
        <f aca="false">$D$2*SIN(6.28*(B329/$D$3)-$D$1)</f>
        <v>4.20310670357203</v>
      </c>
    </row>
    <row r="330" customFormat="false" ht="12.75" hidden="false" customHeight="false" outlineLevel="0" collapsed="false">
      <c r="B330" s="15" t="n">
        <v>325</v>
      </c>
      <c r="D330" s="0" t="n">
        <f aca="false">B330*$D$4+154+E330</f>
        <v>158.312770285614</v>
      </c>
      <c r="E330" s="0" t="n">
        <f aca="false">$D$2*SIN(6.28*(B330/$D$3)-$D$1)</f>
        <v>4.31277028561422</v>
      </c>
    </row>
    <row r="331" customFormat="false" ht="12.75" hidden="false" customHeight="false" outlineLevel="0" collapsed="false">
      <c r="B331" s="15" t="n">
        <v>326</v>
      </c>
      <c r="D331" s="0" t="n">
        <f aca="false">B331*$D$4+154+E331</f>
        <v>158.414875471366</v>
      </c>
      <c r="E331" s="0" t="n">
        <f aca="false">$D$2*SIN(6.28*(B331/$D$3)-$D$1)</f>
        <v>4.41487547136605</v>
      </c>
    </row>
    <row r="332" customFormat="false" ht="12.75" hidden="false" customHeight="false" outlineLevel="0" collapsed="false">
      <c r="B332" s="15" t="n">
        <v>327</v>
      </c>
      <c r="D332" s="0" t="n">
        <f aca="false">B332*$D$4+154+E332</f>
        <v>158.509243315183</v>
      </c>
      <c r="E332" s="0" t="n">
        <f aca="false">$D$2*SIN(6.28*(B332/$D$3)-$D$1)</f>
        <v>4.50924331518326</v>
      </c>
    </row>
    <row r="333" customFormat="false" ht="12.75" hidden="false" customHeight="false" outlineLevel="0" collapsed="false">
      <c r="B333" s="15" t="n">
        <v>328</v>
      </c>
      <c r="D333" s="0" t="n">
        <f aca="false">B333*$D$4+154+E333</f>
        <v>158.595708431591</v>
      </c>
      <c r="E333" s="0" t="n">
        <f aca="false">$D$2*SIN(6.28*(B333/$D$3)-$D$1)</f>
        <v>4.59570843159121</v>
      </c>
    </row>
    <row r="334" customFormat="false" ht="12.75" hidden="false" customHeight="false" outlineLevel="0" collapsed="false">
      <c r="B334" s="15" t="n">
        <v>329</v>
      </c>
      <c r="D334" s="0" t="n">
        <f aca="false">B334*$D$4+154+E334</f>
        <v>158.674119285133</v>
      </c>
      <c r="E334" s="0" t="n">
        <f aca="false">$D$2*SIN(6.28*(B334/$D$3)-$D$1)</f>
        <v>4.67411928513317</v>
      </c>
    </row>
    <row r="335" customFormat="false" ht="12.75" hidden="false" customHeight="false" outlineLevel="0" collapsed="false">
      <c r="B335" s="15" t="n">
        <v>330</v>
      </c>
      <c r="D335" s="0" t="n">
        <f aca="false">B335*$D$4+154+E335</f>
        <v>158.744338455946</v>
      </c>
      <c r="E335" s="0" t="n">
        <f aca="false">$D$2*SIN(6.28*(B335/$D$3)-$D$1)</f>
        <v>4.74433845594549</v>
      </c>
    </row>
    <row r="336" customFormat="false" ht="12.75" hidden="false" customHeight="false" outlineLevel="0" collapsed="false">
      <c r="B336" s="15" t="n">
        <v>331</v>
      </c>
      <c r="D336" s="0" t="n">
        <f aca="false">B336*$D$4+154+E336</f>
        <v>158.806242880594</v>
      </c>
      <c r="E336" s="0" t="n">
        <f aca="false">$D$2*SIN(6.28*(B336/$D$3)-$D$1)</f>
        <v>4.80624288059446</v>
      </c>
    </row>
    <row r="337" customFormat="false" ht="12.75" hidden="false" customHeight="false" outlineLevel="0" collapsed="false">
      <c r="B337" s="15" t="n">
        <v>332</v>
      </c>
      <c r="D337" s="0" t="n">
        <f aca="false">B337*$D$4+154+E337</f>
        <v>158.859724067753</v>
      </c>
      <c r="E337" s="0" t="n">
        <f aca="false">$D$2*SIN(6.28*(B337/$D$3)-$D$1)</f>
        <v>4.85972406775254</v>
      </c>
    </row>
    <row r="338" customFormat="false" ht="12.75" hidden="false" customHeight="false" outlineLevel="0" collapsed="false">
      <c r="B338" s="15" t="n">
        <v>333</v>
      </c>
      <c r="D338" s="0" t="n">
        <f aca="false">B338*$D$4+154+E338</f>
        <v>158.904688288336</v>
      </c>
      <c r="E338" s="0" t="n">
        <f aca="false">$D$2*SIN(6.28*(B338/$D$3)-$D$1)</f>
        <v>4.90468828833615</v>
      </c>
    </row>
    <row r="339" customFormat="false" ht="12.75" hidden="false" customHeight="false" outlineLevel="0" collapsed="false">
      <c r="B339" s="15" t="n">
        <v>334</v>
      </c>
      <c r="D339" s="0" t="n">
        <f aca="false">B339*$D$4+154+E339</f>
        <v>158.941056739772</v>
      </c>
      <c r="E339" s="0" t="n">
        <f aca="false">$D$2*SIN(6.28*(B339/$D$3)-$D$1)</f>
        <v>4.94105673977163</v>
      </c>
    </row>
    <row r="340" customFormat="false" ht="12.75" hidden="false" customHeight="false" outlineLevel="0" collapsed="false">
      <c r="B340" s="15" t="n">
        <v>335</v>
      </c>
      <c r="D340" s="0" t="n">
        <f aca="false">B340*$D$4+154+E340</f>
        <v>158.968765684102</v>
      </c>
      <c r="E340" s="0" t="n">
        <f aca="false">$D$2*SIN(6.28*(B340/$D$3)-$D$1)</f>
        <v>4.96876568410166</v>
      </c>
    </row>
    <row r="341" customFormat="false" ht="12.75" hidden="false" customHeight="false" outlineLevel="0" collapsed="false">
      <c r="B341" s="15" t="n">
        <v>336</v>
      </c>
      <c r="D341" s="0" t="n">
        <f aca="false">B341*$D$4+154+E341</f>
        <v>158.98776655969</v>
      </c>
      <c r="E341" s="0" t="n">
        <f aca="false">$D$2*SIN(6.28*(B341/$D$3)-$D$1)</f>
        <v>4.98776655968994</v>
      </c>
    </row>
    <row r="342" customFormat="false" ht="12.75" hidden="false" customHeight="false" outlineLevel="0" collapsed="false">
      <c r="B342" s="15" t="n">
        <v>337</v>
      </c>
      <c r="D342" s="0" t="n">
        <f aca="false">B342*$D$4+154+E342</f>
        <v>158.998026066328</v>
      </c>
      <c r="E342" s="0" t="n">
        <f aca="false">$D$2*SIN(6.28*(B342/$D$3)-$D$1)</f>
        <v>4.99802606632848</v>
      </c>
    </row>
    <row r="343" customFormat="false" ht="12.75" hidden="false" customHeight="false" outlineLevel="0" collapsed="false">
      <c r="B343" s="15" t="n">
        <v>338</v>
      </c>
      <c r="D343" s="0" t="n">
        <f aca="false">B343*$D$4+154+E343</f>
        <v>158.999526223598</v>
      </c>
      <c r="E343" s="0" t="n">
        <f aca="false">$D$2*SIN(6.28*(B343/$D$3)-$D$1)</f>
        <v>4.99952622359824</v>
      </c>
    </row>
    <row r="344" customFormat="false" ht="12.75" hidden="false" customHeight="false" outlineLevel="0" collapsed="false">
      <c r="B344" s="15" t="n">
        <v>339</v>
      </c>
      <c r="D344" s="0" t="n">
        <f aca="false">B344*$D$4+154+E344</f>
        <v>158.992264402381</v>
      </c>
      <c r="E344" s="0" t="n">
        <f aca="false">$D$2*SIN(6.28*(B344/$D$3)-$D$1)</f>
        <v>4.99226440238096</v>
      </c>
    </row>
    <row r="345" customFormat="false" ht="12.75" hidden="false" customHeight="false" outlineLevel="0" collapsed="false">
      <c r="B345" s="15" t="n">
        <v>340</v>
      </c>
      <c r="D345" s="0" t="n">
        <f aca="false">B345*$D$4+154+E345</f>
        <v>158.976253329467</v>
      </c>
      <c r="E345" s="0" t="n">
        <f aca="false">$D$2*SIN(6.28*(B345/$D$3)-$D$1)</f>
        <v>4.97625332946683</v>
      </c>
    </row>
    <row r="346" customFormat="false" ht="12.75" hidden="false" customHeight="false" outlineLevel="0" collapsed="false">
      <c r="B346" s="15" t="n">
        <v>341</v>
      </c>
      <c r="D346" s="0" t="n">
        <f aca="false">B346*$D$4+154+E346</f>
        <v>158.95152106525</v>
      </c>
      <c r="E346" s="0" t="n">
        <f aca="false">$D$2*SIN(6.28*(B346/$D$3)-$D$1)</f>
        <v>4.95152106524999</v>
      </c>
    </row>
    <row r="347" customFormat="false" ht="12.75" hidden="false" customHeight="false" outlineLevel="0" collapsed="false">
      <c r="B347" s="15" t="n">
        <v>342</v>
      </c>
      <c r="D347" s="0" t="n">
        <f aca="false">B347*$D$4+154+E347</f>
        <v>158.918110954551</v>
      </c>
      <c r="E347" s="0" t="n">
        <f aca="false">$D$2*SIN(6.28*(B347/$D$3)-$D$1)</f>
        <v>4.91811095455101</v>
      </c>
    </row>
    <row r="348" customFormat="false" ht="12.75" hidden="false" customHeight="false" outlineLevel="0" collapsed="false">
      <c r="B348" s="15" t="n">
        <v>343</v>
      </c>
      <c r="D348" s="0" t="n">
        <f aca="false">B348*$D$4+154+E348</f>
        <v>158.876081550652</v>
      </c>
      <c r="E348" s="0" t="n">
        <f aca="false">$D$2*SIN(6.28*(B348/$D$3)-$D$1)</f>
        <v>4.87608155065235</v>
      </c>
    </row>
    <row r="349" customFormat="false" ht="12.75" hidden="false" customHeight="false" outlineLevel="0" collapsed="false">
      <c r="B349" s="15" t="n">
        <v>344</v>
      </c>
      <c r="D349" s="0" t="n">
        <f aca="false">B349*$D$4+154+E349</f>
        <v>158.82550651268</v>
      </c>
      <c r="E349" s="0" t="n">
        <f aca="false">$D$2*SIN(6.28*(B349/$D$3)-$D$1)</f>
        <v>4.82550651268016</v>
      </c>
    </row>
    <row r="350" customFormat="false" ht="12.75" hidden="false" customHeight="false" outlineLevel="0" collapsed="false">
      <c r="B350" s="15" t="n">
        <v>345</v>
      </c>
      <c r="D350" s="0" t="n">
        <f aca="false">B350*$D$4+154+E350</f>
        <v>158.766474476512</v>
      </c>
      <c r="E350" s="0" t="n">
        <f aca="false">$D$2*SIN(6.28*(B350/$D$3)-$D$1)</f>
        <v>4.7664744765121</v>
      </c>
    </row>
    <row r="351" customFormat="false" ht="12.75" hidden="false" customHeight="false" outlineLevel="0" collapsed="false">
      <c r="B351" s="15" t="n">
        <v>346</v>
      </c>
      <c r="D351" s="0" t="n">
        <f aca="false">B351*$D$4+154+E351</f>
        <v>158.699088899437</v>
      </c>
      <c r="E351" s="0" t="n">
        <f aca="false">$D$2*SIN(6.28*(B351/$D$3)-$D$1)</f>
        <v>4.69908889943748</v>
      </c>
    </row>
    <row r="352" customFormat="false" ht="12.75" hidden="false" customHeight="false" outlineLevel="0" collapsed="false">
      <c r="B352" s="15" t="n">
        <v>347</v>
      </c>
      <c r="D352" s="0" t="n">
        <f aca="false">B352*$D$4+154+E352</f>
        <v>158.623467878842</v>
      </c>
      <c r="E352" s="0" t="n">
        <f aca="false">$D$2*SIN(6.28*(B352/$D$3)-$D$1)</f>
        <v>4.62346787884199</v>
      </c>
    </row>
    <row r="353" customFormat="false" ht="12.75" hidden="false" customHeight="false" outlineLevel="0" collapsed="false">
      <c r="B353" s="15" t="n">
        <v>348</v>
      </c>
      <c r="D353" s="0" t="n">
        <f aca="false">B353*$D$4+154+E353</f>
        <v>158.539743945235</v>
      </c>
      <c r="E353" s="0" t="n">
        <f aca="false">$D$2*SIN(6.28*(B353/$D$3)-$D$1)</f>
        <v>4.53974394523472</v>
      </c>
    </row>
    <row r="354" customFormat="false" ht="12.75" hidden="false" customHeight="false" outlineLevel="0" collapsed="false">
      <c r="B354" s="15" t="n">
        <v>349</v>
      </c>
      <c r="D354" s="0" t="n">
        <f aca="false">B354*$D$4+154+E354</f>
        <v>158.44806382998</v>
      </c>
      <c r="E354" s="0" t="n">
        <f aca="false">$D$2*SIN(6.28*(B354/$D$3)-$D$1)</f>
        <v>4.44806382998025</v>
      </c>
    </row>
    <row r="355" customFormat="false" ht="12.75" hidden="false" customHeight="false" outlineLevel="0" collapsed="false">
      <c r="B355" s="15" t="n">
        <v>350</v>
      </c>
      <c r="D355" s="0" t="n">
        <f aca="false">B355*$D$4+154+E355</f>
        <v>158.348588208143</v>
      </c>
      <c r="E355" s="0" t="n">
        <f aca="false">$D$2*SIN(6.28*(B355/$D$3)-$D$1)</f>
        <v>4.34858820814291</v>
      </c>
    </row>
    <row r="356" customFormat="false" ht="12.75" hidden="false" customHeight="false" outlineLevel="0" collapsed="false">
      <c r="B356" s="15" t="n">
        <v>351</v>
      </c>
      <c r="D356" s="0" t="n">
        <f aca="false">B356*$D$4+154+E356</f>
        <v>158.241491416894</v>
      </c>
      <c r="E356" s="0" t="n">
        <f aca="false">$D$2*SIN(6.28*(B356/$D$3)-$D$1)</f>
        <v>4.24149141689379</v>
      </c>
    </row>
    <row r="357" customFormat="false" ht="12.75" hidden="false" customHeight="false" outlineLevel="0" collapsed="false">
      <c r="B357" s="15" t="n">
        <v>352</v>
      </c>
      <c r="D357" s="0" t="n">
        <f aca="false">B357*$D$4+154+E357</f>
        <v>158.126961149974</v>
      </c>
      <c r="E357" s="0" t="n">
        <f aca="false">$D$2*SIN(6.28*(B357/$D$3)-$D$1)</f>
        <v>4.12696114997403</v>
      </c>
    </row>
    <row r="358" customFormat="false" ht="12.75" hidden="false" customHeight="false" outlineLevel="0" collapsed="false">
      <c r="B358" s="15" t="n">
        <v>353</v>
      </c>
      <c r="D358" s="0" t="n">
        <f aca="false">B358*$D$4+154+E358</f>
        <v>158.00519812875</v>
      </c>
      <c r="E358" s="0" t="n">
        <f aca="false">$D$2*SIN(6.28*(B358/$D$3)-$D$1)</f>
        <v>4.00519812875002</v>
      </c>
    </row>
    <row r="359" customFormat="false" ht="12.75" hidden="false" customHeight="false" outlineLevel="0" collapsed="false">
      <c r="B359" s="15" t="n">
        <v>354</v>
      </c>
      <c r="D359" s="0" t="n">
        <f aca="false">B359*$D$4+154+E359</f>
        <v>157.876415750437</v>
      </c>
      <c r="E359" s="0" t="n">
        <f aca="false">$D$2*SIN(6.28*(B359/$D$3)-$D$1)</f>
        <v>3.87641575043677</v>
      </c>
    </row>
    <row r="360" customFormat="false" ht="12.75" hidden="false" customHeight="false" outlineLevel="0" collapsed="false">
      <c r="B360" s="15" t="n">
        <v>355</v>
      </c>
      <c r="D360" s="0" t="n">
        <f aca="false">B360*$D$4+154+E360</f>
        <v>157.740839714106</v>
      </c>
      <c r="E360" s="0" t="n">
        <f aca="false">$D$2*SIN(6.28*(B360/$D$3)-$D$1)</f>
        <v>3.74083971410612</v>
      </c>
    </row>
    <row r="361" customFormat="false" ht="12.75" hidden="false" customHeight="false" outlineLevel="0" collapsed="false">
      <c r="B361" s="15" t="n">
        <v>356</v>
      </c>
      <c r="D361" s="0" t="n">
        <f aca="false">B361*$D$4+154+E361</f>
        <v>157.598707625135</v>
      </c>
      <c r="E361" s="0" t="n">
        <f aca="false">$D$2*SIN(6.28*(B361/$D$3)-$D$1)</f>
        <v>3.59870762513517</v>
      </c>
    </row>
    <row r="362" customFormat="false" ht="12.75" hidden="false" customHeight="false" outlineLevel="0" collapsed="false">
      <c r="B362" s="15" t="n">
        <v>357</v>
      </c>
      <c r="D362" s="0" t="n">
        <f aca="false">B362*$D$4+154+E362</f>
        <v>157.450268578788</v>
      </c>
      <c r="E362" s="0" t="n">
        <f aca="false">$D$2*SIN(6.28*(B362/$D$3)-$D$1)</f>
        <v>3.45026857878819</v>
      </c>
    </row>
    <row r="363" customFormat="false" ht="12.75" hidden="false" customHeight="false" outlineLevel="0" collapsed="false">
      <c r="B363" s="15" t="n">
        <v>358</v>
      </c>
      <c r="D363" s="0" t="n">
        <f aca="false">B363*$D$4+154+E363</f>
        <v>157.295782723662</v>
      </c>
      <c r="E363" s="0" t="n">
        <f aca="false">$D$2*SIN(6.28*(B363/$D$3)-$D$1)</f>
        <v>3.29578272366177</v>
      </c>
    </row>
    <row r="364" customFormat="false" ht="12.75" hidden="false" customHeight="false" outlineLevel="0" collapsed="false">
      <c r="B364" s="15" t="n">
        <v>359</v>
      </c>
      <c r="D364" s="0" t="n">
        <f aca="false">B364*$D$4+154+E364</f>
        <v>157.135520805758</v>
      </c>
      <c r="E364" s="0" t="n">
        <f aca="false">$D$2*SIN(6.28*(B364/$D$3)-$D$1)</f>
        <v>3.13552080575836</v>
      </c>
    </row>
    <row r="365" customFormat="false" ht="12.75" hidden="false" customHeight="false" outlineLevel="0" collapsed="false">
      <c r="B365" s="15" t="n">
        <v>360</v>
      </c>
      <c r="D365" s="0" t="n">
        <f aca="false">B365*$D$4+154+E365</f>
        <v>156.969763693987</v>
      </c>
      <c r="E365" s="0" t="n">
        <f aca="false">$D$2*SIN(6.28*(B365/$D$3)-$D$1)</f>
        <v>2.96976369398719</v>
      </c>
    </row>
    <row r="366" customFormat="false" ht="12.75" hidden="false" customHeight="false" outlineLevel="0" collapsed="false">
      <c r="B366" s="15" t="n">
        <v>361</v>
      </c>
      <c r="D366" s="0" t="n">
        <f aca="false">B366*$D$4+154+E366</f>
        <v>156.798801887924</v>
      </c>
      <c r="E366" s="0" t="n">
        <f aca="false">$D$2*SIN(6.28*(B366/$D$3)-$D$1)</f>
        <v>2.79880188792406</v>
      </c>
    </row>
    <row r="367" customFormat="false" ht="12.75" hidden="false" customHeight="false" outlineLevel="0" collapsed="false">
      <c r="B367" s="15" t="n">
        <v>362</v>
      </c>
      <c r="D367" s="0" t="n">
        <f aca="false">B367*$D$4+154+E367</f>
        <v>156.622935008693</v>
      </c>
      <c r="E367" s="0" t="n">
        <f aca="false">$D$2*SIN(6.28*(B367/$D$3)-$D$1)</f>
        <v>2.62293500869307</v>
      </c>
    </row>
    <row r="368" customFormat="false" ht="12.75" hidden="false" customHeight="false" outlineLevel="0" collapsed="false">
      <c r="B368" s="15" t="n">
        <v>363</v>
      </c>
      <c r="D368" s="0" t="n">
        <f aca="false">B368*$D$4+154+E368</f>
        <v>156.442471273862</v>
      </c>
      <c r="E368" s="0" t="n">
        <f aca="false">$D$2*SIN(6.28*(B368/$D$3)-$D$1)</f>
        <v>2.44247127386193</v>
      </c>
    </row>
    <row r="369" customFormat="false" ht="12.75" hidden="false" customHeight="false" outlineLevel="0" collapsed="false">
      <c r="B369" s="15" t="n">
        <v>364</v>
      </c>
      <c r="D369" s="0" t="n">
        <f aca="false">B369*$D$4+154+E369</f>
        <v>156.257726957272</v>
      </c>
      <c r="E369" s="0" t="n">
        <f aca="false">$D$2*SIN(6.28*(B369/$D$3)-$D$1)</f>
        <v>2.25772695727169</v>
      </c>
    </row>
    <row r="370" customFormat="false" ht="12.75" hidden="false" customHeight="false" outlineLevel="0" collapsed="false">
      <c r="B370" s="15" t="n">
        <v>365</v>
      </c>
      <c r="D370" s="0" t="n">
        <f aca="false">B370*$D$4+154+E370</f>
        <v>156.069025834747</v>
      </c>
      <c r="E370" s="0" t="n">
        <f aca="false">$D$2*SIN(6.28*(B370/$D$3)-$D$1)</f>
        <v>2.06902583474735</v>
      </c>
    </row>
    <row r="371" customFormat="false" ht="12.75" hidden="false" customHeight="false" outlineLevel="0" collapsed="false">
      <c r="B371" s="15" t="n">
        <v>366</v>
      </c>
      <c r="D371" s="0" t="n">
        <f aca="false">B371*$D$4+154+E371</f>
        <v>155.876698616661</v>
      </c>
      <c r="E371" s="0" t="n">
        <f aca="false">$D$2*SIN(6.28*(B371/$D$3)-$D$1)</f>
        <v>1.87669861666067</v>
      </c>
    </row>
    <row r="372" customFormat="false" ht="12.75" hidden="false" customHeight="false" outlineLevel="0" collapsed="false">
      <c r="B372" s="15" t="n">
        <v>367</v>
      </c>
      <c r="D372" s="0" t="n">
        <f aca="false">B372*$D$4+154+E372</f>
        <v>155.68108236834</v>
      </c>
      <c r="E372" s="0" t="n">
        <f aca="false">$D$2*SIN(6.28*(B372/$D$3)-$D$1)</f>
        <v>1.68108236833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08-06-02T1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4.0430 (http://officewriter.softartisans.com)</vt:lpwstr>
  </property>
</Properties>
</file>