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mplate Example of Weibull Distribution</t>
  </si>
  <si>
    <t xml:space="preserve">In this sheet and subsequent ones, only vary</t>
  </si>
  <si>
    <t xml:space="preserve">the values in cells A2 and A3</t>
  </si>
  <si>
    <t xml:space="preserve">Example Wind Speed Data (from Germany)</t>
  </si>
  <si>
    <t xml:space="preserve">US Household Income distribution</t>
  </si>
  <si>
    <t xml:space="preserve">Y-axis = millions of households</t>
  </si>
  <si>
    <t xml:space="preserve">X-axis = Income in Thous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631881881881882"/>
          <c:w val="0.944634503944704"/>
          <c:h val="0.905030030030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0</c:f>
              <c:numCache>
                <c:formatCode>General</c:formatCode>
                <c:ptCount val="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9</c:v>
                </c:pt>
                <c:pt idx="90">
                  <c:v>8.99999999999999</c:v>
                </c:pt>
                <c:pt idx="91">
                  <c:v>9.09999999999999</c:v>
                </c:pt>
                <c:pt idx="92">
                  <c:v>9.19999999999999</c:v>
                </c:pt>
                <c:pt idx="93">
                  <c:v>9.29999999999999</c:v>
                </c:pt>
                <c:pt idx="94">
                  <c:v>9.39999999999999</c:v>
                </c:pt>
                <c:pt idx="95">
                  <c:v>9.49999999999999</c:v>
                </c:pt>
                <c:pt idx="96">
                  <c:v>9.59999999999999</c:v>
                </c:pt>
                <c:pt idx="97">
                  <c:v>9.69999999999999</c:v>
                </c:pt>
                <c:pt idx="98">
                  <c:v>9.79999999999999</c:v>
                </c:pt>
              </c:numCache>
            </c:numRef>
          </c:xVal>
          <c:yVal>
            <c:numRef>
              <c:f>Sheet1!$C$2:$C$100</c:f>
              <c:numCache>
                <c:formatCode>General</c:formatCode>
                <c:ptCount val="99"/>
                <c:pt idx="0">
                  <c:v>0</c:v>
                </c:pt>
                <c:pt idx="1">
                  <c:v>0.165840540927568</c:v>
                </c:pt>
                <c:pt idx="2">
                  <c:v>0.22978816974483</c:v>
                </c:pt>
                <c:pt idx="3">
                  <c:v>0.274079569507951</c:v>
                </c:pt>
                <c:pt idx="4">
                  <c:v>0.306712716074159</c:v>
                </c:pt>
                <c:pt idx="5">
                  <c:v>0.330936338469223</c:v>
                </c:pt>
                <c:pt idx="6">
                  <c:v>0.348545937737357</c:v>
                </c:pt>
                <c:pt idx="7">
                  <c:v>0.360719032463577</c:v>
                </c:pt>
                <c:pt idx="8">
                  <c:v>0.368317606755129</c:v>
                </c:pt>
                <c:pt idx="9">
                  <c:v>0.37202095430328</c:v>
                </c:pt>
                <c:pt idx="10">
                  <c:v>0.372391688219422</c:v>
                </c:pt>
                <c:pt idx="11">
                  <c:v>0.36991150056356</c:v>
                </c:pt>
                <c:pt idx="12">
                  <c:v>0.365001839429427</c:v>
                </c:pt>
                <c:pt idx="13">
                  <c:v>0.358036520885648</c:v>
                </c:pt>
                <c:pt idx="14">
                  <c:v>0.349349801215951</c:v>
                </c:pt>
                <c:pt idx="15">
                  <c:v>0.339241796610515</c:v>
                </c:pt>
                <c:pt idx="16">
                  <c:v>0.327982311335031</c:v>
                </c:pt>
                <c:pt idx="17">
                  <c:v>0.315813693729117</c:v>
                </c:pt>
                <c:pt idx="18">
                  <c:v>0.302953091640212</c:v>
                </c:pt>
                <c:pt idx="19">
                  <c:v>0.289594334340763</c:v>
                </c:pt>
                <c:pt idx="20">
                  <c:v>0.275909580878582</c:v>
                </c:pt>
                <c:pt idx="21">
                  <c:v>0.262050820988512</c:v>
                </c:pt>
                <c:pt idx="22">
                  <c:v>0.248151280807669</c:v>
                </c:pt>
                <c:pt idx="23">
                  <c:v>0.234326764049193</c:v>
                </c:pt>
                <c:pt idx="24">
                  <c:v>0.220676945481282</c:v>
                </c:pt>
                <c:pt idx="25">
                  <c:v>0.207286624773883</c:v>
                </c:pt>
                <c:pt idx="26">
                  <c:v>0.194226943288869</c:v>
                </c:pt>
                <c:pt idx="27">
                  <c:v>0.181556563093244</c:v>
                </c:pt>
                <c:pt idx="28">
                  <c:v>0.169322805642158</c:v>
                </c:pt>
                <c:pt idx="29">
                  <c:v>0.157562746723149</c:v>
                </c:pt>
                <c:pt idx="30">
                  <c:v>0.146304264044542</c:v>
                </c:pt>
                <c:pt idx="31">
                  <c:v>0.135567034061319</c:v>
                </c:pt>
                <c:pt idx="32">
                  <c:v>0.125363475102293</c:v>
                </c:pt>
                <c:pt idx="33">
                  <c:v>0.115699634481973</c:v>
                </c:pt>
                <c:pt idx="34">
                  <c:v>0.10657601797103</c:v>
                </c:pt>
                <c:pt idx="35">
                  <c:v>0.0979883607065502</c:v>
                </c:pt>
                <c:pt idx="36">
                  <c:v>0.0899283393099685</c:v>
                </c:pt>
                <c:pt idx="37">
                  <c:v>0.0823842256217144</c:v>
                </c:pt>
                <c:pt idx="38">
                  <c:v>0.075341483041475</c:v>
                </c:pt>
                <c:pt idx="39">
                  <c:v>0.0687833069723157</c:v>
                </c:pt>
                <c:pt idx="40">
                  <c:v>0.0626911113015791</c:v>
                </c:pt>
                <c:pt idx="41">
                  <c:v>0.0570449632108659</c:v>
                </c:pt>
                <c:pt idx="42">
                  <c:v>0.0518239688934975</c:v>
                </c:pt>
                <c:pt idx="43">
                  <c:v>0.0470066129745119</c:v>
                </c:pt>
                <c:pt idx="44">
                  <c:v>0.0425710545805302</c:v>
                </c:pt>
                <c:pt idx="45">
                  <c:v>0.0384953831006243</c:v>
                </c:pt>
                <c:pt idx="46">
                  <c:v>0.0347578367209126</c:v>
                </c:pt>
                <c:pt idx="47">
                  <c:v>0.0313369868114729</c:v>
                </c:pt>
                <c:pt idx="48">
                  <c:v>0.0282118912006954</c:v>
                </c:pt>
                <c:pt idx="49">
                  <c:v>0.0253622192956071</c:v>
                </c:pt>
                <c:pt idx="50">
                  <c:v>0.0227683519028661</c:v>
                </c:pt>
                <c:pt idx="51">
                  <c:v>0.0204114584795302</c:v>
                </c:pt>
                <c:pt idx="52">
                  <c:v>0.0182735544003827</c:v>
                </c:pt>
                <c:pt idx="53">
                  <c:v>0.0163375406740974</c:v>
                </c:pt>
                <c:pt idx="54">
                  <c:v>0.0145872283778957</c:v>
                </c:pt>
                <c:pt idx="55">
                  <c:v>0.0130073499131586</c:v>
                </c:pt>
                <c:pt idx="56">
                  <c:v>0.0115835590157861</c:v>
                </c:pt>
                <c:pt idx="57">
                  <c:v>0.0103024212875685</c:v>
                </c:pt>
                <c:pt idx="58">
                  <c:v>0.00915139685063908</c:v>
                </c:pt>
                <c:pt idx="59">
                  <c:v>0.008118816568021</c:v>
                </c:pt>
                <c:pt idx="60">
                  <c:v>0.00719385312076942</c:v>
                </c:pt>
                <c:pt idx="61">
                  <c:v>0.00636648808735953</c:v>
                </c:pt>
                <c:pt idx="62">
                  <c:v>0.00562747603457054</c:v>
                </c:pt>
                <c:pt idx="63">
                  <c:v>0.00496830650171327</c:v>
                </c:pt>
                <c:pt idx="64">
                  <c:v>0.00438116464195846</c:v>
                </c:pt>
                <c:pt idx="65">
                  <c:v>0.00385889117586946</c:v>
                </c:pt>
                <c:pt idx="66">
                  <c:v>0.00339494221298439</c:v>
                </c:pt>
                <c:pt idx="67">
                  <c:v>0.00298334940725724</c:v>
                </c:pt>
                <c:pt idx="68">
                  <c:v>0.00261868083106825</c:v>
                </c:pt>
                <c:pt idx="69">
                  <c:v>0.00229600287998333</c:v>
                </c:pt>
                <c:pt idx="70">
                  <c:v>0.00201084345604403</c:v>
                </c:pt>
                <c:pt idx="71">
                  <c:v>0.00175915662062022</c:v>
                </c:pt>
                <c:pt idx="72">
                  <c:v>0.00153728885824536</c:v>
                </c:pt>
                <c:pt idx="73">
                  <c:v>0.0013419470498445</c:v>
                </c:pt>
                <c:pt idx="74">
                  <c:v>0.00117016821682259</c:v>
                </c:pt>
                <c:pt idx="75">
                  <c:v>0.00101929106606872</c:v>
                </c:pt>
                <c:pt idx="76">
                  <c:v>0.000886929339528809</c:v>
                </c:pt>
                <c:pt idx="77">
                  <c:v>0.000770946950097601</c:v>
                </c:pt>
                <c:pt idx="78">
                  <c:v>0.000669434867699387</c:v>
                </c:pt>
                <c:pt idx="79">
                  <c:v>0.000580689705106048</c:v>
                </c:pt>
                <c:pt idx="80">
                  <c:v>0.000503193941853775</c:v>
                </c:pt>
                <c:pt idx="81">
                  <c:v>0.000435597716166596</c:v>
                </c:pt>
                <c:pt idx="82">
                  <c:v>0.000376702108708403</c:v>
                </c:pt>
                <c:pt idx="83">
                  <c:v>0.000325443837928844</c:v>
                </c:pt>
                <c:pt idx="84">
                  <c:v>0.000280881284436541</c:v>
                </c:pt>
                <c:pt idx="85">
                  <c:v>0.000242181760949717</c:v>
                </c:pt>
                <c:pt idx="86">
                  <c:v>0.000208609944692312</c:v>
                </c:pt>
                <c:pt idx="87">
                  <c:v>0.000179517390403382</c:v>
                </c:pt>
                <c:pt idx="88">
                  <c:v>0.000154333044214668</c:v>
                </c:pt>
                <c:pt idx="89">
                  <c:v>0.000132554681355939</c:v>
                </c:pt>
                <c:pt idx="90">
                  <c:v>0.000113741193821715</c:v>
                </c:pt>
                <c:pt idx="91">
                  <c:v>9.75056576490209E-005</c:v>
                </c:pt>
                <c:pt idx="92">
                  <c:v>8.3509113204701E-005</c:v>
                </c:pt>
                <c:pt idx="93">
                  <c:v>7.14549957701603E-005</c:v>
                </c:pt>
                <c:pt idx="94">
                  <c:v>6.10841576641492E-005</c:v>
                </c:pt>
                <c:pt idx="95">
                  <c:v>5.21704270962729E-005</c:v>
                </c:pt>
                <c:pt idx="96">
                  <c:v>4.45166528434595E-005</c:v>
                </c:pt>
                <c:pt idx="97">
                  <c:v>3.79511876469883E-005</c:v>
                </c:pt>
                <c:pt idx="98">
                  <c:v>3.23247669064077E-005</c:v>
                </c:pt>
              </c:numCache>
            </c:numRef>
          </c:yVal>
          <c:smooth val="1"/>
        </c:ser>
        <c:axId val="40064996"/>
        <c:axId val="17739904"/>
      </c:scatterChart>
      <c:valAx>
        <c:axId val="40064996"/>
        <c:scaling>
          <c:orientation val="minMax"/>
          <c:max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9904"/>
        <c:crossesAt val="0"/>
        <c:crossBetween val="midCat"/>
      </c:valAx>
      <c:valAx>
        <c:axId val="1773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4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45748276328"/>
          <c:y val="0.0536735125979251"/>
          <c:w val="0.78288495335947"/>
          <c:h val="0.919119203895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B$4:$B$14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23</c:v>
                </c:pt>
                <c:pt idx="3">
                  <c:v>16</c:v>
                </c:pt>
                <c:pt idx="4">
                  <c:v>13</c:v>
                </c:pt>
                <c:pt idx="5">
                  <c:v>9</c:v>
                </c:pt>
                <c:pt idx="6">
                  <c:v>4</c:v>
                </c:pt>
                <c:pt idx="7">
                  <c:v>2</c:v>
                </c:pt>
                <c:pt idx="8">
                  <c:v>1.5</c:v>
                </c:pt>
                <c:pt idx="9">
                  <c:v>1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70760385"/>
        <c:axId val="696887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14</c:f>
              <c:strCache>
                <c:ptCount val="11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</c:strCache>
            </c:strRef>
          </c:cat>
          <c:val>
            <c:numRef>
              <c:f>Sheet2!$C$4:$C$14</c:f>
              <c:numCache>
                <c:formatCode>General</c:formatCode>
                <c:ptCount val="11"/>
                <c:pt idx="0">
                  <c:v>36.7879441171442</c:v>
                </c:pt>
                <c:pt idx="1">
                  <c:v>10.2145506092915</c:v>
                </c:pt>
                <c:pt idx="2">
                  <c:v>4.77972614141583</c:v>
                </c:pt>
                <c:pt idx="3">
                  <c:v>2.68173453680709</c:v>
                </c:pt>
                <c:pt idx="4">
                  <c:v>1.65956894559546</c:v>
                </c:pt>
                <c:pt idx="5">
                  <c:v>1.09373425070819</c:v>
                </c:pt>
                <c:pt idx="6">
                  <c:v>0.753628477208074</c:v>
                </c:pt>
                <c:pt idx="7">
                  <c:v>0.536956463793327</c:v>
                </c:pt>
                <c:pt idx="8">
                  <c:v>0.392765667184105</c:v>
                </c:pt>
                <c:pt idx="9">
                  <c:v>0.293479277453288</c:v>
                </c:pt>
                <c:pt idx="10">
                  <c:v>0.223204535614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760385"/>
        <c:axId val="69688789"/>
      </c:lineChart>
      <c:catAx>
        <c:axId val="7076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8789"/>
        <c:crossesAt val="0"/>
        <c:auto val="1"/>
        <c:lblAlgn val="ctr"/>
        <c:lblOffset val="100"/>
        <c:noMultiLvlLbl val="0"/>
      </c:catAx>
      <c:valAx>
        <c:axId val="6968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78896850074"/>
          <c:y val="0.418589879313995"/>
          <c:w val="0.150263620386643"/>
          <c:h val="0.11952149057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845748276328"/>
          <c:y val="0.0536678310574786"/>
          <c:w val="0.784574827632824"/>
          <c:h val="0.919127765428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C$4:$C$27</c:f>
              <c:numCache>
                <c:formatCode>General</c:formatCode>
                <c:ptCount val="24"/>
                <c:pt idx="0">
                  <c:v>20.9185165567136</c:v>
                </c:pt>
                <c:pt idx="1">
                  <c:v>10.1625252857422</c:v>
                </c:pt>
                <c:pt idx="2">
                  <c:v>11.8321073573678</c:v>
                </c:pt>
                <c:pt idx="3">
                  <c:v>14.3925228714532</c:v>
                </c:pt>
                <c:pt idx="4">
                  <c:v>18.3863125491332</c:v>
                </c:pt>
                <c:pt idx="5">
                  <c:v>22.0727664702865</c:v>
                </c:pt>
                <c:pt idx="6">
                  <c:v>25.3100363540663</c:v>
                </c:pt>
                <c:pt idx="7">
                  <c:v>25.1163477385571</c:v>
                </c:pt>
                <c:pt idx="8">
                  <c:v>21.4446348796532</c:v>
                </c:pt>
                <c:pt idx="9">
                  <c:v>18.5788240038132</c:v>
                </c:pt>
                <c:pt idx="10">
                  <c:v>15.5331878479715</c:v>
                </c:pt>
                <c:pt idx="11">
                  <c:v>11.5294732698279</c:v>
                </c:pt>
                <c:pt idx="12">
                  <c:v>8.79976113474003</c:v>
                </c:pt>
                <c:pt idx="13">
                  <c:v>7.09706292568159</c:v>
                </c:pt>
                <c:pt idx="14">
                  <c:v>5.35643666967009</c:v>
                </c:pt>
                <c:pt idx="15">
                  <c:v>3.58706330003158</c:v>
                </c:pt>
                <c:pt idx="16">
                  <c:v>2.39616307036226</c:v>
                </c:pt>
                <c:pt idx="17">
                  <c:v>1.79838072878135</c:v>
                </c:pt>
                <c:pt idx="18">
                  <c:v>1.1995200959872</c:v>
                </c:pt>
                <c:pt idx="19">
                  <c:v>0.5999400029999</c:v>
                </c:pt>
                <c:pt idx="20">
                  <c:v>0.419979420504202</c:v>
                </c:pt>
                <c:pt idx="21">
                  <c:v>0.299992500093749</c:v>
                </c:pt>
                <c:pt idx="22">
                  <c:v>0.17999838000729</c:v>
                </c:pt>
                <c:pt idx="23">
                  <c:v>0.11999952000096</c:v>
                </c:pt>
              </c:numCache>
            </c:numRef>
          </c:yVal>
          <c:smooth val="0"/>
        </c:ser>
        <c:axId val="52929829"/>
        <c:axId val="6505468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4:$A$27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Sheet3!$B$4:$B$27</c:f>
              <c:numCache>
                <c:formatCode>General</c:formatCode>
                <c:ptCount val="24"/>
                <c:pt idx="0">
                  <c:v>10.5</c:v>
                </c:pt>
                <c:pt idx="1">
                  <c:v>14.7</c:v>
                </c:pt>
                <c:pt idx="2">
                  <c:v>14</c:v>
                </c:pt>
                <c:pt idx="3">
                  <c:v>13</c:v>
                </c:pt>
                <c:pt idx="4">
                  <c:v>11.5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.3</c:v>
                </c:pt>
                <c:pt idx="9">
                  <c:v>3.5</c:v>
                </c:pt>
                <c:pt idx="10">
                  <c:v>2.8</c:v>
                </c:pt>
                <c:pt idx="11">
                  <c:v>2</c:v>
                </c:pt>
                <c:pt idx="12">
                  <c:v>1.5</c:v>
                </c:pt>
                <c:pt idx="13">
                  <c:v>1.2</c:v>
                </c:pt>
                <c:pt idx="14">
                  <c:v>0.9</c:v>
                </c:pt>
                <c:pt idx="15">
                  <c:v>0.6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.07</c:v>
                </c:pt>
                <c:pt idx="21">
                  <c:v>0.05</c:v>
                </c:pt>
                <c:pt idx="22">
                  <c:v>0.03</c:v>
                </c:pt>
                <c:pt idx="23">
                  <c:v>0.02</c:v>
                </c:pt>
              </c:numCache>
            </c:numRef>
          </c:yVal>
          <c:smooth val="0"/>
        </c:ser>
        <c:axId val="14780449"/>
        <c:axId val="47193359"/>
      </c:scatterChart>
      <c:valAx>
        <c:axId val="52929829"/>
        <c:scaling>
          <c:orientation val="minMax"/>
          <c:max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688"/>
        <c:crossesAt val="0"/>
        <c:crossBetween val="midCat"/>
      </c:valAx>
      <c:valAx>
        <c:axId val="6505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829"/>
        <c:crossesAt val="0"/>
        <c:crossBetween val="midCat"/>
      </c:valAx>
      <c:valAx>
        <c:axId val="14780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3359"/>
        <c:crossBetween val="midCat"/>
      </c:valAx>
      <c:valAx>
        <c:axId val="4719335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04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68771123428"/>
          <c:y val="0.415687519847571"/>
          <c:w val="0.147830201433013"/>
          <c:h val="0.119508838784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75600</xdr:rowOff>
    </xdr:from>
    <xdr:to>
      <xdr:col>11</xdr:col>
      <xdr:colOff>259920</xdr:colOff>
      <xdr:row>25</xdr:row>
      <xdr:rowOff>37800</xdr:rowOff>
    </xdr:to>
    <xdr:graphicFrame>
      <xdr:nvGraphicFramePr>
        <xdr:cNvPr id="0" name="Chart 6"/>
        <xdr:cNvGraphicFramePr/>
      </xdr:nvGraphicFramePr>
      <xdr:xfrm>
        <a:off x="2129760" y="120924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1" name="Chart 1"/>
        <xdr:cNvGraphicFramePr/>
      </xdr:nvGraphicFramePr>
      <xdr:xfrm>
        <a:off x="2667960" y="1743480"/>
        <a:ext cx="5325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10</xdr:row>
      <xdr:rowOff>86040</xdr:rowOff>
    </xdr:from>
    <xdr:to>
      <xdr:col>12</xdr:col>
      <xdr:colOff>32976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2667960" y="1819440"/>
        <a:ext cx="5325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n">
        <f aca="false">A3^A2</f>
        <v>2.82842712474619</v>
      </c>
    </row>
    <row r="2" customFormat="false" ht="12.75" hidden="false" customHeight="false" outlineLevel="0" collapsed="false">
      <c r="A2" s="3" t="n">
        <v>1.5</v>
      </c>
      <c r="B2" s="0" t="n">
        <v>0</v>
      </c>
      <c r="C2" s="1" t="n">
        <f aca="false">($A$2/$A$1)*B2^($A$2-1)*EXP(-((B2/$A$3)^$A$2))</f>
        <v>0</v>
      </c>
      <c r="E2" s="4" t="s">
        <v>0</v>
      </c>
      <c r="F2" s="4"/>
      <c r="G2" s="4"/>
      <c r="H2" s="4"/>
      <c r="I2" s="5"/>
      <c r="M2" s="1" t="n">
        <f aca="false">SUM(M3:M100)</f>
        <v>17.1504115756985</v>
      </c>
    </row>
    <row r="3" customFormat="false" ht="12.75" hidden="false" customHeight="false" outlineLevel="0" collapsed="false">
      <c r="A3" s="3" t="n">
        <v>2</v>
      </c>
      <c r="B3" s="0" t="n">
        <v>0.1</v>
      </c>
      <c r="C3" s="1" t="n">
        <f aca="false">($A$2/$A$1)*B3^($A$2-1)*EXP(-((B3/$A$3)^$A$2))</f>
        <v>0.165840540927568</v>
      </c>
      <c r="E3" s="4" t="s">
        <v>1</v>
      </c>
      <c r="F3" s="4"/>
      <c r="G3" s="4"/>
      <c r="H3" s="4"/>
      <c r="I3" s="4"/>
      <c r="M3" s="1" t="n">
        <f aca="false">0.5*(B2+B3)*(0.5*(C2+C3))</f>
        <v>0.0041460135231892</v>
      </c>
    </row>
    <row r="4" customFormat="false" ht="12.75" hidden="false" customHeight="false" outlineLevel="0" collapsed="false">
      <c r="B4" s="0" t="n">
        <v>0.2</v>
      </c>
      <c r="C4" s="1" t="n">
        <f aca="false">($A$2/$A$1)*B4^($A$2-1)*EXP(-((B4/$A$3)^$A$2))</f>
        <v>0.22978816974483</v>
      </c>
      <c r="E4" s="6" t="s">
        <v>2</v>
      </c>
      <c r="F4" s="6"/>
      <c r="G4" s="6"/>
      <c r="H4" s="6"/>
      <c r="I4" s="6"/>
      <c r="M4" s="1" t="n">
        <f aca="false">0.5*(B3+B4)*(0.5*(C3+C4))</f>
        <v>0.0296721533004299</v>
      </c>
    </row>
    <row r="5" customFormat="false" ht="12.75" hidden="false" customHeight="false" outlineLevel="0" collapsed="false">
      <c r="A5" s="1" t="n">
        <f aca="false">0.5*M2</f>
        <v>8.57520578784924</v>
      </c>
      <c r="B5" s="0" t="n">
        <v>0.3</v>
      </c>
      <c r="C5" s="1" t="n">
        <f aca="false">($A$2/$A$1)*B5^($A$2-1)*EXP(-((B5/$A$3)^$A$2))</f>
        <v>0.274079569507951</v>
      </c>
      <c r="M5" s="1" t="n">
        <f aca="false">0.5*(B4+B5)*(0.5*(C4+C5))</f>
        <v>0.0629834674065977</v>
      </c>
    </row>
    <row r="6" customFormat="false" ht="12.75" hidden="false" customHeight="false" outlineLevel="0" collapsed="false">
      <c r="A6" s="1" t="n">
        <f aca="false">0.9*M2</f>
        <v>15.4353704181286</v>
      </c>
      <c r="B6" s="0" t="n">
        <v>0.4</v>
      </c>
      <c r="C6" s="1" t="n">
        <f aca="false">($A$2/$A$1)*B6^($A$2-1)*EXP(-((B6/$A$3)^$A$2))</f>
        <v>0.306712716074159</v>
      </c>
      <c r="M6" s="1" t="n">
        <f aca="false">0.5*(B5+B6)*(0.5*(C5+C6))</f>
        <v>0.101638649976869</v>
      </c>
    </row>
    <row r="7" customFormat="false" ht="12.75" hidden="false" customHeight="false" outlineLevel="0" collapsed="false">
      <c r="A7" s="1" t="n">
        <f aca="false">0.98*M2</f>
        <v>16.8074033441845</v>
      </c>
      <c r="B7" s="0" t="n">
        <v>0.5</v>
      </c>
      <c r="C7" s="1" t="n">
        <f aca="false">($A$2/$A$1)*B7^($A$2-1)*EXP(-((B7/$A$3)^$A$2))</f>
        <v>0.330936338469223</v>
      </c>
      <c r="M7" s="1" t="n">
        <f aca="false">0.5*(B6+B7)*(0.5*(C6+C7))</f>
        <v>0.143471037272261</v>
      </c>
    </row>
    <row r="8" customFormat="false" ht="12.75" hidden="false" customHeight="false" outlineLevel="0" collapsed="false">
      <c r="B8" s="0" t="n">
        <v>0.6</v>
      </c>
      <c r="C8" s="1" t="n">
        <f aca="false">($A$2/$A$1)*B8^($A$2-1)*EXP(-((B8/$A$3)^$A$2))</f>
        <v>0.348545937737357</v>
      </c>
      <c r="M8" s="1" t="n">
        <f aca="false">0.5*(B7+B8)*(0.5*(C7+C8))</f>
        <v>0.18685762595681</v>
      </c>
    </row>
    <row r="9" customFormat="false" ht="12.75" hidden="false" customHeight="false" outlineLevel="0" collapsed="false">
      <c r="B9" s="0" t="n">
        <v>0.7</v>
      </c>
      <c r="C9" s="1" t="n">
        <f aca="false">($A$2/$A$1)*B9^($A$2-1)*EXP(-((B9/$A$3)^$A$2))</f>
        <v>0.360719032463577</v>
      </c>
      <c r="M9" s="1" t="n">
        <f aca="false">0.5*(B8+B9)*(0.5*(C8+C9))</f>
        <v>0.230511115315304</v>
      </c>
    </row>
    <row r="10" customFormat="false" ht="12.75" hidden="false" customHeight="false" outlineLevel="0" collapsed="false">
      <c r="B10" s="0" t="n">
        <v>0.8</v>
      </c>
      <c r="C10" s="1" t="n">
        <f aca="false">($A$2/$A$1)*B10^($A$2-1)*EXP(-((B10/$A$3)^$A$2))</f>
        <v>0.368317606755129</v>
      </c>
      <c r="M10" s="1" t="n">
        <f aca="false">0.5*(B9+B10)*(0.5*(C9+C10))</f>
        <v>0.273388739707015</v>
      </c>
    </row>
    <row r="11" customFormat="false" ht="12.75" hidden="false" customHeight="false" outlineLevel="0" collapsed="false">
      <c r="B11" s="0" t="n">
        <v>0.9</v>
      </c>
      <c r="C11" s="1" t="n">
        <f aca="false">($A$2/$A$1)*B11^($A$2-1)*EXP(-((B11/$A$3)^$A$2))</f>
        <v>0.37202095430328</v>
      </c>
      <c r="M11" s="1" t="n">
        <f aca="false">0.5*(B10+B11)*(0.5*(C10+C11))</f>
        <v>0.314643888449824</v>
      </c>
    </row>
    <row r="12" customFormat="false" ht="12.75" hidden="false" customHeight="false" outlineLevel="0" collapsed="false">
      <c r="B12" s="0" t="n">
        <v>1</v>
      </c>
      <c r="C12" s="1" t="n">
        <f aca="false">($A$2/$A$1)*B12^($A$2-1)*EXP(-((B12/$A$3)^$A$2))</f>
        <v>0.372391688219422</v>
      </c>
      <c r="M12" s="1" t="n">
        <f aca="false">0.5*(B11+B12)*(0.5*(C11+C12))</f>
        <v>0.353596005198283</v>
      </c>
    </row>
    <row r="13" customFormat="false" ht="12.75" hidden="false" customHeight="false" outlineLevel="0" collapsed="false">
      <c r="B13" s="0" t="n">
        <v>1.1</v>
      </c>
      <c r="C13" s="1" t="n">
        <f aca="false">($A$2/$A$1)*B13^($A$2-1)*EXP(-((B13/$A$3)^$A$2))</f>
        <v>0.36991150056356</v>
      </c>
      <c r="M13" s="1" t="n">
        <f aca="false">0.5*(B12+B13)*(0.5*(C12+C13))</f>
        <v>0.389709174111066</v>
      </c>
    </row>
    <row r="14" customFormat="false" ht="12.75" hidden="false" customHeight="false" outlineLevel="0" collapsed="false">
      <c r="B14" s="0" t="n">
        <v>1.2</v>
      </c>
      <c r="C14" s="1" t="n">
        <f aca="false">($A$2/$A$1)*B14^($A$2-1)*EXP(-((B14/$A$3)^$A$2))</f>
        <v>0.365001839429427</v>
      </c>
      <c r="M14" s="1" t="n">
        <f aca="false">0.5*(B13+B14)*(0.5*(C13+C14))</f>
        <v>0.422575170495968</v>
      </c>
    </row>
    <row r="15" customFormat="false" ht="12.75" hidden="false" customHeight="false" outlineLevel="0" collapsed="false">
      <c r="B15" s="0" t="n">
        <v>1.3</v>
      </c>
      <c r="C15" s="1" t="n">
        <f aca="false">($A$2/$A$1)*B15^($A$2-1)*EXP(-((B15/$A$3)^$A$2))</f>
        <v>0.358036520885648</v>
      </c>
      <c r="M15" s="1" t="n">
        <f aca="false">0.5*(B14+B15)*(0.5*(C14+C15))</f>
        <v>0.451898975196922</v>
      </c>
    </row>
    <row r="16" customFormat="false" ht="12.75" hidden="false" customHeight="false" outlineLevel="0" collapsed="false">
      <c r="B16" s="0" t="n">
        <v>1.4</v>
      </c>
      <c r="C16" s="1" t="n">
        <f aca="false">($A$2/$A$1)*B16^($A$2-1)*EXP(-((B16/$A$3)^$A$2))</f>
        <v>0.349349801215951</v>
      </c>
      <c r="M16" s="1" t="n">
        <f aca="false">0.5*(B15+B16)*(0.5*(C15+C16))</f>
        <v>0.477485767418579</v>
      </c>
    </row>
    <row r="17" customFormat="false" ht="12.75" hidden="false" customHeight="false" outlineLevel="0" collapsed="false">
      <c r="B17" s="0" t="n">
        <v>1.5</v>
      </c>
      <c r="C17" s="1" t="n">
        <f aca="false">($A$2/$A$1)*B17^($A$2-1)*EXP(-((B17/$A$3)^$A$2))</f>
        <v>0.339241796610515</v>
      </c>
      <c r="M17" s="1" t="n">
        <f aca="false">0.5*(B16+B17)*(0.5*(C16+C17))</f>
        <v>0.499228908424188</v>
      </c>
    </row>
    <row r="18" customFormat="false" ht="12.75" hidden="false" customHeight="false" outlineLevel="0" collapsed="false">
      <c r="B18" s="0" t="n">
        <v>1.6</v>
      </c>
      <c r="C18" s="1" t="n">
        <f aca="false">($A$2/$A$1)*B18^($A$2-1)*EXP(-((B18/$A$3)^$A$2))</f>
        <v>0.327982311335031</v>
      </c>
      <c r="M18" s="1" t="n">
        <f aca="false">0.5*(B17+B18)*(0.5*(C17+C18))</f>
        <v>0.517098683657798</v>
      </c>
    </row>
    <row r="19" customFormat="false" ht="12.75" hidden="false" customHeight="false" outlineLevel="0" collapsed="false">
      <c r="B19" s="0" t="n">
        <v>1.7</v>
      </c>
      <c r="C19" s="1" t="n">
        <f aca="false">($A$2/$A$1)*B19^($A$2-1)*EXP(-((B19/$A$3)^$A$2))</f>
        <v>0.315813693729117</v>
      </c>
      <c r="M19" s="1" t="n">
        <f aca="false">0.5*(B18+B19)*(0.5*(C18+C19))</f>
        <v>0.531131704177922</v>
      </c>
    </row>
    <row r="20" customFormat="false" ht="12.75" hidden="false" customHeight="false" outlineLevel="0" collapsed="false">
      <c r="B20" s="0" t="n">
        <v>1.8</v>
      </c>
      <c r="C20" s="1" t="n">
        <f aca="false">($A$2/$A$1)*B20^($A$2-1)*EXP(-((B20/$A$3)^$A$2))</f>
        <v>0.302953091640212</v>
      </c>
      <c r="M20" s="1" t="n">
        <f aca="false">0.5*(B19+B20)*(0.5*(C19+C20))</f>
        <v>0.541420937198163</v>
      </c>
    </row>
    <row r="21" customFormat="false" ht="12.75" hidden="false" customHeight="false" outlineLevel="0" collapsed="false">
      <c r="B21" s="0" t="n">
        <v>1.9</v>
      </c>
      <c r="C21" s="1" t="n">
        <f aca="false">($A$2/$A$1)*B21^($A$2-1)*EXP(-((B21/$A$3)^$A$2))</f>
        <v>0.289594334340763</v>
      </c>
      <c r="M21" s="1" t="n">
        <f aca="false">0.5*(B20+B21)*(0.5*(C20+C21))</f>
        <v>0.548106369032401</v>
      </c>
    </row>
    <row r="22" customFormat="false" ht="12.75" hidden="false" customHeight="false" outlineLevel="0" collapsed="false">
      <c r="B22" s="0" t="n">
        <v>2</v>
      </c>
      <c r="C22" s="1" t="n">
        <f aca="false">($A$2/$A$1)*B22^($A$2-1)*EXP(-((B22/$A$3)^$A$2))</f>
        <v>0.275909580878582</v>
      </c>
      <c r="M22" s="1" t="n">
        <f aca="false">0.5*(B21+B22)*(0.5*(C21+C22))</f>
        <v>0.551366317338861</v>
      </c>
    </row>
    <row r="23" customFormat="false" ht="12.75" hidden="false" customHeight="false" outlineLevel="0" collapsed="false">
      <c r="B23" s="0" t="n">
        <v>2.1</v>
      </c>
      <c r="C23" s="1" t="n">
        <f aca="false">($A$2/$A$1)*B23^($A$2-1)*EXP(-((B23/$A$3)^$A$2))</f>
        <v>0.262050820988512</v>
      </c>
      <c r="M23" s="1" t="n">
        <f aca="false">0.5*(B22+B23)*(0.5*(C22+C23))</f>
        <v>0.551409411913771</v>
      </c>
    </row>
    <row r="24" customFormat="false" ht="12.75" hidden="false" customHeight="false" outlineLevel="0" collapsed="false">
      <c r="B24" s="0" t="n">
        <v>2.2</v>
      </c>
      <c r="C24" s="1" t="n">
        <f aca="false">($A$2/$A$1)*B24^($A$2-1)*EXP(-((B24/$A$3)^$A$2))</f>
        <v>0.248151280807669</v>
      </c>
      <c r="M24" s="1" t="n">
        <f aca="false">0.5*(B23+B24)*(0.5*(C23+C24))</f>
        <v>0.548467259430894</v>
      </c>
    </row>
    <row r="25" customFormat="false" ht="12.75" hidden="false" customHeight="false" outlineLevel="0" collapsed="false">
      <c r="B25" s="0" t="n">
        <v>2.3</v>
      </c>
      <c r="C25" s="1" t="n">
        <f aca="false">($A$2/$A$1)*B25^($A$2-1)*EXP(-((B25/$A$3)^$A$2))</f>
        <v>0.234326764049193</v>
      </c>
      <c r="M25" s="1" t="n">
        <f aca="false">0.5*(B24+B25)*(0.5*(C24+C25))</f>
        <v>0.542787800463969</v>
      </c>
    </row>
    <row r="26" customFormat="false" ht="12.75" hidden="false" customHeight="false" outlineLevel="0" collapsed="false">
      <c r="B26" s="0" t="n">
        <v>2.4</v>
      </c>
      <c r="C26" s="1" t="n">
        <f aca="false">($A$2/$A$1)*B26^($A$2-1)*EXP(-((B26/$A$3)^$A$2))</f>
        <v>0.220676945481282</v>
      </c>
      <c r="M26" s="1" t="n">
        <f aca="false">0.5*(B25+B26)*(0.5*(C25+C26))</f>
        <v>0.534629358698308</v>
      </c>
    </row>
    <row r="27" customFormat="false" ht="12.75" hidden="false" customHeight="false" outlineLevel="0" collapsed="false">
      <c r="B27" s="0" t="n">
        <v>2.5</v>
      </c>
      <c r="C27" s="1" t="n">
        <f aca="false">($A$2/$A$1)*B27^($A$2-1)*EXP(-((B27/$A$3)^$A$2))</f>
        <v>0.207286624773883</v>
      </c>
      <c r="M27" s="1" t="n">
        <f aca="false">0.5*(B26+B27)*(0.5*(C26+C27))</f>
        <v>0.524255373562578</v>
      </c>
    </row>
    <row r="28" customFormat="false" ht="12.75" hidden="false" customHeight="false" outlineLevel="0" collapsed="false">
      <c r="B28" s="0" t="n">
        <v>2.6</v>
      </c>
      <c r="C28" s="1" t="n">
        <f aca="false">($A$2/$A$1)*B28^($A$2-1)*EXP(-((B28/$A$3)^$A$2))</f>
        <v>0.194226943288869</v>
      </c>
      <c r="M28" s="1" t="n">
        <f aca="false">0.5*(B27+B28)*(0.5*(C27+C28))</f>
        <v>0.511929799280009</v>
      </c>
    </row>
    <row r="29" customFormat="false" ht="12.75" hidden="false" customHeight="false" outlineLevel="0" collapsed="false">
      <c r="B29" s="0" t="n">
        <v>2.7</v>
      </c>
      <c r="C29" s="1" t="n">
        <f aca="false">($A$2/$A$1)*B29^($A$2-1)*EXP(-((B29/$A$3)^$A$2))</f>
        <v>0.181556563093244</v>
      </c>
      <c r="M29" s="1" t="n">
        <f aca="false">0.5*(B28+B29)*(0.5*(C28+C29))</f>
        <v>0.497913145956299</v>
      </c>
    </row>
    <row r="30" customFormat="false" ht="12.75" hidden="false" customHeight="false" outlineLevel="0" collapsed="false">
      <c r="B30" s="0" t="n">
        <v>2.8</v>
      </c>
      <c r="C30" s="1" t="n">
        <f aca="false">($A$2/$A$1)*B30^($A$2-1)*EXP(-((B30/$A$3)^$A$2))</f>
        <v>0.169322805642158</v>
      </c>
      <c r="M30" s="1" t="n">
        <f aca="false">0.5*(B29+B30)*(0.5*(C29+C30))</f>
        <v>0.482459132011177</v>
      </c>
    </row>
    <row r="31" customFormat="false" ht="12.75" hidden="false" customHeight="false" outlineLevel="0" collapsed="false">
      <c r="B31" s="0" t="n">
        <v>2.9</v>
      </c>
      <c r="C31" s="1" t="n">
        <f aca="false">($A$2/$A$1)*B31^($A$2-1)*EXP(-((B31/$A$3)^$A$2))</f>
        <v>0.157562746723149</v>
      </c>
      <c r="M31" s="1" t="n">
        <f aca="false">0.5*(B30+B31)*(0.5*(C30+C31))</f>
        <v>0.465811912120561</v>
      </c>
    </row>
    <row r="32" customFormat="false" ht="12.75" hidden="false" customHeight="false" outlineLevel="0" collapsed="false">
      <c r="B32" s="0" t="n">
        <v>3</v>
      </c>
      <c r="C32" s="1" t="n">
        <f aca="false">($A$2/$A$1)*B32^($A$2-1)*EXP(-((B32/$A$3)^$A$2))</f>
        <v>0.146304264044542</v>
      </c>
      <c r="M32" s="1" t="n">
        <f aca="false">0.5*(B31+B32)*(0.5*(C31+C32))</f>
        <v>0.448203840882344</v>
      </c>
    </row>
    <row r="33" customFormat="false" ht="12.75" hidden="false" customHeight="false" outlineLevel="0" collapsed="false">
      <c r="B33" s="0" t="n">
        <v>3.1</v>
      </c>
      <c r="C33" s="1" t="n">
        <f aca="false">($A$2/$A$1)*B33^($A$2-1)*EXP(-((B33/$A$3)^$A$2))</f>
        <v>0.135567034061319</v>
      </c>
      <c r="M33" s="1" t="n">
        <f aca="false">0.5*(B32+B33)*(0.5*(C32+C33))</f>
        <v>0.429853729611439</v>
      </c>
    </row>
    <row r="34" customFormat="false" ht="12.75" hidden="false" customHeight="false" outlineLevel="0" collapsed="false">
      <c r="B34" s="0" t="n">
        <v>3.2</v>
      </c>
      <c r="C34" s="1" t="n">
        <f aca="false">($A$2/$A$1)*B34^($A$2-1)*EXP(-((B34/$A$3)^$A$2))</f>
        <v>0.125363475102293</v>
      </c>
      <c r="M34" s="1" t="n">
        <f aca="false">0.5*(B33+B34)*(0.5*(C33+C34))</f>
        <v>0.410965551932689</v>
      </c>
    </row>
    <row r="35" customFormat="false" ht="12.75" hidden="false" customHeight="false" outlineLevel="0" collapsed="false">
      <c r="B35" s="0" t="n">
        <v>3.3</v>
      </c>
      <c r="C35" s="1" t="n">
        <f aca="false">($A$2/$A$1)*B35^($A$2-1)*EXP(-((B35/$A$3)^$A$2))</f>
        <v>0.115699634481973</v>
      </c>
      <c r="M35" s="1" t="n">
        <f aca="false">0.5*(B34+B35)*(0.5*(C34+C35))</f>
        <v>0.391727553074432</v>
      </c>
    </row>
    <row r="36" customFormat="false" ht="12.75" hidden="false" customHeight="false" outlineLevel="0" collapsed="false">
      <c r="B36" s="0" t="n">
        <v>3.4</v>
      </c>
      <c r="C36" s="1" t="n">
        <f aca="false">($A$2/$A$1)*B36^($A$2-1)*EXP(-((B36/$A$3)^$A$2))</f>
        <v>0.10657601797103</v>
      </c>
      <c r="M36" s="1" t="n">
        <f aca="false">0.5*(B35+B36)*(0.5*(C35+C36))</f>
        <v>0.37231171785878</v>
      </c>
    </row>
    <row r="37" customFormat="false" ht="12.75" hidden="false" customHeight="false" outlineLevel="0" collapsed="false">
      <c r="B37" s="0" t="n">
        <v>3.5</v>
      </c>
      <c r="C37" s="1" t="n">
        <f aca="false">($A$2/$A$1)*B37^($A$2-1)*EXP(-((B37/$A$3)^$A$2))</f>
        <v>0.0979883607065502</v>
      </c>
      <c r="M37" s="1" t="n">
        <f aca="false">0.5*(B36+B37)*(0.5*(C36+C37))</f>
        <v>0.352873553218825</v>
      </c>
    </row>
    <row r="38" customFormat="false" ht="12.75" hidden="false" customHeight="false" outlineLevel="0" collapsed="false">
      <c r="B38" s="0" t="n">
        <v>3.6</v>
      </c>
      <c r="C38" s="1" t="n">
        <f aca="false">($A$2/$A$1)*B38^($A$2-1)*EXP(-((B38/$A$3)^$A$2))</f>
        <v>0.0899283393099685</v>
      </c>
      <c r="M38" s="1" t="n">
        <f aca="false">0.5*(B37+B38)*(0.5*(C37+C38))</f>
        <v>0.333552142529321</v>
      </c>
    </row>
    <row r="39" customFormat="false" ht="12.75" hidden="false" customHeight="false" outlineLevel="0" collapsed="false">
      <c r="B39" s="0" t="n">
        <v>3.7</v>
      </c>
      <c r="C39" s="1" t="n">
        <f aca="false">($A$2/$A$1)*B39^($A$2-1)*EXP(-((B39/$A$3)^$A$2))</f>
        <v>0.0823842256217144</v>
      </c>
      <c r="M39" s="1" t="n">
        <f aca="false">0.5*(B38+B39)*(0.5*(C38+C39))</f>
        <v>0.314470431000321</v>
      </c>
    </row>
    <row r="40" customFormat="false" ht="12.75" hidden="false" customHeight="false" outlineLevel="0" collapsed="false">
      <c r="B40" s="0" t="n">
        <v>3.8</v>
      </c>
      <c r="C40" s="1" t="n">
        <f aca="false">($A$2/$A$1)*B40^($A$2-1)*EXP(-((B40/$A$3)^$A$2))</f>
        <v>0.075341483041475</v>
      </c>
      <c r="M40" s="1" t="n">
        <f aca="false">0.5*(B39+B40)*(0.5*(C39+C40))</f>
        <v>0.29573570374348</v>
      </c>
    </row>
    <row r="41" customFormat="false" ht="12.75" hidden="false" customHeight="false" outlineLevel="0" collapsed="false">
      <c r="B41" s="0" t="n">
        <v>3.9</v>
      </c>
      <c r="C41" s="1" t="n">
        <f aca="false">($A$2/$A$1)*B41^($A$2-1)*EXP(-((B41/$A$3)^$A$2))</f>
        <v>0.0687833069723157</v>
      </c>
      <c r="M41" s="1" t="n">
        <f aca="false">0.5*(B40+B41)*(0.5*(C40+C41))</f>
        <v>0.277440220776547</v>
      </c>
    </row>
    <row r="42" customFormat="false" ht="12.75" hidden="false" customHeight="false" outlineLevel="0" collapsed="false">
      <c r="B42" s="0" t="n">
        <v>4</v>
      </c>
      <c r="C42" s="1" t="n">
        <f aca="false">($A$2/$A$1)*B42^($A$2-1)*EXP(-((B42/$A$3)^$A$2))</f>
        <v>0.0626911113015791</v>
      </c>
      <c r="M42" s="1" t="n">
        <f aca="false">0.5*(B41+B42)*(0.5*(C41+C42))</f>
        <v>0.259661976090942</v>
      </c>
    </row>
    <row r="43" customFormat="false" ht="12.75" hidden="false" customHeight="false" outlineLevel="0" collapsed="false">
      <c r="B43" s="0" t="n">
        <v>4.1</v>
      </c>
      <c r="C43" s="1" t="n">
        <f aca="false">($A$2/$A$1)*B43^($A$2-1)*EXP(-((B43/$A$3)^$A$2))</f>
        <v>0.0570449632108659</v>
      </c>
      <c r="M43" s="1" t="n">
        <f aca="false">0.5*(B42+B43)*(0.5*(C42+C43))</f>
        <v>0.242465550887701</v>
      </c>
    </row>
    <row r="44" customFormat="false" ht="12.75" hidden="false" customHeight="false" outlineLevel="0" collapsed="false">
      <c r="B44" s="0" t="n">
        <v>4.2</v>
      </c>
      <c r="C44" s="1" t="n">
        <f aca="false">($A$2/$A$1)*B44^($A$2-1)*EXP(-((B44/$A$3)^$A$2))</f>
        <v>0.0518239688934975</v>
      </c>
      <c r="M44" s="1" t="n">
        <f aca="false">0.5*(B43+B44)*(0.5*(C43+C44))</f>
        <v>0.225903034116554</v>
      </c>
    </row>
    <row r="45" customFormat="false" ht="12.75" hidden="false" customHeight="false" outlineLevel="0" collapsed="false">
      <c r="B45" s="0" t="n">
        <v>4.3</v>
      </c>
      <c r="C45" s="1" t="n">
        <f aca="false">($A$2/$A$1)*B45^($A$2-1)*EXP(-((B45/$A$3)^$A$2))</f>
        <v>0.0470066129745119</v>
      </c>
      <c r="M45" s="1" t="n">
        <f aca="false">0.5*(B44+B45)*(0.5*(C44+C45))</f>
        <v>0.21001498646952</v>
      </c>
    </row>
    <row r="46" customFormat="false" ht="12.75" hidden="false" customHeight="false" outlineLevel="0" collapsed="false">
      <c r="B46" s="0" t="n">
        <v>4.4</v>
      </c>
      <c r="C46" s="1" t="n">
        <f aca="false">($A$2/$A$1)*B46^($A$2-1)*EXP(-((B46/$A$3)^$A$2))</f>
        <v>0.0425710545805302</v>
      </c>
      <c r="M46" s="1" t="n">
        <f aca="false">0.5*(B45+B46)*(0.5*(C45+C46))</f>
        <v>0.194831426932216</v>
      </c>
    </row>
    <row r="47" customFormat="false" ht="12.75" hidden="false" customHeight="false" outlineLevel="0" collapsed="false">
      <c r="B47" s="0" t="n">
        <v>4.5</v>
      </c>
      <c r="C47" s="1" t="n">
        <f aca="false">($A$2/$A$1)*B47^($A$2-1)*EXP(-((B47/$A$3)^$A$2))</f>
        <v>0.0384953831006243</v>
      </c>
      <c r="M47" s="1" t="n">
        <f aca="false">0.5*(B46+B47)*(0.5*(C46+C47))</f>
        <v>0.180372823840569</v>
      </c>
    </row>
    <row r="48" customFormat="false" ht="12.75" hidden="false" customHeight="false" outlineLevel="0" collapsed="false">
      <c r="B48" s="0" t="n">
        <v>4.6</v>
      </c>
      <c r="C48" s="1" t="n">
        <f aca="false">($A$2/$A$1)*B48^($A$2-1)*EXP(-((B48/$A$3)^$A$2))</f>
        <v>0.0347578367209126</v>
      </c>
      <c r="M48" s="1" t="n">
        <f aca="false">0.5*(B47+B48)*(0.5*(C47+C48))</f>
        <v>0.166651075093996</v>
      </c>
    </row>
    <row r="49" customFormat="false" ht="12.75" hidden="false" customHeight="false" outlineLevel="0" collapsed="false">
      <c r="B49" s="0" t="n">
        <v>4.7</v>
      </c>
      <c r="C49" s="1" t="n">
        <f aca="false">($A$2/$A$1)*B49^($A$2-1)*EXP(-((B49/$A$3)^$A$2))</f>
        <v>0.0313369868114729</v>
      </c>
      <c r="M49" s="1" t="n">
        <f aca="false">0.5*(B48+B49)*(0.5*(C48+C49))</f>
        <v>0.153670464712796</v>
      </c>
    </row>
    <row r="50" customFormat="false" ht="12.75" hidden="false" customHeight="false" outlineLevel="0" collapsed="false">
      <c r="B50" s="0" t="n">
        <v>4.8</v>
      </c>
      <c r="C50" s="1" t="n">
        <f aca="false">($A$2/$A$1)*B50^($A$2-1)*EXP(-((B50/$A$3)^$A$2))</f>
        <v>0.0282118912006954</v>
      </c>
      <c r="M50" s="1" t="n">
        <f aca="false">0.5*(B49+B50)*(0.5*(C49+C50))</f>
        <v>0.1414285852789</v>
      </c>
    </row>
    <row r="51" customFormat="false" ht="12.75" hidden="false" customHeight="false" outlineLevel="0" collapsed="false">
      <c r="B51" s="0" t="n">
        <v>4.9</v>
      </c>
      <c r="C51" s="1" t="n">
        <f aca="false">($A$2/$A$1)*B51^($A$2-1)*EXP(-((B51/$A$3)^$A$2))</f>
        <v>0.0253622192956071</v>
      </c>
      <c r="M51" s="1" t="n">
        <f aca="false">0.5*(B50+B51)*(0.5*(C50+C51))</f>
        <v>0.129917217953533</v>
      </c>
    </row>
    <row r="52" customFormat="false" ht="12.75" hidden="false" customHeight="false" outlineLevel="0" collapsed="false">
      <c r="B52" s="0" t="n">
        <v>5</v>
      </c>
      <c r="C52" s="1" t="n">
        <f aca="false">($A$2/$A$1)*B52^($A$2-1)*EXP(-((B52/$A$3)^$A$2))</f>
        <v>0.0227683519028661</v>
      </c>
      <c r="M52" s="1" t="n">
        <f aca="false">0.5*(B51+B52)*(0.5*(C51+C52))</f>
        <v>0.119123163716221</v>
      </c>
    </row>
    <row r="53" customFormat="false" ht="12.75" hidden="false" customHeight="false" outlineLevel="0" collapsed="false">
      <c r="B53" s="0" t="n">
        <v>5.1</v>
      </c>
      <c r="C53" s="1" t="n">
        <f aca="false">($A$2/$A$1)*B53^($A$2-1)*EXP(-((B53/$A$3)^$A$2))</f>
        <v>0.0204114584795302</v>
      </c>
      <c r="M53" s="1" t="n">
        <f aca="false">0.5*(B52+B53)*(0.5*(C52+C53))</f>
        <v>0.109029021215551</v>
      </c>
    </row>
    <row r="54" customFormat="false" ht="12.75" hidden="false" customHeight="false" outlineLevel="0" collapsed="false">
      <c r="B54" s="0" t="n">
        <v>5.2</v>
      </c>
      <c r="C54" s="1" t="n">
        <f aca="false">($A$2/$A$1)*B54^($A$2-1)*EXP(-((B54/$A$3)^$A$2))</f>
        <v>0.0182735544003827</v>
      </c>
      <c r="M54" s="1" t="n">
        <f aca="false">0.5*(B53+B54)*(0.5*(C53+C54))</f>
        <v>0.0996139081657756</v>
      </c>
    </row>
    <row r="55" customFormat="false" ht="12.75" hidden="false" customHeight="false" outlineLevel="0" collapsed="false">
      <c r="B55" s="0" t="n">
        <v>5.3</v>
      </c>
      <c r="C55" s="1" t="n">
        <f aca="false">($A$2/$A$1)*B55^($A$2-1)*EXP(-((B55/$A$3)^$A$2))</f>
        <v>0.0163375406740974</v>
      </c>
    </row>
    <row r="56" customFormat="false" ht="12.75" hidden="false" customHeight="false" outlineLevel="0" collapsed="false">
      <c r="B56" s="0" t="n">
        <v>5.4</v>
      </c>
      <c r="C56" s="1" t="n">
        <f aca="false">($A$2/$A$1)*B56^($A$2-1)*EXP(-((B56/$A$3)^$A$2))</f>
        <v>0.0145872283778957</v>
      </c>
    </row>
    <row r="57" customFormat="false" ht="12.75" hidden="false" customHeight="false" outlineLevel="0" collapsed="false">
      <c r="B57" s="0" t="n">
        <v>5.5</v>
      </c>
      <c r="C57" s="1" t="n">
        <f aca="false">($A$2/$A$1)*B57^($A$2-1)*EXP(-((B57/$A$3)^$A$2))</f>
        <v>0.0130073499131586</v>
      </c>
    </row>
    <row r="58" customFormat="false" ht="12.75" hidden="false" customHeight="false" outlineLevel="0" collapsed="false">
      <c r="B58" s="0" t="n">
        <v>5.6</v>
      </c>
      <c r="C58" s="1" t="n">
        <f aca="false">($A$2/$A$1)*B58^($A$2-1)*EXP(-((B58/$A$3)^$A$2))</f>
        <v>0.0115835590157861</v>
      </c>
    </row>
    <row r="59" customFormat="false" ht="12.75" hidden="false" customHeight="false" outlineLevel="0" collapsed="false">
      <c r="B59" s="0" t="n">
        <v>5.7</v>
      </c>
      <c r="C59" s="1" t="n">
        <f aca="false">($A$2/$A$1)*B59^($A$2-1)*EXP(-((B59/$A$3)^$A$2))</f>
        <v>0.0103024212875685</v>
      </c>
    </row>
    <row r="60" customFormat="false" ht="12.75" hidden="false" customHeight="false" outlineLevel="0" collapsed="false">
      <c r="B60" s="0" t="n">
        <v>5.8</v>
      </c>
      <c r="C60" s="1" t="n">
        <f aca="false">($A$2/$A$1)*B60^($A$2-1)*EXP(-((B60/$A$3)^$A$2))</f>
        <v>0.00915139685063908</v>
      </c>
    </row>
    <row r="61" customFormat="false" ht="12.75" hidden="false" customHeight="false" outlineLevel="0" collapsed="false">
      <c r="B61" s="0" t="n">
        <v>5.9</v>
      </c>
      <c r="C61" s="1" t="n">
        <f aca="false">($A$2/$A$1)*B61^($A$2-1)*EXP(-((B61/$A$3)^$A$2))</f>
        <v>0.008118816568021</v>
      </c>
    </row>
    <row r="62" customFormat="false" ht="12.75" hidden="false" customHeight="false" outlineLevel="0" collapsed="false">
      <c r="B62" s="0" t="n">
        <v>6</v>
      </c>
      <c r="C62" s="1" t="n">
        <f aca="false">($A$2/$A$1)*B62^($A$2-1)*EXP(-((B62/$A$3)^$A$2))</f>
        <v>0.00719385312076942</v>
      </c>
    </row>
    <row r="63" customFormat="false" ht="12.75" hidden="false" customHeight="false" outlineLevel="0" collapsed="false">
      <c r="B63" s="0" t="n">
        <v>6.1</v>
      </c>
      <c r="C63" s="1" t="n">
        <f aca="false">($A$2/$A$3)*(B63/$A$3)^($A$2-1)*EXP(-((B63/$A$3)^$A$2))</f>
        <v>0.00636648808735953</v>
      </c>
    </row>
    <row r="64" customFormat="false" ht="12.75" hidden="false" customHeight="false" outlineLevel="0" collapsed="false">
      <c r="B64" s="0" t="n">
        <v>6.2</v>
      </c>
      <c r="C64" s="1" t="n">
        <f aca="false">($A$2/$A$3)*(B64/$A$3)^($A$2-1)*EXP(-((B64/$A$3)^$A$2))</f>
        <v>0.00562747603457054</v>
      </c>
    </row>
    <row r="65" customFormat="false" ht="12.75" hidden="false" customHeight="false" outlineLevel="0" collapsed="false">
      <c r="B65" s="0" t="n">
        <v>6.3</v>
      </c>
      <c r="C65" s="1" t="n">
        <f aca="false">($A$2/$A$3)*(B65/$A$3)^($A$2-1)*EXP(-((B65/$A$3)^$A$2))</f>
        <v>0.00496830650171327</v>
      </c>
    </row>
    <row r="66" customFormat="false" ht="12.75" hidden="false" customHeight="false" outlineLevel="0" collapsed="false">
      <c r="B66" s="0" t="n">
        <v>6.4</v>
      </c>
      <c r="C66" s="1" t="n">
        <f aca="false">($A$2/$A$3)*(B66/$A$3)^($A$2-1)*EXP(-((B66/$A$3)^$A$2))</f>
        <v>0.00438116464195846</v>
      </c>
    </row>
    <row r="67" customFormat="false" ht="12.75" hidden="false" customHeight="false" outlineLevel="0" collapsed="false">
      <c r="B67" s="0" t="n">
        <v>6.5</v>
      </c>
      <c r="C67" s="1" t="n">
        <f aca="false">($A$2/$A$3)*(B67/$A$3)^($A$2-1)*EXP(-((B67/$A$3)^$A$2))</f>
        <v>0.00385889117586946</v>
      </c>
    </row>
    <row r="68" customFormat="false" ht="12.75" hidden="false" customHeight="false" outlineLevel="0" collapsed="false">
      <c r="B68" s="0" t="n">
        <v>6.6</v>
      </c>
      <c r="C68" s="1" t="n">
        <f aca="false">($A$2/$A$3)*(B68/$A$3)^($A$2-1)*EXP(-((B68/$A$3)^$A$2))</f>
        <v>0.00339494221298439</v>
      </c>
    </row>
    <row r="69" customFormat="false" ht="12.75" hidden="false" customHeight="false" outlineLevel="0" collapsed="false">
      <c r="B69" s="0" t="n">
        <v>6.7</v>
      </c>
      <c r="C69" s="1" t="n">
        <f aca="false">($A$2/$A$3)*(B69/$A$3)^($A$2-1)*EXP(-((B69/$A$3)^$A$2))</f>
        <v>0.00298334940725724</v>
      </c>
    </row>
    <row r="70" customFormat="false" ht="12.75" hidden="false" customHeight="false" outlineLevel="0" collapsed="false">
      <c r="B70" s="0" t="n">
        <v>6.8</v>
      </c>
      <c r="C70" s="1" t="n">
        <f aca="false">($A$2/$A$3)*(B70/$A$3)^($A$2-1)*EXP(-((B70/$A$3)^$A$2))</f>
        <v>0.00261868083106825</v>
      </c>
    </row>
    <row r="71" customFormat="false" ht="12.75" hidden="false" customHeight="false" outlineLevel="0" collapsed="false">
      <c r="B71" s="0" t="n">
        <v>6.9</v>
      </c>
      <c r="C71" s="1" t="n">
        <f aca="false">($A$2/$A$3)*(B71/$A$3)^($A$2-1)*EXP(-((B71/$A$3)^$A$2))</f>
        <v>0.00229600287998333</v>
      </c>
    </row>
    <row r="72" customFormat="false" ht="12.75" hidden="false" customHeight="false" outlineLevel="0" collapsed="false">
      <c r="B72" s="0" t="n">
        <v>7</v>
      </c>
      <c r="C72" s="1" t="n">
        <f aca="false">($A$2/$A$3)*(B72/$A$3)^($A$2-1)*EXP(-((B72/$A$3)^$A$2))</f>
        <v>0.00201084345604403</v>
      </c>
    </row>
    <row r="73" customFormat="false" ht="12.75" hidden="false" customHeight="false" outlineLevel="0" collapsed="false">
      <c r="B73" s="0" t="n">
        <v>7.1</v>
      </c>
      <c r="C73" s="1" t="n">
        <f aca="false">($A$2/$A$3)*(B73/$A$3)^($A$2-1)*EXP(-((B73/$A$3)^$A$2))</f>
        <v>0.00175915662062022</v>
      </c>
    </row>
    <row r="74" customFormat="false" ht="12.75" hidden="false" customHeight="false" outlineLevel="0" collapsed="false">
      <c r="B74" s="0" t="n">
        <v>7.2</v>
      </c>
      <c r="C74" s="1" t="n">
        <f aca="false">($A$2/$A$3)*(B74/$A$3)^($A$2-1)*EXP(-((B74/$A$3)^$A$2))</f>
        <v>0.00153728885824536</v>
      </c>
    </row>
    <row r="75" customFormat="false" ht="12.75" hidden="false" customHeight="false" outlineLevel="0" collapsed="false">
      <c r="B75" s="0" t="n">
        <v>7.3</v>
      </c>
      <c r="C75" s="1" t="n">
        <f aca="false">($A$2/$A$3)*(B75/$A$3)^($A$2-1)*EXP(-((B75/$A$3)^$A$2))</f>
        <v>0.0013419470498445</v>
      </c>
    </row>
    <row r="76" customFormat="false" ht="12.75" hidden="false" customHeight="false" outlineLevel="0" collapsed="false">
      <c r="B76" s="0" t="n">
        <v>7.39999999999999</v>
      </c>
      <c r="C76" s="1" t="n">
        <f aca="false">($A$2/$A$3)*(B76/$A$3)^($A$2-1)*EXP(-((B76/$A$3)^$A$2))</f>
        <v>0.00117016821682259</v>
      </c>
    </row>
    <row r="77" customFormat="false" ht="12.75" hidden="false" customHeight="false" outlineLevel="0" collapsed="false">
      <c r="B77" s="0" t="n">
        <v>7.49999999999999</v>
      </c>
      <c r="C77" s="1" t="n">
        <f aca="false">($A$2/$A$3)*(B77/$A$3)^($A$2-1)*EXP(-((B77/$A$3)^$A$2))</f>
        <v>0.00101929106606872</v>
      </c>
    </row>
    <row r="78" customFormat="false" ht="12.75" hidden="false" customHeight="false" outlineLevel="0" collapsed="false">
      <c r="B78" s="0" t="n">
        <v>7.59999999999999</v>
      </c>
      <c r="C78" s="1" t="n">
        <f aca="false">($A$2/$A$3)*(B78/$A$3)^($A$2-1)*EXP(-((B78/$A$3)^$A$2))</f>
        <v>0.000886929339528809</v>
      </c>
    </row>
    <row r="79" customFormat="false" ht="12.75" hidden="false" customHeight="false" outlineLevel="0" collapsed="false">
      <c r="B79" s="0" t="n">
        <v>7.69999999999999</v>
      </c>
      <c r="C79" s="1" t="n">
        <f aca="false">($A$2/$A$3)*(B79/$A$3)^($A$2-1)*EXP(-((B79/$A$3)^$A$2))</f>
        <v>0.000770946950097601</v>
      </c>
    </row>
    <row r="80" customFormat="false" ht="12.75" hidden="false" customHeight="false" outlineLevel="0" collapsed="false">
      <c r="B80" s="0" t="n">
        <v>7.79999999999999</v>
      </c>
      <c r="C80" s="1" t="n">
        <f aca="false">($A$2/$A$3)*(B80/$A$3)^($A$2-1)*EXP(-((B80/$A$3)^$A$2))</f>
        <v>0.000669434867699387</v>
      </c>
    </row>
    <row r="81" customFormat="false" ht="12.75" hidden="false" customHeight="false" outlineLevel="0" collapsed="false">
      <c r="B81" s="0" t="n">
        <v>7.89999999999999</v>
      </c>
      <c r="C81" s="1" t="n">
        <f aca="false">($A$2/$A$3)*(B81/$A$3)^($A$2-1)*EXP(-((B81/$A$3)^$A$2))</f>
        <v>0.000580689705106048</v>
      </c>
    </row>
    <row r="82" customFormat="false" ht="12.75" hidden="false" customHeight="false" outlineLevel="0" collapsed="false">
      <c r="B82" s="0" t="n">
        <v>7.99999999999999</v>
      </c>
      <c r="C82" s="1" t="n">
        <f aca="false">($A$2/$A$3)*(B82/$A$3)^($A$2-1)*EXP(-((B82/$A$3)^$A$2))</f>
        <v>0.000503193941853775</v>
      </c>
    </row>
    <row r="83" customFormat="false" ht="12.75" hidden="false" customHeight="false" outlineLevel="0" collapsed="false">
      <c r="B83" s="0" t="n">
        <v>8.09999999999999</v>
      </c>
      <c r="C83" s="1" t="n">
        <f aca="false">($A$2/$A$3)*(B83/$A$3)^($A$2-1)*EXP(-((B83/$A$3)^$A$2))</f>
        <v>0.000435597716166596</v>
      </c>
    </row>
    <row r="84" customFormat="false" ht="12.75" hidden="false" customHeight="false" outlineLevel="0" collapsed="false">
      <c r="B84" s="0" t="n">
        <v>8.19999999999999</v>
      </c>
      <c r="C84" s="1" t="n">
        <f aca="false">($A$2/$A$3)*(B84/$A$3)^($A$2-1)*EXP(-((B84/$A$3)^$A$2))</f>
        <v>0.000376702108708403</v>
      </c>
    </row>
    <row r="85" customFormat="false" ht="12.75" hidden="false" customHeight="false" outlineLevel="0" collapsed="false">
      <c r="B85" s="0" t="n">
        <v>8.29999999999999</v>
      </c>
      <c r="C85" s="1" t="n">
        <f aca="false">($A$2/$A$3)*(B85/$A$3)^($A$2-1)*EXP(-((B85/$A$3)^$A$2))</f>
        <v>0.000325443837928844</v>
      </c>
    </row>
    <row r="86" customFormat="false" ht="12.75" hidden="false" customHeight="false" outlineLevel="0" collapsed="false">
      <c r="B86" s="0" t="n">
        <v>8.39999999999999</v>
      </c>
      <c r="C86" s="1" t="n">
        <f aca="false">($A$2/$A$3)*(B86/$A$3)^($A$2-1)*EXP(-((B86/$A$3)^$A$2))</f>
        <v>0.000280881284436541</v>
      </c>
    </row>
    <row r="87" customFormat="false" ht="12.75" hidden="false" customHeight="false" outlineLevel="0" collapsed="false">
      <c r="B87" s="0" t="n">
        <v>8.49999999999999</v>
      </c>
      <c r="C87" s="1" t="n">
        <f aca="false">($A$2/$A$3)*(B87/$A$3)^($A$2-1)*EXP(-((B87/$A$3)^$A$2))</f>
        <v>0.000242181760949717</v>
      </c>
    </row>
    <row r="88" customFormat="false" ht="12.75" hidden="false" customHeight="false" outlineLevel="0" collapsed="false">
      <c r="B88" s="0" t="n">
        <v>8.59999999999999</v>
      </c>
      <c r="C88" s="1" t="n">
        <f aca="false">($A$2/$A$3)*(B88/$A$3)^($A$2-1)*EXP(-((B88/$A$3)^$A$2))</f>
        <v>0.000208609944692312</v>
      </c>
    </row>
    <row r="89" customFormat="false" ht="12.75" hidden="false" customHeight="false" outlineLevel="0" collapsed="false">
      <c r="B89" s="0" t="n">
        <v>8.69999999999999</v>
      </c>
      <c r="C89" s="1" t="n">
        <f aca="false">($A$2/$A$3)*(B89/$A$3)^($A$2-1)*EXP(-((B89/$A$3)^$A$2))</f>
        <v>0.000179517390403382</v>
      </c>
    </row>
    <row r="90" customFormat="false" ht="12.75" hidden="false" customHeight="false" outlineLevel="0" collapsed="false">
      <c r="B90" s="0" t="n">
        <v>8.79999999999999</v>
      </c>
      <c r="C90" s="1" t="n">
        <f aca="false">($A$2/$A$3)*(B90/$A$3)^($A$2-1)*EXP(-((B90/$A$3)^$A$2))</f>
        <v>0.000154333044214668</v>
      </c>
    </row>
    <row r="91" customFormat="false" ht="12.75" hidden="false" customHeight="false" outlineLevel="0" collapsed="false">
      <c r="B91" s="0" t="n">
        <v>8.89999999999999</v>
      </c>
      <c r="C91" s="1" t="n">
        <f aca="false">($A$2/$A$3)*(B91/$A$3)^($A$2-1)*EXP(-((B91/$A$3)^$A$2))</f>
        <v>0.000132554681355939</v>
      </c>
    </row>
    <row r="92" customFormat="false" ht="12.75" hidden="false" customHeight="false" outlineLevel="0" collapsed="false">
      <c r="B92" s="0" t="n">
        <v>8.99999999999999</v>
      </c>
      <c r="C92" s="1" t="n">
        <f aca="false">($A$2/$A$3)*(B92/$A$3)^($A$2-1)*EXP(-((B92/$A$3)^$A$2))</f>
        <v>0.000113741193821715</v>
      </c>
    </row>
    <row r="93" customFormat="false" ht="12.75" hidden="false" customHeight="false" outlineLevel="0" collapsed="false">
      <c r="B93" s="0" t="n">
        <v>9.09999999999999</v>
      </c>
      <c r="C93" s="1" t="n">
        <f aca="false">($A$2/$A$3)*(B93/$A$3)^($A$2-1)*EXP(-((B93/$A$3)^$A$2))</f>
        <v>9.75056576490209E-005</v>
      </c>
    </row>
    <row r="94" customFormat="false" ht="12.75" hidden="false" customHeight="false" outlineLevel="0" collapsed="false">
      <c r="B94" s="0" t="n">
        <v>9.19999999999999</v>
      </c>
      <c r="C94" s="1" t="n">
        <f aca="false">($A$2/$A$3)*(B94/$A$3)^($A$2-1)*EXP(-((B94/$A$3)^$A$2))</f>
        <v>8.3509113204701E-005</v>
      </c>
    </row>
    <row r="95" customFormat="false" ht="12.75" hidden="false" customHeight="false" outlineLevel="0" collapsed="false">
      <c r="B95" s="0" t="n">
        <v>9.29999999999999</v>
      </c>
      <c r="C95" s="1" t="n">
        <f aca="false">($A$2/$A$3)*(B95/$A$3)^($A$2-1)*EXP(-((B95/$A$3)^$A$2))</f>
        <v>7.14549957701603E-005</v>
      </c>
    </row>
    <row r="96" customFormat="false" ht="12.75" hidden="false" customHeight="false" outlineLevel="0" collapsed="false">
      <c r="B96" s="0" t="n">
        <v>9.39999999999999</v>
      </c>
      <c r="C96" s="1" t="n">
        <f aca="false">($A$2/$A$3)*(B96/$A$3)^($A$2-1)*EXP(-((B96/$A$3)^$A$2))</f>
        <v>6.10841576641492E-005</v>
      </c>
    </row>
    <row r="97" customFormat="false" ht="12.75" hidden="false" customHeight="false" outlineLevel="0" collapsed="false">
      <c r="B97" s="0" t="n">
        <v>9.49999999999999</v>
      </c>
      <c r="C97" s="1" t="n">
        <f aca="false">($A$2/$A$3)*(B97/$A$3)^($A$2-1)*EXP(-((B97/$A$3)^$A$2))</f>
        <v>5.21704270962729E-005</v>
      </c>
    </row>
    <row r="98" customFormat="false" ht="12.75" hidden="false" customHeight="false" outlineLevel="0" collapsed="false">
      <c r="B98" s="0" t="n">
        <v>9.59999999999999</v>
      </c>
      <c r="C98" s="1" t="n">
        <f aca="false">($A$2/$A$3)*(B98/$A$3)^($A$2-1)*EXP(-((B98/$A$3)^$A$2))</f>
        <v>4.45166528434595E-005</v>
      </c>
    </row>
    <row r="99" customFormat="false" ht="12.75" hidden="false" customHeight="false" outlineLevel="0" collapsed="false">
      <c r="B99" s="0" t="n">
        <v>9.69999999999999</v>
      </c>
      <c r="C99" s="1" t="n">
        <f aca="false">($A$2/$A$3)*(B99/$A$3)^($A$2-1)*EXP(-((B99/$A$3)^$A$2))</f>
        <v>3.79511876469883E-005</v>
      </c>
    </row>
    <row r="100" customFormat="false" ht="12.75" hidden="false" customHeight="false" outlineLevel="0" collapsed="false">
      <c r="B100" s="0" t="n">
        <v>9.79999999999999</v>
      </c>
      <c r="C100" s="1" t="n">
        <f aca="false">($A$2/$A$3)*(B100/$A$3)^($A$2-1)*EXP(-((B100/$A$3)^$A$2))</f>
        <v>3.2324766906407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n">
        <f aca="false">A3^A2</f>
        <v>0.707106781186548</v>
      </c>
    </row>
    <row r="2" customFormat="false" ht="12.75" hidden="false" customHeight="false" outlineLevel="0" collapsed="false">
      <c r="A2" s="3" t="n">
        <v>0.5</v>
      </c>
    </row>
    <row r="3" customFormat="false" ht="15.75" hidden="false" customHeight="false" outlineLevel="0" collapsed="false">
      <c r="A3" s="3" t="n">
        <v>0.5</v>
      </c>
      <c r="F3" s="7" t="s">
        <v>3</v>
      </c>
      <c r="G3" s="7"/>
      <c r="H3" s="7"/>
      <c r="I3" s="7"/>
      <c r="J3" s="7"/>
    </row>
    <row r="4" customFormat="false" ht="12.75" hidden="false" customHeight="false" outlineLevel="0" collapsed="false">
      <c r="A4" s="0" t="n">
        <v>0.5</v>
      </c>
      <c r="B4" s="0" t="n">
        <v>10</v>
      </c>
      <c r="C4" s="1" t="n">
        <f aca="false">100*($A$2/$A$3)*(A4/$A$3)^($A$2-1)*EXP(-((A4/$A$3)^$A$2))</f>
        <v>36.7879441171442</v>
      </c>
    </row>
    <row r="5" customFormat="false" ht="12.75" hidden="false" customHeight="false" outlineLevel="0" collapsed="false">
      <c r="A5" s="0" t="n">
        <v>1.5</v>
      </c>
      <c r="B5" s="0" t="n">
        <v>20</v>
      </c>
      <c r="C5" s="1" t="n">
        <f aca="false">100*($A$2/$A$3)*(A5/$A$3)^($A$2-1)*EXP(-((A5/$A$3)^$A$2))</f>
        <v>10.2145506092915</v>
      </c>
    </row>
    <row r="6" customFormat="false" ht="12.75" hidden="false" customHeight="false" outlineLevel="0" collapsed="false">
      <c r="A6" s="0" t="n">
        <v>2.5</v>
      </c>
      <c r="B6" s="0" t="n">
        <v>23</v>
      </c>
      <c r="C6" s="1" t="n">
        <f aca="false">100*($A$2/$A$3)*(A6/$A$3)^($A$2-1)*EXP(-((A6/$A$3)^$A$2))</f>
        <v>4.77972614141583</v>
      </c>
    </row>
    <row r="7" customFormat="false" ht="12.75" hidden="false" customHeight="false" outlineLevel="0" collapsed="false">
      <c r="A7" s="0" t="n">
        <v>3.5</v>
      </c>
      <c r="B7" s="0" t="n">
        <v>16</v>
      </c>
      <c r="C7" s="1" t="n">
        <f aca="false">100*($A$2/$A$3)*(A7/$A$3)^($A$2-1)*EXP(-((A7/$A$3)^$A$2))</f>
        <v>2.68173453680709</v>
      </c>
    </row>
    <row r="8" customFormat="false" ht="12.75" hidden="false" customHeight="false" outlineLevel="0" collapsed="false">
      <c r="A8" s="0" t="n">
        <v>4.5</v>
      </c>
      <c r="B8" s="0" t="n">
        <v>13</v>
      </c>
      <c r="C8" s="1" t="n">
        <f aca="false">100*($A$2/$A$3)*(A8/$A$3)^($A$2-1)*EXP(-((A8/$A$3)^$A$2))</f>
        <v>1.65956894559546</v>
      </c>
    </row>
    <row r="9" customFormat="false" ht="12.75" hidden="false" customHeight="false" outlineLevel="0" collapsed="false">
      <c r="A9" s="0" t="n">
        <v>5.5</v>
      </c>
      <c r="B9" s="0" t="n">
        <v>9</v>
      </c>
      <c r="C9" s="1" t="n">
        <f aca="false">100*($A$2/$A$3)*(A9/$A$3)^($A$2-1)*EXP(-((A9/$A$3)^$A$2))</f>
        <v>1.09373425070819</v>
      </c>
    </row>
    <row r="10" customFormat="false" ht="12.75" hidden="false" customHeight="false" outlineLevel="0" collapsed="false">
      <c r="A10" s="0" t="n">
        <v>6.5</v>
      </c>
      <c r="B10" s="0" t="n">
        <v>4</v>
      </c>
      <c r="C10" s="1" t="n">
        <f aca="false">100*($A$2/$A$3)*(A10/$A$3)^($A$2-1)*EXP(-((A10/$A$3)^$A$2))</f>
        <v>0.753628477208074</v>
      </c>
    </row>
    <row r="11" customFormat="false" ht="12.75" hidden="false" customHeight="false" outlineLevel="0" collapsed="false">
      <c r="A11" s="0" t="n">
        <v>7.5</v>
      </c>
      <c r="B11" s="0" t="n">
        <v>2</v>
      </c>
      <c r="C11" s="1" t="n">
        <f aca="false">100*($A$2/$A$3)*(A11/$A$3)^($A$2-1)*EXP(-((A11/$A$3)^$A$2))</f>
        <v>0.536956463793327</v>
      </c>
    </row>
    <row r="12" customFormat="false" ht="12.75" hidden="false" customHeight="false" outlineLevel="0" collapsed="false">
      <c r="A12" s="0" t="n">
        <v>8.5</v>
      </c>
      <c r="B12" s="0" t="n">
        <v>1.5</v>
      </c>
      <c r="C12" s="1" t="n">
        <f aca="false">100*($A$2/$A$3)*(A12/$A$3)^($A$2-1)*EXP(-((A12/$A$3)^$A$2))</f>
        <v>0.392765667184105</v>
      </c>
    </row>
    <row r="13" customFormat="false" ht="12.75" hidden="false" customHeight="false" outlineLevel="0" collapsed="false">
      <c r="A13" s="0" t="n">
        <v>9.5</v>
      </c>
      <c r="B13" s="0" t="n">
        <v>1</v>
      </c>
      <c r="C13" s="1" t="n">
        <f aca="false">100*($A$2/$A$3)*(A13/$A$3)^($A$2-1)*EXP(-((A13/$A$3)^$A$2))</f>
        <v>0.293479277453288</v>
      </c>
    </row>
    <row r="14" customFormat="false" ht="12.75" hidden="false" customHeight="false" outlineLevel="0" collapsed="false">
      <c r="A14" s="0" t="n">
        <v>10.5</v>
      </c>
      <c r="B14" s="0" t="n">
        <v>0.5</v>
      </c>
      <c r="C14" s="1" t="n">
        <f aca="false">100*($A$2/$A$3)*(A14/$A$3)^($A$2-1)*EXP(-((A14/$A$3)^$A$2))</f>
        <v>0.223204535614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n">
        <f aca="false">A3^A2</f>
        <v>100</v>
      </c>
    </row>
    <row r="2" customFormat="false" ht="12.75" hidden="false" customHeight="false" outlineLevel="0" collapsed="false">
      <c r="A2" s="3" t="n">
        <v>2</v>
      </c>
    </row>
    <row r="3" customFormat="false" ht="12.75" hidden="false" customHeight="false" outlineLevel="0" collapsed="false">
      <c r="A3" s="3" t="n">
        <v>10</v>
      </c>
    </row>
    <row r="4" customFormat="false" ht="15.75" hidden="false" customHeight="false" outlineLevel="0" collapsed="false">
      <c r="A4" s="0" t="n">
        <v>10</v>
      </c>
      <c r="B4" s="0" t="n">
        <v>10.5</v>
      </c>
      <c r="C4" s="1" t="n">
        <f aca="false">300*(($A$2/$A$1)*B4^($A$2-1)*EXP(-((B4/$A$3)^$A$2)))</f>
        <v>20.9185165567136</v>
      </c>
      <c r="F4" s="7" t="s">
        <v>4</v>
      </c>
      <c r="G4" s="7"/>
      <c r="H4" s="7"/>
      <c r="I4" s="7"/>
      <c r="J4" s="7"/>
    </row>
    <row r="5" customFormat="false" ht="15.75" hidden="false" customHeight="false" outlineLevel="0" collapsed="false">
      <c r="A5" s="0" t="n">
        <v>20</v>
      </c>
      <c r="B5" s="0" t="n">
        <v>14.7</v>
      </c>
      <c r="C5" s="1" t="n">
        <f aca="false">300*(($A$2/$A$1)*B5^($A$2-1)*EXP(-((B5/$A$3)^$A$2)))</f>
        <v>10.1625252857422</v>
      </c>
      <c r="F5" s="7" t="s">
        <v>5</v>
      </c>
      <c r="G5" s="7"/>
      <c r="H5" s="7"/>
      <c r="I5" s="7"/>
      <c r="J5" s="7"/>
    </row>
    <row r="6" customFormat="false" ht="15.75" hidden="false" customHeight="false" outlineLevel="0" collapsed="false">
      <c r="A6" s="0" t="n">
        <v>30</v>
      </c>
      <c r="B6" s="0" t="n">
        <v>14</v>
      </c>
      <c r="C6" s="1" t="n">
        <f aca="false">300*(($A$2/$A$1)*B6^($A$2-1)*EXP(-((B6/$A$3)^$A$2)))</f>
        <v>11.8321073573678</v>
      </c>
      <c r="F6" s="7" t="s">
        <v>6</v>
      </c>
      <c r="G6" s="7"/>
      <c r="H6" s="7"/>
    </row>
    <row r="7" customFormat="false" ht="12.75" hidden="false" customHeight="false" outlineLevel="0" collapsed="false">
      <c r="A7" s="0" t="n">
        <v>40</v>
      </c>
      <c r="B7" s="0" t="n">
        <v>13</v>
      </c>
      <c r="C7" s="1" t="n">
        <f aca="false">300*(($A$2/$A$1)*B7^($A$2-1)*EXP(-((B7/$A$3)^$A$2)))</f>
        <v>14.3925228714532</v>
      </c>
    </row>
    <row r="8" customFormat="false" ht="12.75" hidden="false" customHeight="false" outlineLevel="0" collapsed="false">
      <c r="A8" s="0" t="n">
        <v>50</v>
      </c>
      <c r="B8" s="0" t="n">
        <v>11.5</v>
      </c>
      <c r="C8" s="1" t="n">
        <f aca="false">300*(($A$2/$A$1)*B8^($A$2-1)*EXP(-((B8/$A$3)^$A$2)))</f>
        <v>18.3863125491332</v>
      </c>
    </row>
    <row r="9" customFormat="false" ht="12.75" hidden="false" customHeight="false" outlineLevel="0" collapsed="false">
      <c r="A9" s="0" t="n">
        <v>60</v>
      </c>
      <c r="B9" s="0" t="n">
        <v>10</v>
      </c>
      <c r="C9" s="1" t="n">
        <f aca="false">300*(($A$2/$A$1)*B9^($A$2-1)*EXP(-((B9/$A$3)^$A$2)))</f>
        <v>22.0727664702865</v>
      </c>
    </row>
    <row r="10" customFormat="false" ht="12.75" hidden="false" customHeight="false" outlineLevel="0" collapsed="false">
      <c r="A10" s="0" t="n">
        <v>70</v>
      </c>
      <c r="B10" s="0" t="n">
        <v>8</v>
      </c>
      <c r="C10" s="1" t="n">
        <f aca="false">300*(($A$2/$A$1)*B10^($A$2-1)*EXP(-((B10/$A$3)^$A$2)))</f>
        <v>25.3100363540663</v>
      </c>
    </row>
    <row r="11" customFormat="false" ht="12.75" hidden="false" customHeight="false" outlineLevel="0" collapsed="false">
      <c r="A11" s="0" t="n">
        <v>80</v>
      </c>
      <c r="B11" s="0" t="n">
        <v>6</v>
      </c>
      <c r="C11" s="1" t="n">
        <f aca="false">300*(($A$2/$A$1)*B11^($A$2-1)*EXP(-((B11/$A$3)^$A$2)))</f>
        <v>25.1163477385571</v>
      </c>
    </row>
    <row r="12" customFormat="false" ht="12.75" hidden="false" customHeight="false" outlineLevel="0" collapsed="false">
      <c r="A12" s="0" t="n">
        <v>90</v>
      </c>
      <c r="B12" s="0" t="n">
        <v>4.3</v>
      </c>
      <c r="C12" s="1" t="n">
        <f aca="false">300*(($A$2/$A$1)*B12^($A$2-1)*EXP(-((B12/$A$3)^$A$2)))</f>
        <v>21.4446348796532</v>
      </c>
    </row>
    <row r="13" customFormat="false" ht="12.75" hidden="false" customHeight="false" outlineLevel="0" collapsed="false">
      <c r="A13" s="0" t="n">
        <v>100</v>
      </c>
      <c r="B13" s="0" t="n">
        <v>3.5</v>
      </c>
      <c r="C13" s="1" t="n">
        <f aca="false">300*(($A$2/$A$1)*B13^($A$2-1)*EXP(-((B13/$A$3)^$A$2)))</f>
        <v>18.5788240038132</v>
      </c>
    </row>
    <row r="14" customFormat="false" ht="12.75" hidden="false" customHeight="false" outlineLevel="0" collapsed="false">
      <c r="A14" s="0" t="n">
        <v>110</v>
      </c>
      <c r="B14" s="0" t="n">
        <v>2.8</v>
      </c>
      <c r="C14" s="1" t="n">
        <f aca="false">300*(($A$2/$A$1)*B14^($A$2-1)*EXP(-((B14/$A$3)^$A$2)))</f>
        <v>15.5331878479715</v>
      </c>
    </row>
    <row r="15" customFormat="false" ht="12.75" hidden="false" customHeight="false" outlineLevel="0" collapsed="false">
      <c r="A15" s="0" t="n">
        <v>120</v>
      </c>
      <c r="B15" s="0" t="n">
        <v>2</v>
      </c>
      <c r="C15" s="1" t="n">
        <f aca="false">300*(($A$2/$A$1)*B15^($A$2-1)*EXP(-((B15/$A$3)^$A$2)))</f>
        <v>11.5294732698279</v>
      </c>
    </row>
    <row r="16" customFormat="false" ht="12.75" hidden="false" customHeight="false" outlineLevel="0" collapsed="false">
      <c r="A16" s="0" t="n">
        <v>130</v>
      </c>
      <c r="B16" s="0" t="n">
        <v>1.5</v>
      </c>
      <c r="C16" s="1" t="n">
        <f aca="false">300*(($A$2/$A$1)*B16^($A$2-1)*EXP(-((B16/$A$3)^$A$2)))</f>
        <v>8.79976113474003</v>
      </c>
    </row>
    <row r="17" customFormat="false" ht="12.75" hidden="false" customHeight="false" outlineLevel="0" collapsed="false">
      <c r="A17" s="0" t="n">
        <v>140</v>
      </c>
      <c r="B17" s="0" t="n">
        <v>1.2</v>
      </c>
      <c r="C17" s="1" t="n">
        <f aca="false">300*(($A$2/$A$1)*B17^($A$2-1)*EXP(-((B17/$A$3)^$A$2)))</f>
        <v>7.09706292568159</v>
      </c>
    </row>
    <row r="18" customFormat="false" ht="12.75" hidden="false" customHeight="false" outlineLevel="0" collapsed="false">
      <c r="A18" s="0" t="n">
        <v>150</v>
      </c>
      <c r="B18" s="0" t="n">
        <v>0.9</v>
      </c>
      <c r="C18" s="1" t="n">
        <f aca="false">300*(($A$2/$A$1)*B18^($A$2-1)*EXP(-((B18/$A$3)^$A$2)))</f>
        <v>5.35643666967009</v>
      </c>
    </row>
    <row r="19" customFormat="false" ht="12.75" hidden="false" customHeight="false" outlineLevel="0" collapsed="false">
      <c r="A19" s="0" t="n">
        <v>160</v>
      </c>
      <c r="B19" s="0" t="n">
        <v>0.6</v>
      </c>
      <c r="C19" s="1" t="n">
        <f aca="false">300*(($A$2/$A$1)*B19^($A$2-1)*EXP(-((B19/$A$3)^$A$2)))</f>
        <v>3.58706330003158</v>
      </c>
    </row>
    <row r="20" customFormat="false" ht="12.75" hidden="false" customHeight="false" outlineLevel="0" collapsed="false">
      <c r="A20" s="0" t="n">
        <v>170</v>
      </c>
      <c r="B20" s="0" t="n">
        <v>0.4</v>
      </c>
      <c r="C20" s="1" t="n">
        <f aca="false">300*(($A$2/$A$1)*B20^($A$2-1)*EXP(-((B20/$A$3)^$A$2)))</f>
        <v>2.39616307036226</v>
      </c>
    </row>
    <row r="21" customFormat="false" ht="12.75" hidden="false" customHeight="false" outlineLevel="0" collapsed="false">
      <c r="A21" s="0" t="n">
        <v>180</v>
      </c>
      <c r="B21" s="0" t="n">
        <v>0.3</v>
      </c>
      <c r="C21" s="1" t="n">
        <f aca="false">300*(($A$2/$A$1)*B21^($A$2-1)*EXP(-((B21/$A$3)^$A$2)))</f>
        <v>1.79838072878135</v>
      </c>
    </row>
    <row r="22" customFormat="false" ht="12.75" hidden="false" customHeight="false" outlineLevel="0" collapsed="false">
      <c r="A22" s="0" t="n">
        <v>190</v>
      </c>
      <c r="B22" s="0" t="n">
        <v>0.2</v>
      </c>
      <c r="C22" s="1" t="n">
        <f aca="false">300*(($A$2/$A$1)*B22^($A$2-1)*EXP(-((B22/$A$3)^$A$2)))</f>
        <v>1.1995200959872</v>
      </c>
    </row>
    <row r="23" customFormat="false" ht="12.75" hidden="false" customHeight="false" outlineLevel="0" collapsed="false">
      <c r="A23" s="0" t="n">
        <v>200</v>
      </c>
      <c r="B23" s="0" t="n">
        <v>0.1</v>
      </c>
      <c r="C23" s="1" t="n">
        <f aca="false">300*(($A$2/$A$1)*B23^($A$2-1)*EXP(-((B23/$A$3)^$A$2)))</f>
        <v>0.5999400029999</v>
      </c>
    </row>
    <row r="24" customFormat="false" ht="12.75" hidden="false" customHeight="false" outlineLevel="0" collapsed="false">
      <c r="A24" s="0" t="n">
        <v>210</v>
      </c>
      <c r="B24" s="0" t="n">
        <v>0.07</v>
      </c>
      <c r="C24" s="1" t="n">
        <f aca="false">300*(($A$2/$A$1)*B24^($A$2-1)*EXP(-((B24/$A$3)^$A$2)))</f>
        <v>0.419979420504202</v>
      </c>
    </row>
    <row r="25" customFormat="false" ht="12.75" hidden="false" customHeight="false" outlineLevel="0" collapsed="false">
      <c r="A25" s="0" t="n">
        <v>220</v>
      </c>
      <c r="B25" s="0" t="n">
        <v>0.05</v>
      </c>
      <c r="C25" s="1" t="n">
        <f aca="false">300*(($A$2/$A$1)*B25^($A$2-1)*EXP(-((B25/$A$3)^$A$2)))</f>
        <v>0.299992500093749</v>
      </c>
    </row>
    <row r="26" customFormat="false" ht="12.75" hidden="false" customHeight="false" outlineLevel="0" collapsed="false">
      <c r="A26" s="0" t="n">
        <v>230</v>
      </c>
      <c r="B26" s="0" t="n">
        <v>0.03</v>
      </c>
      <c r="C26" s="1" t="n">
        <f aca="false">300*(($A$2/$A$1)*B26^($A$2-1)*EXP(-((B26/$A$3)^$A$2)))</f>
        <v>0.17999838000729</v>
      </c>
    </row>
    <row r="27" customFormat="false" ht="12.75" hidden="false" customHeight="false" outlineLevel="0" collapsed="false">
      <c r="A27" s="0" t="n">
        <v>240</v>
      </c>
      <c r="B27" s="0" t="n">
        <v>0.02</v>
      </c>
      <c r="C27" s="1" t="n">
        <f aca="false">300*(($A$2/$A$1)*B27^($A$2-1)*EXP(-((B27/$A$3)^$A$2)))</f>
        <v>0.11999952000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49:03Z</dcterms:created>
  <dc:creator>Preferred Customer</dc:creator>
  <dc:description/>
  <dc:language>en-US</dc:language>
  <cp:lastModifiedBy>Dr. Nuts</cp:lastModifiedBy>
  <dcterms:modified xsi:type="dcterms:W3CDTF">2012-10-30T18:49:55Z</dcterms:modified>
  <cp:revision>0</cp:revision>
  <dc:subject/>
  <dc:title/>
</cp:coreProperties>
</file>