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tart Year</t>
  </si>
  <si>
    <t xml:space="preserve">K</t>
  </si>
  <si>
    <t xml:space="preserve">R</t>
  </si>
  <si>
    <t xml:space="preserve">ro</t>
  </si>
  <si>
    <t xml:space="preserve">Peak Year</t>
  </si>
  <si>
    <t xml:space="preserve">Exhausted</t>
  </si>
  <si>
    <t xml:space="preserve">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400</xdr:colOff>
      <xdr:row>19</xdr:row>
      <xdr:rowOff>12600</xdr:rowOff>
    </xdr:from>
    <xdr:to>
      <xdr:col>5</xdr:col>
      <xdr:colOff>1152000</xdr:colOff>
      <xdr:row>20</xdr:row>
      <xdr:rowOff>126720</xdr:rowOff>
    </xdr:to>
    <xdr:sp>
      <xdr:nvSpPr>
        <xdr:cNvPr id="0" name="TextBox 1"/>
        <xdr:cNvSpPr/>
      </xdr:nvSpPr>
      <xdr:spPr>
        <a:xfrm>
          <a:off x="5119200" y="5626080"/>
          <a:ext cx="975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3.49"/>
    <col collapsed="false" customWidth="true" hidden="false" outlineLevel="0" max="3" min="3" style="0" width="14.82"/>
    <col collapsed="false" customWidth="true" hidden="false" outlineLevel="0" max="4" min="4" style="0" width="9.33"/>
    <col collapsed="false" customWidth="true" hidden="false" outlineLevel="0" max="5" min="5" style="0" width="15.99"/>
    <col collapsed="false" customWidth="true" hidden="false" outlineLevel="0" max="6" min="6" style="0" width="17.32"/>
    <col collapsed="false" customWidth="true" hidden="false" outlineLevel="0" max="7" min="7" style="1" width="14.33"/>
  </cols>
  <sheetData>
    <row r="1" customFormat="false" ht="1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/>
      <c r="I1" s="5"/>
      <c r="J1" s="5"/>
      <c r="K1" s="5"/>
    </row>
    <row r="2" customFormat="false" ht="28" hidden="false" customHeight="false" outlineLevel="0" collapsed="false">
      <c r="A2" s="6" t="n">
        <v>1800</v>
      </c>
      <c r="B2" s="6" t="n">
        <v>0.03</v>
      </c>
      <c r="C2" s="6" t="n">
        <v>15000</v>
      </c>
      <c r="D2" s="6" t="n">
        <v>1</v>
      </c>
      <c r="E2" s="7" t="n">
        <f aca="false">A2+(0.5*G2)</f>
        <v>1901.85778899171</v>
      </c>
      <c r="F2" s="7" t="n">
        <f aca="false">A2+G2</f>
        <v>2003.71557798342</v>
      </c>
      <c r="G2" s="8" t="n">
        <f aca="false">1/B2*LN((C2*B2/D2)+1)</f>
        <v>203.715577983423</v>
      </c>
    </row>
    <row r="3" customFormat="false" ht="28" hidden="false" customHeight="false" outlineLevel="0" collapsed="false">
      <c r="A3" s="0" t="n">
        <v>1900</v>
      </c>
      <c r="B3" s="0" t="n">
        <v>0.05</v>
      </c>
      <c r="C3" s="0" t="n">
        <v>100</v>
      </c>
      <c r="D3" s="0" t="n">
        <v>1</v>
      </c>
      <c r="E3" s="7" t="n">
        <f aca="false">A3+(0.5*G3)</f>
        <v>1917.91759469228</v>
      </c>
      <c r="F3" s="7" t="n">
        <f aca="false">A3+G3</f>
        <v>1935.83518938456</v>
      </c>
      <c r="G3" s="8" t="n">
        <f aca="false">1/B3*LN((C3*B3/D3)+1)</f>
        <v>35.8351893845611</v>
      </c>
    </row>
    <row r="4" customFormat="false" ht="28" hidden="false" customHeight="false" outlineLevel="0" collapsed="false">
      <c r="A4" s="0" t="n">
        <v>1900</v>
      </c>
      <c r="B4" s="0" t="n">
        <v>0.07</v>
      </c>
      <c r="C4" s="0" t="n">
        <v>300</v>
      </c>
      <c r="D4" s="0" t="n">
        <v>1</v>
      </c>
      <c r="E4" s="7" t="n">
        <f aca="false">A4+(0.5*G4)</f>
        <v>1922.07887466685</v>
      </c>
      <c r="F4" s="7" t="n">
        <f aca="false">A4+G4</f>
        <v>1944.15774933369</v>
      </c>
      <c r="G4" s="8" t="n">
        <f aca="false">1/B4*LN((C4*B4/D4)+1)</f>
        <v>44.1577493336902</v>
      </c>
    </row>
    <row r="5" customFormat="false" ht="28" hidden="false" customHeight="false" outlineLevel="0" collapsed="false">
      <c r="A5" s="0" t="n">
        <v>1946</v>
      </c>
      <c r="B5" s="0" t="n">
        <v>0.03</v>
      </c>
      <c r="C5" s="0" t="n">
        <v>120</v>
      </c>
      <c r="D5" s="0" t="n">
        <v>1</v>
      </c>
      <c r="E5" s="7" t="n">
        <f aca="false">A5+(0.5*G5)</f>
        <v>1971.43427172492</v>
      </c>
      <c r="F5" s="7" t="n">
        <f aca="false">A5+G5</f>
        <v>1996.86854344984</v>
      </c>
      <c r="G5" s="8" t="n">
        <f aca="false">1/B5*LN((C5*B5/D5)+1)</f>
        <v>50.868543449835</v>
      </c>
    </row>
    <row r="6" customFormat="false" ht="28" hidden="false" customHeight="false" outlineLevel="0" collapsed="false">
      <c r="A6" s="0" t="n">
        <v>2010</v>
      </c>
      <c r="B6" s="0" t="n">
        <v>0.03</v>
      </c>
      <c r="C6" s="0" t="n">
        <v>50</v>
      </c>
      <c r="D6" s="0" t="n">
        <v>1</v>
      </c>
      <c r="E6" s="7" t="n">
        <f aca="false">A6+(0.5*G6)</f>
        <v>2025.2715121979</v>
      </c>
      <c r="F6" s="7" t="n">
        <f aca="false">A6+G6</f>
        <v>2040.54302439581</v>
      </c>
      <c r="G6" s="8" t="n">
        <f aca="false">1/B6*LN((C6*B6/D6)+1)</f>
        <v>30.5430243958052</v>
      </c>
    </row>
    <row r="7" customFormat="false" ht="28" hidden="false" customHeight="false" outlineLevel="0" collapsed="false">
      <c r="A7" s="0" t="n">
        <v>2010</v>
      </c>
      <c r="B7" s="0" t="n">
        <v>0.05</v>
      </c>
      <c r="C7" s="0" t="n">
        <v>50</v>
      </c>
      <c r="D7" s="0" t="n">
        <v>1</v>
      </c>
      <c r="E7" s="7" t="n">
        <f aca="false">A7+(0.5*G7)</f>
        <v>2022.52762968495</v>
      </c>
      <c r="F7" s="7" t="n">
        <f aca="false">A7+G7</f>
        <v>2035.05525936991</v>
      </c>
      <c r="G7" s="8" t="n">
        <f aca="false">1/B7*LN((C7*B7/D7)+1)</f>
        <v>25.0552593699074</v>
      </c>
    </row>
    <row r="8" customFormat="false" ht="28" hidden="false" customHeight="false" outlineLevel="0" collapsed="false">
      <c r="A8" s="0" t="n">
        <v>2010</v>
      </c>
      <c r="B8" s="0" t="n">
        <v>0.07</v>
      </c>
      <c r="C8" s="0" t="n">
        <v>70</v>
      </c>
      <c r="D8" s="0" t="n">
        <v>1</v>
      </c>
      <c r="E8" s="7" t="n">
        <f aca="false">A8+(0.5*G8)</f>
        <v>2022.67823107794</v>
      </c>
      <c r="F8" s="7" t="n">
        <f aca="false">A8+G8</f>
        <v>2035.35646215588</v>
      </c>
      <c r="G8" s="8" t="n">
        <f aca="false">1/B8*LN((C8*B8/D8)+1)</f>
        <v>25.3564621558811</v>
      </c>
    </row>
    <row r="9" customFormat="false" ht="28" hidden="false" customHeight="false" outlineLevel="0" collapsed="false">
      <c r="A9" s="0" t="n">
        <v>2013</v>
      </c>
      <c r="B9" s="0" t="n">
        <v>0.04</v>
      </c>
      <c r="C9" s="0" t="n">
        <v>150</v>
      </c>
      <c r="D9" s="0" t="n">
        <v>1</v>
      </c>
      <c r="E9" s="7" t="n">
        <f aca="false">A9+(0.5*G9)</f>
        <v>2037.32387686319</v>
      </c>
      <c r="F9" s="7" t="n">
        <f aca="false">A9+G9</f>
        <v>2061.64775372638</v>
      </c>
      <c r="G9" s="8" t="n">
        <f aca="false">1/B9*LN((C9*B9/D9)+1)</f>
        <v>48.6477537263828</v>
      </c>
    </row>
    <row r="10" customFormat="false" ht="28" hidden="false" customHeight="false" outlineLevel="0" collapsed="false">
      <c r="A10" s="0" t="n">
        <v>2013</v>
      </c>
      <c r="B10" s="0" t="n">
        <v>0.09</v>
      </c>
      <c r="C10" s="0" t="n">
        <v>150</v>
      </c>
      <c r="D10" s="0" t="n">
        <v>1</v>
      </c>
      <c r="E10" s="7" t="n">
        <f aca="false">A10+(0.5*G10)</f>
        <v>2027.8563813857</v>
      </c>
      <c r="F10" s="7" t="n">
        <f aca="false">A10+G10</f>
        <v>2042.71276277141</v>
      </c>
      <c r="G10" s="8" t="n">
        <f aca="false">1/B10*LN((C10*B10/D10)+1)</f>
        <v>29.7127627714059</v>
      </c>
    </row>
    <row r="11" customFormat="false" ht="28" hidden="false" customHeight="false" outlineLevel="0" collapsed="false">
      <c r="A11" s="0" t="n">
        <v>1950</v>
      </c>
      <c r="B11" s="0" t="n">
        <v>0.04</v>
      </c>
      <c r="C11" s="0" t="n">
        <v>20000</v>
      </c>
      <c r="D11" s="0" t="n">
        <v>1</v>
      </c>
      <c r="E11" s="7" t="n">
        <f aca="false">A11+(0.5*G11)</f>
        <v>2033.57326183835</v>
      </c>
      <c r="F11" s="7" t="n">
        <f aca="false">A11+G11</f>
        <v>2117.14652367671</v>
      </c>
      <c r="G11" s="8" t="n">
        <f aca="false">1/B11*LN((C11*B11/D11)+1)</f>
        <v>167.146523676709</v>
      </c>
    </row>
    <row r="12" customFormat="false" ht="28" hidden="false" customHeight="false" outlineLevel="0" collapsed="false">
      <c r="E12" s="7" t="e">
        <f aca="false">A12+(0.5*G12)</f>
        <v>#DIV/0!</v>
      </c>
      <c r="F12" s="7" t="e">
        <f aca="false">A12+G12</f>
        <v>#DIV/0!</v>
      </c>
      <c r="G12" s="8" t="e">
        <f aca="false">1/B12*LN((C12*B12/D12)+1)</f>
        <v>#DIV/0!</v>
      </c>
    </row>
    <row r="13" customFormat="false" ht="28" hidden="false" customHeight="false" outlineLevel="0" collapsed="false">
      <c r="E13" s="7" t="e">
        <f aca="false">A13+(0.5*G13)</f>
        <v>#DIV/0!</v>
      </c>
      <c r="F13" s="7" t="e">
        <f aca="false">A13+G13</f>
        <v>#DIV/0!</v>
      </c>
      <c r="G13" s="8" t="e">
        <f aca="false">1/B13*LN((C13*B13/D13)+1)</f>
        <v>#DIV/0!</v>
      </c>
    </row>
    <row r="14" customFormat="false" ht="28" hidden="false" customHeight="false" outlineLevel="0" collapsed="false">
      <c r="E14" s="7" t="e">
        <f aca="false">A14+(0.5*G14)</f>
        <v>#DIV/0!</v>
      </c>
      <c r="F14" s="7" t="e">
        <f aca="false">A14+G14</f>
        <v>#DIV/0!</v>
      </c>
      <c r="G14" s="8" t="e">
        <f aca="false">1/B14*LN((C14*B14/D14)+1)</f>
        <v>#DIV/0!</v>
      </c>
    </row>
    <row r="15" customFormat="false" ht="12" hidden="false" customHeight="false" outlineLevel="0" collapsed="false">
      <c r="E15" s="9"/>
      <c r="F15" s="9"/>
    </row>
    <row r="16" customFormat="false" ht="12" hidden="false" customHeight="false" outlineLevel="0" collapsed="false">
      <c r="E16" s="9"/>
      <c r="F16" s="9"/>
    </row>
    <row r="17" customFormat="false" ht="12" hidden="false" customHeight="false" outlineLevel="0" collapsed="false">
      <c r="E17" s="9"/>
      <c r="F17" s="9"/>
    </row>
    <row r="18" customFormat="false" ht="12" hidden="false" customHeight="false" outlineLevel="0" collapsed="false">
      <c r="E18" s="9"/>
      <c r="F1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1:53:33Z</dcterms:created>
  <dc:creator>Valued Gateway Client</dc:creator>
  <dc:description/>
  <dc:language>en-US</dc:language>
  <cp:lastModifiedBy>Dave Mosbacher</cp:lastModifiedBy>
  <dcterms:modified xsi:type="dcterms:W3CDTF">2018-10-04T23:45:46Z</dcterms:modified>
  <cp:revision>0</cp:revision>
  <dc:subject/>
  <dc:title/>
</cp:coreProperties>
</file>