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2" sheetId="1" state="visible" r:id="rId2"/>
    <sheet name="sta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redi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!$A$1:$A$101</c:f>
              <c:numCache>
                <c:formatCode>General</c:formatCode>
                <c:ptCount val="10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  <c:pt idx="66">
                  <c:v>2066</c:v>
                </c:pt>
                <c:pt idx="67">
                  <c:v>2067</c:v>
                </c:pt>
                <c:pt idx="68">
                  <c:v>2068</c:v>
                </c:pt>
                <c:pt idx="69">
                  <c:v>2069</c:v>
                </c:pt>
                <c:pt idx="70">
                  <c:v>2070</c:v>
                </c:pt>
                <c:pt idx="71">
                  <c:v>2071</c:v>
                </c:pt>
                <c:pt idx="72">
                  <c:v>2072</c:v>
                </c:pt>
                <c:pt idx="73">
                  <c:v>2073</c:v>
                </c:pt>
                <c:pt idx="74">
                  <c:v>2074</c:v>
                </c:pt>
                <c:pt idx="75">
                  <c:v>2075</c:v>
                </c:pt>
                <c:pt idx="76">
                  <c:v>2076</c:v>
                </c:pt>
                <c:pt idx="77">
                  <c:v>2077</c:v>
                </c:pt>
                <c:pt idx="78">
                  <c:v>2078</c:v>
                </c:pt>
                <c:pt idx="79">
                  <c:v>2079</c:v>
                </c:pt>
                <c:pt idx="80">
                  <c:v>2080</c:v>
                </c:pt>
                <c:pt idx="81">
                  <c:v>2081</c:v>
                </c:pt>
                <c:pt idx="82">
                  <c:v>2082</c:v>
                </c:pt>
                <c:pt idx="83">
                  <c:v>2083</c:v>
                </c:pt>
                <c:pt idx="84">
                  <c:v>2084</c:v>
                </c:pt>
                <c:pt idx="85">
                  <c:v>2085</c:v>
                </c:pt>
                <c:pt idx="86">
                  <c:v>2086</c:v>
                </c:pt>
                <c:pt idx="87">
                  <c:v>2087</c:v>
                </c:pt>
                <c:pt idx="88">
                  <c:v>2088</c:v>
                </c:pt>
                <c:pt idx="89">
                  <c:v>2089</c:v>
                </c:pt>
                <c:pt idx="90">
                  <c:v>2090</c:v>
                </c:pt>
                <c:pt idx="91">
                  <c:v>2091</c:v>
                </c:pt>
                <c:pt idx="92">
                  <c:v>2092</c:v>
                </c:pt>
                <c:pt idx="93">
                  <c:v>2093</c:v>
                </c:pt>
                <c:pt idx="94">
                  <c:v>2094</c:v>
                </c:pt>
                <c:pt idx="95">
                  <c:v>2095</c:v>
                </c:pt>
                <c:pt idx="96">
                  <c:v>2096</c:v>
                </c:pt>
                <c:pt idx="97">
                  <c:v>2097</c:v>
                </c:pt>
                <c:pt idx="98">
                  <c:v>2098</c:v>
                </c:pt>
                <c:pt idx="99">
                  <c:v>2099</c:v>
                </c:pt>
                <c:pt idx="100">
                  <c:v>2100</c:v>
                </c:pt>
              </c:numCache>
            </c:numRef>
          </c:xVal>
          <c:yVal>
            <c:numRef>
              <c:f>stab!$B$1:$B$101</c:f>
              <c:numCache>
                <c:formatCode>General</c:formatCode>
                <c:ptCount val="101"/>
                <c:pt idx="0">
                  <c:v>368.77</c:v>
                </c:pt>
                <c:pt idx="1">
                  <c:v>370.31</c:v>
                </c:pt>
                <c:pt idx="2">
                  <c:v>372.86</c:v>
                </c:pt>
                <c:pt idx="3">
                  <c:v>375.42</c:v>
                </c:pt>
                <c:pt idx="4">
                  <c:v>377.56</c:v>
                </c:pt>
                <c:pt idx="5">
                  <c:v>380.4</c:v>
                </c:pt>
                <c:pt idx="6">
                  <c:v>382.73</c:v>
                </c:pt>
                <c:pt idx="7">
                  <c:v>384.52</c:v>
                </c:pt>
                <c:pt idx="8">
                  <c:v>386.47</c:v>
                </c:pt>
                <c:pt idx="9">
                  <c:v>388.77</c:v>
                </c:pt>
                <c:pt idx="10">
                  <c:v>391.258128</c:v>
                </c:pt>
                <c:pt idx="11">
                  <c:v>393.7621800192</c:v>
                </c:pt>
                <c:pt idx="12">
                  <c:v>396.282257971323</c:v>
                </c:pt>
                <c:pt idx="13">
                  <c:v>398.818464422339</c:v>
                </c:pt>
                <c:pt idx="14">
                  <c:v>401.370902594642</c:v>
                </c:pt>
                <c:pt idx="15">
                  <c:v>403.939676371248</c:v>
                </c:pt>
                <c:pt idx="16">
                  <c:v>406.524890300024</c:v>
                </c:pt>
                <c:pt idx="17">
                  <c:v>409.126649597944</c:v>
                </c:pt>
                <c:pt idx="18">
                  <c:v>411.745060155371</c:v>
                </c:pt>
                <c:pt idx="19">
                  <c:v>414.380228540365</c:v>
                </c:pt>
                <c:pt idx="20">
                  <c:v>417.032262003024</c:v>
                </c:pt>
                <c:pt idx="21">
                  <c:v>419.701268479843</c:v>
                </c:pt>
                <c:pt idx="22">
                  <c:v>422.387356598114</c:v>
                </c:pt>
                <c:pt idx="23">
                  <c:v>425.090635680342</c:v>
                </c:pt>
                <c:pt idx="24">
                  <c:v>427.811215748696</c:v>
                </c:pt>
                <c:pt idx="25">
                  <c:v>430.549207529488</c:v>
                </c:pt>
                <c:pt idx="26">
                  <c:v>433.304722457677</c:v>
                </c:pt>
                <c:pt idx="27">
                  <c:v>436.077872681406</c:v>
                </c:pt>
                <c:pt idx="28">
                  <c:v>438.868771066567</c:v>
                </c:pt>
                <c:pt idx="29">
                  <c:v>441.677531201393</c:v>
                </c:pt>
                <c:pt idx="30">
                  <c:v>444.504267401082</c:v>
                </c:pt>
                <c:pt idx="31">
                  <c:v>447.349094712449</c:v>
                </c:pt>
                <c:pt idx="32">
                  <c:v>450.212128918608</c:v>
                </c:pt>
                <c:pt idx="33">
                  <c:v>453.093486543687</c:v>
                </c:pt>
                <c:pt idx="34">
                  <c:v>455.993284857567</c:v>
                </c:pt>
                <c:pt idx="35">
                  <c:v>458.911641880656</c:v>
                </c:pt>
                <c:pt idx="36">
                  <c:v>461.848676388692</c:v>
                </c:pt>
                <c:pt idx="37">
                  <c:v>464.804507917579</c:v>
                </c:pt>
                <c:pt idx="38">
                  <c:v>467.779256768252</c:v>
                </c:pt>
                <c:pt idx="39">
                  <c:v>470.773044011569</c:v>
                </c:pt>
                <c:pt idx="40">
                  <c:v>473.785991493243</c:v>
                </c:pt>
                <c:pt idx="41">
                  <c:v>476.818221838799</c:v>
                </c:pt>
                <c:pt idx="42">
                  <c:v>479.869858458568</c:v>
                </c:pt>
                <c:pt idx="43">
                  <c:v>482.941025552703</c:v>
                </c:pt>
                <c:pt idx="44">
                  <c:v>486.03184811624</c:v>
                </c:pt>
                <c:pt idx="45">
                  <c:v>489.142451944184</c:v>
                </c:pt>
                <c:pt idx="46">
                  <c:v>492.272963636627</c:v>
                </c:pt>
                <c:pt idx="47">
                  <c:v>495.423510603901</c:v>
                </c:pt>
                <c:pt idx="48">
                  <c:v>498.594221071766</c:v>
                </c:pt>
                <c:pt idx="49">
                  <c:v>501.785224086625</c:v>
                </c:pt>
                <c:pt idx="50">
                  <c:v>504.99664952078</c:v>
                </c:pt>
                <c:pt idx="51">
                  <c:v>508.228628077713</c:v>
                </c:pt>
                <c:pt idx="52">
                  <c:v>511.48129129741</c:v>
                </c:pt>
                <c:pt idx="53">
                  <c:v>514.754771561713</c:v>
                </c:pt>
                <c:pt idx="54">
                  <c:v>518.049202099708</c:v>
                </c:pt>
                <c:pt idx="55">
                  <c:v>521.364716993146</c:v>
                </c:pt>
                <c:pt idx="56">
                  <c:v>524.701451181903</c:v>
                </c:pt>
                <c:pt idx="57">
                  <c:v>528.059540469467</c:v>
                </c:pt>
                <c:pt idx="58">
                  <c:v>531.439121528471</c:v>
                </c:pt>
                <c:pt idx="59">
                  <c:v>534.840331906254</c:v>
                </c:pt>
                <c:pt idx="60">
                  <c:v>538.263310030454</c:v>
                </c:pt>
                <c:pt idx="61">
                  <c:v>541.708195214649</c:v>
                </c:pt>
                <c:pt idx="62">
                  <c:v>545.175127664022</c:v>
                </c:pt>
                <c:pt idx="63">
                  <c:v>548.664248481072</c:v>
                </c:pt>
                <c:pt idx="64">
                  <c:v>552.175699671351</c:v>
                </c:pt>
                <c:pt idx="65">
                  <c:v>555.709624149248</c:v>
                </c:pt>
                <c:pt idx="66">
                  <c:v>559.266165743803</c:v>
                </c:pt>
                <c:pt idx="67">
                  <c:v>562.845469204563</c:v>
                </c:pt>
                <c:pt idx="68">
                  <c:v>566.447680207472</c:v>
                </c:pt>
                <c:pt idx="69">
                  <c:v>570.0729453608</c:v>
                </c:pt>
                <c:pt idx="70">
                  <c:v>573.721412211109</c:v>
                </c:pt>
                <c:pt idx="71">
                  <c:v>577.393229249261</c:v>
                </c:pt>
                <c:pt idx="72">
                  <c:v>581.088545916456</c:v>
                </c:pt>
                <c:pt idx="73">
                  <c:v>584.807512610321</c:v>
                </c:pt>
                <c:pt idx="74">
                  <c:v>588.550280691027</c:v>
                </c:pt>
                <c:pt idx="75">
                  <c:v>592.31700248745</c:v>
                </c:pt>
                <c:pt idx="76">
                  <c:v>596.107831303369</c:v>
                </c:pt>
                <c:pt idx="77">
                  <c:v>599.922921423711</c:v>
                </c:pt>
                <c:pt idx="78">
                  <c:v>603.762428120823</c:v>
                </c:pt>
                <c:pt idx="79">
                  <c:v>607.626507660796</c:v>
                </c:pt>
                <c:pt idx="80">
                  <c:v>611.515317309825</c:v>
                </c:pt>
                <c:pt idx="81">
                  <c:v>615.429015340608</c:v>
                </c:pt>
                <c:pt idx="82">
                  <c:v>619.367761038788</c:v>
                </c:pt>
                <c:pt idx="83">
                  <c:v>623.331714709436</c:v>
                </c:pt>
                <c:pt idx="84">
                  <c:v>627.321037683576</c:v>
                </c:pt>
                <c:pt idx="85">
                  <c:v>631.335892324751</c:v>
                </c:pt>
                <c:pt idx="86">
                  <c:v>635.37644203563</c:v>
                </c:pt>
                <c:pt idx="87">
                  <c:v>639.442851264658</c:v>
                </c:pt>
                <c:pt idx="88">
                  <c:v>643.535285512752</c:v>
                </c:pt>
                <c:pt idx="89">
                  <c:v>647.653911340033</c:v>
                </c:pt>
                <c:pt idx="90">
                  <c:v>651.798896372609</c:v>
                </c:pt>
                <c:pt idx="91">
                  <c:v>655.970409309394</c:v>
                </c:pt>
                <c:pt idx="92">
                  <c:v>660.168619928974</c:v>
                </c:pt>
                <c:pt idx="93">
                  <c:v>664.39369909652</c:v>
                </c:pt>
                <c:pt idx="94">
                  <c:v>668.645818770737</c:v>
                </c:pt>
                <c:pt idx="95">
                  <c:v>672.92515201087</c:v>
                </c:pt>
                <c:pt idx="96">
                  <c:v>677.23187298374</c:v>
                </c:pt>
                <c:pt idx="97">
                  <c:v>681.566156970835</c:v>
                </c:pt>
                <c:pt idx="98">
                  <c:v>685.928180375449</c:v>
                </c:pt>
                <c:pt idx="99">
                  <c:v>690.318120729852</c:v>
                </c:pt>
                <c:pt idx="100">
                  <c:v>694.7361567025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!$A$1:$A$101</c:f>
              <c:numCache>
                <c:formatCode>General</c:formatCode>
                <c:ptCount val="10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  <c:pt idx="66">
                  <c:v>2066</c:v>
                </c:pt>
                <c:pt idx="67">
                  <c:v>2067</c:v>
                </c:pt>
                <c:pt idx="68">
                  <c:v>2068</c:v>
                </c:pt>
                <c:pt idx="69">
                  <c:v>2069</c:v>
                </c:pt>
                <c:pt idx="70">
                  <c:v>2070</c:v>
                </c:pt>
                <c:pt idx="71">
                  <c:v>2071</c:v>
                </c:pt>
                <c:pt idx="72">
                  <c:v>2072</c:v>
                </c:pt>
                <c:pt idx="73">
                  <c:v>2073</c:v>
                </c:pt>
                <c:pt idx="74">
                  <c:v>2074</c:v>
                </c:pt>
                <c:pt idx="75">
                  <c:v>2075</c:v>
                </c:pt>
                <c:pt idx="76">
                  <c:v>2076</c:v>
                </c:pt>
                <c:pt idx="77">
                  <c:v>2077</c:v>
                </c:pt>
                <c:pt idx="78">
                  <c:v>2078</c:v>
                </c:pt>
                <c:pt idx="79">
                  <c:v>2079</c:v>
                </c:pt>
                <c:pt idx="80">
                  <c:v>2080</c:v>
                </c:pt>
                <c:pt idx="81">
                  <c:v>2081</c:v>
                </c:pt>
                <c:pt idx="82">
                  <c:v>2082</c:v>
                </c:pt>
                <c:pt idx="83">
                  <c:v>2083</c:v>
                </c:pt>
                <c:pt idx="84">
                  <c:v>2084</c:v>
                </c:pt>
                <c:pt idx="85">
                  <c:v>2085</c:v>
                </c:pt>
                <c:pt idx="86">
                  <c:v>2086</c:v>
                </c:pt>
                <c:pt idx="87">
                  <c:v>2087</c:v>
                </c:pt>
                <c:pt idx="88">
                  <c:v>2088</c:v>
                </c:pt>
                <c:pt idx="89">
                  <c:v>2089</c:v>
                </c:pt>
                <c:pt idx="90">
                  <c:v>2090</c:v>
                </c:pt>
                <c:pt idx="91">
                  <c:v>2091</c:v>
                </c:pt>
                <c:pt idx="92">
                  <c:v>2092</c:v>
                </c:pt>
                <c:pt idx="93">
                  <c:v>2093</c:v>
                </c:pt>
                <c:pt idx="94">
                  <c:v>2094</c:v>
                </c:pt>
                <c:pt idx="95">
                  <c:v>2095</c:v>
                </c:pt>
                <c:pt idx="96">
                  <c:v>2096</c:v>
                </c:pt>
                <c:pt idx="97">
                  <c:v>2097</c:v>
                </c:pt>
                <c:pt idx="98">
                  <c:v>2098</c:v>
                </c:pt>
                <c:pt idx="99">
                  <c:v>2099</c:v>
                </c:pt>
                <c:pt idx="100">
                  <c:v>2100</c:v>
                </c:pt>
              </c:numCache>
            </c:numRef>
          </c:xVal>
          <c:yVal>
            <c:numRef>
              <c:f>stab!$C$1:$C$101</c:f>
              <c:numCache>
                <c:formatCode>General</c:formatCode>
                <c:ptCount val="101"/>
                <c:pt idx="0">
                  <c:v>368.77</c:v>
                </c:pt>
                <c:pt idx="1">
                  <c:v>370.31</c:v>
                </c:pt>
                <c:pt idx="2">
                  <c:v>372.86</c:v>
                </c:pt>
                <c:pt idx="3">
                  <c:v>375.42</c:v>
                </c:pt>
                <c:pt idx="4">
                  <c:v>377.56</c:v>
                </c:pt>
                <c:pt idx="5">
                  <c:v>380.4</c:v>
                </c:pt>
                <c:pt idx="6">
                  <c:v>382.73</c:v>
                </c:pt>
                <c:pt idx="7">
                  <c:v>384.52</c:v>
                </c:pt>
                <c:pt idx="8">
                  <c:v>386.47</c:v>
                </c:pt>
                <c:pt idx="9">
                  <c:v>388.77</c:v>
                </c:pt>
                <c:pt idx="10">
                  <c:v>391.258128</c:v>
                </c:pt>
                <c:pt idx="11">
                  <c:v>393.7621800192</c:v>
                </c:pt>
                <c:pt idx="12">
                  <c:v>395.970084781105</c:v>
                </c:pt>
                <c:pt idx="13">
                  <c:v>398.121458876343</c:v>
                </c:pt>
                <c:pt idx="14">
                  <c:v>400.217093734248</c:v>
                </c:pt>
                <c:pt idx="15">
                  <c:v>402.257769704142</c:v>
                </c:pt>
                <c:pt idx="16">
                  <c:v>404.244256210457</c:v>
                </c:pt>
                <c:pt idx="17">
                  <c:v>406.177311905685</c:v>
                </c:pt>
                <c:pt idx="18">
                  <c:v>408.057684821179</c:v>
                </c:pt>
                <c:pt idx="19">
                  <c:v>409.886112515856</c:v>
                </c:pt>
                <c:pt idx="20">
                  <c:v>411.663322222807</c:v>
                </c:pt>
                <c:pt idx="21">
                  <c:v>413.390030993861</c:v>
                </c:pt>
                <c:pt idx="22">
                  <c:v>415.066945842121</c:v>
                </c:pt>
                <c:pt idx="23">
                  <c:v>416.694763882505</c:v>
                </c:pt>
                <c:pt idx="24">
                  <c:v>418.274172470323</c:v>
                </c:pt>
                <c:pt idx="25">
                  <c:v>419.805849337912</c:v>
                </c:pt>
                <c:pt idx="26">
                  <c:v>421.290462729355</c:v>
                </c:pt>
                <c:pt idx="27">
                  <c:v>422.728671533318</c:v>
                </c:pt>
                <c:pt idx="28">
                  <c:v>424.121125414025</c:v>
                </c:pt>
                <c:pt idx="29">
                  <c:v>425.468464940402</c:v>
                </c:pt>
                <c:pt idx="30">
                  <c:v>426.77132171341</c:v>
                </c:pt>
                <c:pt idx="31">
                  <c:v>428.030318491596</c:v>
                </c:pt>
                <c:pt idx="32">
                  <c:v>429.246069314887</c:v>
                </c:pt>
                <c:pt idx="33">
                  <c:v>430.419179626652</c:v>
                </c:pt>
                <c:pt idx="34">
                  <c:v>431.550246394053</c:v>
                </c:pt>
                <c:pt idx="35">
                  <c:v>432.639858226709</c:v>
                </c:pt>
                <c:pt idx="36">
                  <c:v>433.688595493709</c:v>
                </c:pt>
                <c:pt idx="37">
                  <c:v>434.697030438971</c:v>
                </c:pt>
                <c:pt idx="38">
                  <c:v>435.665727294999</c:v>
                </c:pt>
                <c:pt idx="39">
                  <c:v>436.595242395042</c:v>
                </c:pt>
                <c:pt idx="40">
                  <c:v>437.486124283685</c:v>
                </c:pt>
                <c:pt idx="41">
                  <c:v>438.338913825887</c:v>
                </c:pt>
                <c:pt idx="42">
                  <c:v>439.154144314498</c:v>
                </c:pt>
                <c:pt idx="43">
                  <c:v>439.932341576269</c:v>
                </c:pt>
                <c:pt idx="44">
                  <c:v>440.674024076375</c:v>
                </c:pt>
                <c:pt idx="45">
                  <c:v>441.379703021479</c:v>
                </c:pt>
                <c:pt idx="46">
                  <c:v>442.049882461352</c:v>
                </c:pt>
                <c:pt idx="47">
                  <c:v>442.685059389066</c:v>
                </c:pt>
                <c:pt idx="48">
                  <c:v>443.285723839793</c:v>
                </c:pt>
                <c:pt idx="49">
                  <c:v>443.85235898821</c:v>
                </c:pt>
                <c:pt idx="50">
                  <c:v>444.385441244548</c:v>
                </c:pt>
                <c:pt idx="51">
                  <c:v>444.885440349298</c:v>
                </c:pt>
                <c:pt idx="52">
                  <c:v>445.352819466581</c:v>
                </c:pt>
                <c:pt idx="53">
                  <c:v>445.788035276223</c:v>
                </c:pt>
                <c:pt idx="54">
                  <c:v>446.191538064529</c:v>
                </c:pt>
                <c:pt idx="55">
                  <c:v>446.563771813799</c:v>
                </c:pt>
                <c:pt idx="56">
                  <c:v>446.90517429058</c:v>
                </c:pt>
                <c:pt idx="57">
                  <c:v>447.216177132685</c:v>
                </c:pt>
                <c:pt idx="58">
                  <c:v>447.497205935001</c:v>
                </c:pt>
                <c:pt idx="59">
                  <c:v>447.748680334085</c:v>
                </c:pt>
                <c:pt idx="60">
                  <c:v>447.971014091581</c:v>
                </c:pt>
                <c:pt idx="61">
                  <c:v>448.164615176473</c:v>
                </c:pt>
                <c:pt idx="62">
                  <c:v>448.329885846176</c:v>
                </c:pt>
                <c:pt idx="63">
                  <c:v>448.467222726503</c:v>
                </c:pt>
                <c:pt idx="64">
                  <c:v>448.577016890505</c:v>
                </c:pt>
                <c:pt idx="65">
                  <c:v>448.659653936212</c:v>
                </c:pt>
                <c:pt idx="66">
                  <c:v>448.715514063278</c:v>
                </c:pt>
                <c:pt idx="67">
                  <c:v>448.744972148566</c:v>
                </c:pt>
                <c:pt idx="68">
                  <c:v>448.74839782066</c:v>
                </c:pt>
                <c:pt idx="69">
                  <c:v>448.726155533344</c:v>
                </c:pt>
                <c:pt idx="70">
                  <c:v>448.678604638051</c:v>
                </c:pt>
                <c:pt idx="71">
                  <c:v>448.606099455291</c:v>
                </c:pt>
                <c:pt idx="72">
                  <c:v>448.508989345091</c:v>
                </c:pt>
                <c:pt idx="73">
                  <c:v>448.387618776433</c:v>
                </c:pt>
                <c:pt idx="74">
                  <c:v>448.242327395737</c:v>
                </c:pt>
                <c:pt idx="75">
                  <c:v>448.07345009437</c:v>
                </c:pt>
                <c:pt idx="76">
                  <c:v>447.881317075222</c:v>
                </c:pt>
                <c:pt idx="77">
                  <c:v>447.666253918343</c:v>
                </c:pt>
                <c:pt idx="78">
                  <c:v>447.42858164566</c:v>
                </c:pt>
                <c:pt idx="79">
                  <c:v>447.168616784794</c:v>
                </c:pt>
                <c:pt idx="80">
                  <c:v>446.88667143198</c:v>
                </c:pt>
                <c:pt idx="81">
                  <c:v>446.583053314106</c:v>
                </c:pt>
                <c:pt idx="82">
                  <c:v>446.258065849882</c:v>
                </c:pt>
                <c:pt idx="83">
                  <c:v>445.912008210157</c:v>
                </c:pt>
                <c:pt idx="84">
                  <c:v>445.545175377389</c:v>
                </c:pt>
                <c:pt idx="85">
                  <c:v>445.157858204279</c:v>
                </c:pt>
                <c:pt idx="86">
                  <c:v>444.750343471593</c:v>
                </c:pt>
                <c:pt idx="87">
                  <c:v>444.322913945164</c:v>
                </c:pt>
                <c:pt idx="88">
                  <c:v>443.875848432105</c:v>
                </c:pt>
                <c:pt idx="89">
                  <c:v>443.409421836229</c:v>
                </c:pt>
                <c:pt idx="90">
                  <c:v>442.923905212695</c:v>
                </c:pt>
                <c:pt idx="91">
                  <c:v>442.419565821891</c:v>
                </c:pt>
                <c:pt idx="92">
                  <c:v>441.896667182558</c:v>
                </c:pt>
                <c:pt idx="93">
                  <c:v>441.355469124176</c:v>
                </c:pt>
                <c:pt idx="94">
                  <c:v>440.796227838611</c:v>
                </c:pt>
                <c:pt idx="95">
                  <c:v>440.219195931044</c:v>
                </c:pt>
                <c:pt idx="96">
                  <c:v>439.624622470183</c:v>
                </c:pt>
                <c:pt idx="97">
                  <c:v>439.012753037774</c:v>
                </c:pt>
                <c:pt idx="98">
                  <c:v>438.383829777419</c:v>
                </c:pt>
                <c:pt idx="99">
                  <c:v>437.738091442709</c:v>
                </c:pt>
                <c:pt idx="100">
                  <c:v>437.075773444684</c:v>
                </c:pt>
              </c:numCache>
            </c:numRef>
          </c:yVal>
          <c:smooth val="0"/>
        </c:ser>
        <c:axId val="15291316"/>
        <c:axId val="37065830"/>
      </c:scatterChart>
      <c:valAx>
        <c:axId val="15291316"/>
        <c:scaling>
          <c:orientation val="minMax"/>
          <c:max val="2100"/>
          <c:min val="2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5830"/>
        <c:crossesAt val="0"/>
        <c:crossBetween val="midCat"/>
      </c:valAx>
      <c:valAx>
        <c:axId val="37065830"/>
        <c:scaling>
          <c:orientation val="minMax"/>
          <c:min val="2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1316"/>
        <c:crossesAt val="2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3</xdr:row>
      <xdr:rowOff>75960</xdr:rowOff>
    </xdr:from>
    <xdr:to>
      <xdr:col>15</xdr:col>
      <xdr:colOff>529200</xdr:colOff>
      <xdr:row>21</xdr:row>
      <xdr:rowOff>104760</xdr:rowOff>
    </xdr:to>
    <xdr:graphicFrame>
      <xdr:nvGraphicFramePr>
        <xdr:cNvPr id="0" name="Chart 3"/>
        <xdr:cNvGraphicFramePr/>
      </xdr:nvGraphicFramePr>
      <xdr:xfrm>
        <a:off x="3417480" y="561600"/>
        <a:ext cx="58726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99"/>
    <col collapsed="false" customWidth="true" hidden="false" outlineLevel="0" max="3" min="3" style="1" width="2.56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2.99"/>
    <col collapsed="false" customWidth="true" hidden="false" outlineLevel="0" max="8" min="7" style="1" width="7.42"/>
    <col collapsed="false" customWidth="true" hidden="false" outlineLevel="0" max="9" min="9" style="1" width="3.85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3.99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1" width="6.99"/>
    <col collapsed="false" customWidth="true" hidden="false" outlineLevel="0" max="17" min="16" style="1" width="9.14"/>
  </cols>
  <sheetData>
    <row r="1" customFormat="false" ht="12.75" hidden="false" customHeight="false" outlineLevel="0" collapsed="false">
      <c r="A1" s="1" t="n">
        <v>1958.2027</v>
      </c>
      <c r="B1" s="1" t="n">
        <v>316.17</v>
      </c>
      <c r="D1" s="1" t="n">
        <v>1970.0411</v>
      </c>
      <c r="E1" s="1" t="n">
        <v>325.2</v>
      </c>
      <c r="G1" s="1" t="n">
        <v>1980.041</v>
      </c>
      <c r="H1" s="1" t="n">
        <v>337.81</v>
      </c>
      <c r="J1" s="1" t="n">
        <v>1990.0411</v>
      </c>
      <c r="K1" s="1" t="n">
        <v>353.54</v>
      </c>
      <c r="M1" s="1" t="n">
        <v>2000.041</v>
      </c>
      <c r="N1" s="1" t="n">
        <v>368.77</v>
      </c>
      <c r="Q1" s="1" t="n">
        <v>2010</v>
      </c>
    </row>
    <row r="2" customFormat="false" ht="12.75" hidden="false" customHeight="false" outlineLevel="0" collapsed="false">
      <c r="A2" s="1" t="n">
        <v>1958.2877</v>
      </c>
      <c r="B2" s="1" t="n">
        <v>317.22</v>
      </c>
      <c r="D2" s="1" t="n">
        <v>1970.126</v>
      </c>
      <c r="E2" s="1" t="n">
        <v>325.93</v>
      </c>
      <c r="G2" s="1" t="n">
        <v>1980.1257</v>
      </c>
      <c r="H2" s="1" t="n">
        <v>338.65</v>
      </c>
      <c r="J2" s="1" t="n">
        <v>1990.126</v>
      </c>
      <c r="K2" s="1" t="n">
        <v>354.34</v>
      </c>
      <c r="M2" s="1" t="n">
        <v>2000.1257</v>
      </c>
      <c r="N2" s="1" t="n">
        <v>369.58</v>
      </c>
      <c r="Q2" s="1" t="s">
        <v>0</v>
      </c>
    </row>
    <row r="3" customFormat="false" ht="12.75" hidden="false" customHeight="false" outlineLevel="0" collapsed="false">
      <c r="A3" s="1" t="n">
        <v>1958.3699</v>
      </c>
      <c r="B3" s="1" t="n">
        <v>317.78</v>
      </c>
      <c r="D3" s="1" t="n">
        <v>1970.2027</v>
      </c>
      <c r="E3" s="1" t="n">
        <v>326.7</v>
      </c>
      <c r="G3" s="1" t="n">
        <v>1980.2049</v>
      </c>
      <c r="H3" s="1" t="n">
        <v>339.56</v>
      </c>
      <c r="J3" s="1" t="n">
        <v>1990.2027</v>
      </c>
      <c r="K3" s="1" t="n">
        <v>355.19</v>
      </c>
      <c r="M3" s="1" t="n">
        <v>2000.2049</v>
      </c>
      <c r="N3" s="1" t="n">
        <v>370.5</v>
      </c>
      <c r="Q3" s="1" t="n">
        <v>390.5</v>
      </c>
    </row>
    <row r="4" customFormat="false" ht="12.75" hidden="false" customHeight="false" outlineLevel="0" collapsed="false">
      <c r="A4" s="1" t="n">
        <v>1958.4548</v>
      </c>
      <c r="B4" s="1" t="n">
        <v>317.27</v>
      </c>
      <c r="D4" s="1" t="n">
        <v>1970.2877</v>
      </c>
      <c r="E4" s="1" t="n">
        <v>327.83</v>
      </c>
      <c r="G4" s="1" t="n">
        <v>1980.2896</v>
      </c>
      <c r="H4" s="1" t="n">
        <v>340.82</v>
      </c>
      <c r="J4" s="1" t="n">
        <v>1990.2877</v>
      </c>
      <c r="K4" s="1" t="n">
        <v>356.42</v>
      </c>
      <c r="M4" s="1" t="n">
        <v>2000.2896</v>
      </c>
      <c r="N4" s="1" t="n">
        <v>371.78</v>
      </c>
    </row>
    <row r="5" customFormat="false" ht="12.75" hidden="false" customHeight="false" outlineLevel="0" collapsed="false">
      <c r="A5" s="1" t="n">
        <v>1958.537</v>
      </c>
      <c r="B5" s="1" t="n">
        <v>316.01</v>
      </c>
      <c r="D5" s="1" t="n">
        <v>1970.3699</v>
      </c>
      <c r="E5" s="1" t="n">
        <v>328.42</v>
      </c>
      <c r="G5" s="1" t="n">
        <v>1980.3716</v>
      </c>
      <c r="H5" s="1" t="n">
        <v>341.47</v>
      </c>
      <c r="J5" s="1" t="n">
        <v>1990.3699</v>
      </c>
      <c r="K5" s="1" t="n">
        <v>357.07</v>
      </c>
      <c r="M5" s="1" t="n">
        <v>2000.3716</v>
      </c>
      <c r="N5" s="1" t="n">
        <v>372.44</v>
      </c>
    </row>
    <row r="6" customFormat="false" ht="12.75" hidden="false" customHeight="false" outlineLevel="0" collapsed="false">
      <c r="A6" s="1" t="n">
        <v>1958.6219</v>
      </c>
      <c r="B6" s="1" t="n">
        <v>314.18</v>
      </c>
      <c r="D6" s="1" t="n">
        <v>1970.4548</v>
      </c>
      <c r="E6" s="1" t="n">
        <v>327.86</v>
      </c>
      <c r="G6" s="1" t="n">
        <v>1980.4563</v>
      </c>
      <c r="H6" s="1" t="n">
        <v>340.94</v>
      </c>
      <c r="J6" s="1" t="n">
        <v>1990.4548</v>
      </c>
      <c r="K6" s="1" t="n">
        <v>356.5</v>
      </c>
      <c r="M6" s="1" t="n">
        <v>2000.4563</v>
      </c>
      <c r="N6" s="1" t="n">
        <v>371.84</v>
      </c>
    </row>
    <row r="7" customFormat="false" ht="12.75" hidden="false" customHeight="false" outlineLevel="0" collapsed="false">
      <c r="A7" s="1" t="n">
        <v>1958.7068</v>
      </c>
      <c r="B7" s="1" t="n">
        <v>312.56</v>
      </c>
      <c r="D7" s="1" t="n">
        <v>1970.537</v>
      </c>
      <c r="E7" s="1" t="n">
        <v>326.53</v>
      </c>
      <c r="G7" s="1" t="n">
        <v>1980.5383</v>
      </c>
      <c r="H7" s="1" t="n">
        <v>339.61</v>
      </c>
      <c r="J7" s="1" t="n">
        <v>1990.537</v>
      </c>
      <c r="K7" s="1" t="n">
        <v>355.09</v>
      </c>
      <c r="M7" s="1" t="n">
        <v>2000.5383</v>
      </c>
      <c r="N7" s="1" t="n">
        <v>370.39</v>
      </c>
      <c r="P7" s="2" t="n">
        <v>280</v>
      </c>
      <c r="Q7" s="3" t="n">
        <f aca="false">P7*EXP(P8*58)</f>
        <v>280</v>
      </c>
    </row>
    <row r="8" customFormat="false" ht="12.75" hidden="false" customHeight="false" outlineLevel="0" collapsed="false">
      <c r="A8" s="1" t="n">
        <v>1958.789</v>
      </c>
      <c r="B8" s="1" t="n">
        <v>312.42</v>
      </c>
      <c r="D8" s="1" t="n">
        <v>1970.6219</v>
      </c>
      <c r="E8" s="1" t="n">
        <v>324.6</v>
      </c>
      <c r="G8" s="1" t="n">
        <v>1980.623</v>
      </c>
      <c r="H8" s="1" t="n">
        <v>337.65</v>
      </c>
      <c r="J8" s="1" t="n">
        <v>1990.6219</v>
      </c>
      <c r="K8" s="1" t="n">
        <v>353.05</v>
      </c>
      <c r="M8" s="1" t="n">
        <v>2000.623</v>
      </c>
      <c r="N8" s="1" t="n">
        <v>368.29</v>
      </c>
      <c r="P8" s="4"/>
      <c r="Q8" s="3" t="n">
        <f aca="false">P7*EXP(P8*110)</f>
        <v>280</v>
      </c>
    </row>
    <row r="9" customFormat="false" ht="12.75" hidden="false" customHeight="false" outlineLevel="0" collapsed="false">
      <c r="A9" s="1" t="n">
        <v>1958.874</v>
      </c>
      <c r="B9" s="1" t="n">
        <v>313.55</v>
      </c>
      <c r="D9" s="1" t="n">
        <v>1970.7068</v>
      </c>
      <c r="E9" s="1" t="n">
        <v>322.9</v>
      </c>
      <c r="G9" s="1" t="n">
        <v>1980.7077</v>
      </c>
      <c r="H9" s="1" t="n">
        <v>335.95</v>
      </c>
      <c r="J9" s="1" t="n">
        <v>1990.7068</v>
      </c>
      <c r="K9" s="1" t="n">
        <v>351.28</v>
      </c>
      <c r="M9" s="1" t="n">
        <v>2000.7077</v>
      </c>
      <c r="N9" s="1" t="n">
        <v>366.48</v>
      </c>
      <c r="P9" s="2" t="n">
        <v>110</v>
      </c>
      <c r="Q9" s="3" t="n">
        <f aca="false">Q3*EXP(90*P8)</f>
        <v>390.5</v>
      </c>
    </row>
    <row r="10" customFormat="false" ht="12.75" hidden="false" customHeight="false" outlineLevel="0" collapsed="false">
      <c r="A10" s="1" t="n">
        <v>1958.9562</v>
      </c>
      <c r="B10" s="1" t="n">
        <v>314.69</v>
      </c>
      <c r="D10" s="1" t="n">
        <v>1970.789</v>
      </c>
      <c r="E10" s="1" t="n">
        <v>322.75</v>
      </c>
      <c r="G10" s="1" t="n">
        <v>1980.7896</v>
      </c>
      <c r="H10" s="1" t="n">
        <v>335.86</v>
      </c>
      <c r="J10" s="1" t="n">
        <v>1990.789</v>
      </c>
      <c r="K10" s="1" t="n">
        <v>351.21</v>
      </c>
      <c r="M10" s="1" t="n">
        <v>2000.7896</v>
      </c>
      <c r="N10" s="1" t="n">
        <v>366.41</v>
      </c>
    </row>
    <row r="11" customFormat="false" ht="12.75" hidden="false" customHeight="false" outlineLevel="0" collapsed="false">
      <c r="A11" s="1" t="n">
        <v>1959.0411</v>
      </c>
      <c r="B11" s="1" t="n">
        <v>315.53</v>
      </c>
      <c r="D11" s="1" t="n">
        <v>1970.874</v>
      </c>
      <c r="E11" s="1" t="n">
        <v>323.92</v>
      </c>
      <c r="G11" s="1" t="n">
        <v>1980.8743</v>
      </c>
      <c r="H11" s="1" t="n">
        <v>337.15</v>
      </c>
      <c r="J11" s="1" t="n">
        <v>1990.874</v>
      </c>
      <c r="K11" s="1" t="n">
        <v>352.59</v>
      </c>
      <c r="M11" s="1" t="n">
        <v>2000.8743</v>
      </c>
      <c r="N11" s="1" t="n">
        <v>367.83</v>
      </c>
    </row>
    <row r="12" customFormat="false" ht="12.75" hidden="false" customHeight="false" outlineLevel="0" collapsed="false">
      <c r="A12" s="1" t="n">
        <v>1959.126</v>
      </c>
      <c r="B12" s="1" t="n">
        <v>316.21</v>
      </c>
      <c r="D12" s="1" t="n">
        <v>1970.9562</v>
      </c>
      <c r="E12" s="1" t="n">
        <v>325.11</v>
      </c>
      <c r="G12" s="1" t="n">
        <v>1980.9563</v>
      </c>
      <c r="H12" s="1" t="n">
        <v>338.44</v>
      </c>
      <c r="J12" s="1" t="n">
        <v>1990.9562</v>
      </c>
      <c r="K12" s="1" t="n">
        <v>353.99</v>
      </c>
      <c r="M12" s="1" t="n">
        <v>2000.9563</v>
      </c>
      <c r="N12" s="1" t="n">
        <v>369.25</v>
      </c>
    </row>
    <row r="13" customFormat="false" ht="12.75" hidden="false" customHeight="false" outlineLevel="0" collapsed="false">
      <c r="A13" s="1" t="n">
        <v>1959.2027</v>
      </c>
      <c r="B13" s="1" t="n">
        <v>316.94</v>
      </c>
      <c r="D13" s="1" t="n">
        <v>1971.0411</v>
      </c>
      <c r="E13" s="1" t="n">
        <v>325.97</v>
      </c>
      <c r="G13" s="1" t="n">
        <v>1981.0411</v>
      </c>
      <c r="H13" s="1" t="n">
        <v>339.41</v>
      </c>
      <c r="J13" s="1" t="n">
        <v>1991.0411</v>
      </c>
      <c r="K13" s="1" t="n">
        <v>355.05</v>
      </c>
      <c r="M13" s="1" t="n">
        <v>2001.0411</v>
      </c>
      <c r="N13" s="1" t="n">
        <v>370.31</v>
      </c>
    </row>
    <row r="14" customFormat="false" ht="12.75" hidden="false" customHeight="false" outlineLevel="0" collapsed="false">
      <c r="A14" s="1" t="n">
        <v>1959.2877</v>
      </c>
      <c r="B14" s="1" t="n">
        <v>318</v>
      </c>
      <c r="D14" s="1" t="n">
        <v>1971.126</v>
      </c>
      <c r="E14" s="1" t="n">
        <v>326.66</v>
      </c>
      <c r="G14" s="1" t="n">
        <v>1981.126</v>
      </c>
      <c r="H14" s="1" t="n">
        <v>340.18</v>
      </c>
      <c r="J14" s="1" t="n">
        <v>1991.126</v>
      </c>
      <c r="K14" s="1" t="n">
        <v>355.89</v>
      </c>
      <c r="M14" s="1" t="n">
        <v>2001.126</v>
      </c>
      <c r="N14" s="1" t="n">
        <v>371.15</v>
      </c>
    </row>
    <row r="15" customFormat="false" ht="12.75" hidden="false" customHeight="false" outlineLevel="0" collapsed="false">
      <c r="A15" s="1" t="n">
        <v>1959.3699</v>
      </c>
      <c r="B15" s="1" t="n">
        <v>318.57</v>
      </c>
      <c r="D15" s="1" t="n">
        <v>1971.2027</v>
      </c>
      <c r="E15" s="1" t="n">
        <v>327.4</v>
      </c>
      <c r="G15" s="1" t="n">
        <v>1981.2027</v>
      </c>
      <c r="H15" s="1" t="n">
        <v>341.01</v>
      </c>
      <c r="J15" s="1" t="n">
        <v>1991.2027</v>
      </c>
      <c r="K15" s="1" t="n">
        <v>356.78</v>
      </c>
      <c r="M15" s="1" t="n">
        <v>2001.2027</v>
      </c>
      <c r="N15" s="1" t="n">
        <v>372.04</v>
      </c>
    </row>
    <row r="16" customFormat="false" ht="12.75" hidden="false" customHeight="false" outlineLevel="0" collapsed="false">
      <c r="A16" s="1" t="n">
        <v>1959.4548</v>
      </c>
      <c r="B16" s="1" t="n">
        <v>318.06</v>
      </c>
      <c r="D16" s="1" t="n">
        <v>1971.2877</v>
      </c>
      <c r="E16" s="1" t="n">
        <v>328.5</v>
      </c>
      <c r="G16" s="1" t="n">
        <v>1981.2877</v>
      </c>
      <c r="H16" s="1" t="n">
        <v>342.19</v>
      </c>
      <c r="J16" s="1" t="n">
        <v>1991.2877</v>
      </c>
      <c r="K16" s="1" t="n">
        <v>358.03</v>
      </c>
      <c r="M16" s="1" t="n">
        <v>2001.2877</v>
      </c>
      <c r="N16" s="1" t="n">
        <v>373.33</v>
      </c>
    </row>
    <row r="17" customFormat="false" ht="12.75" hidden="false" customHeight="false" outlineLevel="0" collapsed="false">
      <c r="A17" s="1" t="n">
        <v>1959.537</v>
      </c>
      <c r="B17" s="1" t="n">
        <v>316.81</v>
      </c>
      <c r="D17" s="1" t="n">
        <v>1971.3699</v>
      </c>
      <c r="E17" s="1" t="n">
        <v>329.07</v>
      </c>
      <c r="G17" s="1" t="n">
        <v>1981.3699</v>
      </c>
      <c r="H17" s="1" t="n">
        <v>342.8</v>
      </c>
      <c r="J17" s="1" t="n">
        <v>1991.3699</v>
      </c>
      <c r="K17" s="1" t="n">
        <v>358.68</v>
      </c>
      <c r="M17" s="1" t="n">
        <v>2001.3699</v>
      </c>
      <c r="N17" s="1" t="n">
        <v>374.02</v>
      </c>
    </row>
    <row r="18" customFormat="false" ht="12.75" hidden="false" customHeight="false" outlineLevel="0" collapsed="false">
      <c r="A18" s="1" t="n">
        <v>1959.6219</v>
      </c>
      <c r="B18" s="1" t="n">
        <v>315</v>
      </c>
      <c r="D18" s="1" t="n">
        <v>1971.4548</v>
      </c>
      <c r="E18" s="1" t="n">
        <v>328.5</v>
      </c>
      <c r="G18" s="1" t="n">
        <v>1981.4548</v>
      </c>
      <c r="H18" s="1" t="n">
        <v>342.22</v>
      </c>
      <c r="J18" s="1" t="n">
        <v>1991.4548</v>
      </c>
      <c r="K18" s="1" t="n">
        <v>358.06</v>
      </c>
      <c r="M18" s="1" t="n">
        <v>2001.4548</v>
      </c>
      <c r="N18" s="1" t="n">
        <v>373.44</v>
      </c>
    </row>
    <row r="19" customFormat="false" ht="12.75" hidden="false" customHeight="false" outlineLevel="0" collapsed="false">
      <c r="A19" s="1" t="n">
        <v>1959.7068</v>
      </c>
      <c r="B19" s="1" t="n">
        <v>313.41</v>
      </c>
      <c r="D19" s="1" t="n">
        <v>1971.537</v>
      </c>
      <c r="E19" s="1" t="n">
        <v>327.16</v>
      </c>
      <c r="G19" s="1" t="n">
        <v>1981.537</v>
      </c>
      <c r="H19" s="1" t="n">
        <v>340.83</v>
      </c>
      <c r="J19" s="1" t="n">
        <v>1991.537</v>
      </c>
      <c r="K19" s="1" t="n">
        <v>356.59</v>
      </c>
      <c r="M19" s="1" t="n">
        <v>2001.537</v>
      </c>
      <c r="N19" s="1" t="n">
        <v>371.98</v>
      </c>
    </row>
    <row r="20" customFormat="false" ht="12.75" hidden="false" customHeight="false" outlineLevel="0" collapsed="false">
      <c r="A20" s="1" t="n">
        <v>1959.789</v>
      </c>
      <c r="B20" s="1" t="n">
        <v>313.3</v>
      </c>
      <c r="D20" s="1" t="n">
        <v>1971.6219</v>
      </c>
      <c r="E20" s="1" t="n">
        <v>325.23</v>
      </c>
      <c r="G20" s="1" t="n">
        <v>1981.6219</v>
      </c>
      <c r="H20" s="1" t="n">
        <v>338.82</v>
      </c>
      <c r="J20" s="1" t="n">
        <v>1991.6219</v>
      </c>
      <c r="K20" s="1" t="n">
        <v>354.47</v>
      </c>
      <c r="M20" s="1" t="n">
        <v>2001.6219</v>
      </c>
      <c r="N20" s="1" t="n">
        <v>369.87</v>
      </c>
    </row>
    <row r="21" customFormat="false" ht="12.75" hidden="false" customHeight="false" outlineLevel="0" collapsed="false">
      <c r="A21" s="1" t="n">
        <v>1959.874</v>
      </c>
      <c r="B21" s="1" t="n">
        <v>314.47</v>
      </c>
      <c r="D21" s="1" t="n">
        <v>1971.7068</v>
      </c>
      <c r="E21" s="1" t="n">
        <v>323.52</v>
      </c>
      <c r="G21" s="1" t="n">
        <v>1981.7068</v>
      </c>
      <c r="H21" s="1" t="n">
        <v>337.07</v>
      </c>
      <c r="J21" s="1" t="n">
        <v>1991.7068</v>
      </c>
      <c r="K21" s="1" t="n">
        <v>352.59</v>
      </c>
      <c r="M21" s="1" t="n">
        <v>2001.7068</v>
      </c>
      <c r="N21" s="1" t="n">
        <v>368.02</v>
      </c>
    </row>
    <row r="22" customFormat="false" ht="12.75" hidden="false" customHeight="false" outlineLevel="0" collapsed="false">
      <c r="A22" s="1" t="n">
        <v>1959.9562</v>
      </c>
      <c r="B22" s="1" t="n">
        <v>315.65</v>
      </c>
      <c r="D22" s="1" t="n">
        <v>1971.789</v>
      </c>
      <c r="E22" s="1" t="n">
        <v>323.39</v>
      </c>
      <c r="G22" s="1" t="n">
        <v>1981.789</v>
      </c>
      <c r="H22" s="1" t="n">
        <v>336.96</v>
      </c>
      <c r="J22" s="1" t="n">
        <v>1991.789</v>
      </c>
      <c r="K22" s="1" t="n">
        <v>352.43</v>
      </c>
      <c r="M22" s="1" t="n">
        <v>2001.789</v>
      </c>
      <c r="N22" s="1" t="n">
        <v>367.95</v>
      </c>
    </row>
    <row r="23" customFormat="false" ht="12.75" hidden="false" customHeight="false" outlineLevel="0" collapsed="false">
      <c r="A23" s="1" t="n">
        <v>1960.041</v>
      </c>
      <c r="B23" s="1" t="n">
        <v>316.53</v>
      </c>
      <c r="D23" s="1" t="n">
        <v>1971.874</v>
      </c>
      <c r="E23" s="1" t="n">
        <v>324.6</v>
      </c>
      <c r="G23" s="1" t="n">
        <v>1981.874</v>
      </c>
      <c r="H23" s="1" t="n">
        <v>338.26</v>
      </c>
      <c r="J23" s="1" t="n">
        <v>1991.874</v>
      </c>
      <c r="K23" s="1" t="n">
        <v>353.72</v>
      </c>
      <c r="M23" s="1" t="n">
        <v>2001.874</v>
      </c>
      <c r="N23" s="1" t="n">
        <v>369.4</v>
      </c>
    </row>
    <row r="24" customFormat="false" ht="12.75" hidden="false" customHeight="false" outlineLevel="0" collapsed="false">
      <c r="A24" s="1" t="n">
        <v>1960.1257</v>
      </c>
      <c r="B24" s="1" t="n">
        <v>317.23</v>
      </c>
      <c r="D24" s="1" t="n">
        <v>1971.9562</v>
      </c>
      <c r="E24" s="1" t="n">
        <v>325.82</v>
      </c>
      <c r="G24" s="1" t="n">
        <v>1981.9562</v>
      </c>
      <c r="H24" s="1" t="n">
        <v>339.58</v>
      </c>
      <c r="J24" s="1" t="n">
        <v>1991.9562</v>
      </c>
      <c r="K24" s="1" t="n">
        <v>355.04</v>
      </c>
      <c r="M24" s="1" t="n">
        <v>2001.9562</v>
      </c>
      <c r="N24" s="1" t="n">
        <v>370.85</v>
      </c>
    </row>
    <row r="25" customFormat="false" ht="12.75" hidden="false" customHeight="false" outlineLevel="0" collapsed="false">
      <c r="A25" s="1" t="n">
        <v>1960.2049</v>
      </c>
      <c r="B25" s="1" t="n">
        <v>318.01</v>
      </c>
      <c r="D25" s="1" t="n">
        <v>1972.041</v>
      </c>
      <c r="E25" s="1" t="n">
        <v>326.74</v>
      </c>
      <c r="G25" s="1" t="n">
        <v>1982.0411</v>
      </c>
      <c r="H25" s="1" t="n">
        <v>340.57</v>
      </c>
      <c r="J25" s="1" t="n">
        <v>1992.041</v>
      </c>
      <c r="K25" s="1" t="n">
        <v>356.02</v>
      </c>
      <c r="M25" s="1" t="n">
        <v>2002.0411</v>
      </c>
      <c r="N25" s="1" t="n">
        <v>371.96</v>
      </c>
    </row>
    <row r="26" customFormat="false" ht="12.75" hidden="false" customHeight="false" outlineLevel="0" collapsed="false">
      <c r="A26" s="1" t="n">
        <v>1960.2896</v>
      </c>
      <c r="B26" s="1" t="n">
        <v>319.09</v>
      </c>
      <c r="D26" s="1" t="n">
        <v>1972.1257</v>
      </c>
      <c r="E26" s="1" t="n">
        <v>327.48</v>
      </c>
      <c r="G26" s="1" t="n">
        <v>1982.126</v>
      </c>
      <c r="H26" s="1" t="n">
        <v>341.35</v>
      </c>
      <c r="J26" s="1" t="n">
        <v>1992.1257</v>
      </c>
      <c r="K26" s="1" t="n">
        <v>356.8</v>
      </c>
      <c r="M26" s="1" t="n">
        <v>2002.126</v>
      </c>
      <c r="N26" s="1" t="n">
        <v>372.86</v>
      </c>
    </row>
    <row r="27" customFormat="false" ht="12.75" hidden="false" customHeight="false" outlineLevel="0" collapsed="false">
      <c r="A27" s="1" t="n">
        <v>1960.3716</v>
      </c>
      <c r="B27" s="1" t="n">
        <v>319.63</v>
      </c>
      <c r="D27" s="1" t="n">
        <v>1972.2049</v>
      </c>
      <c r="E27" s="1" t="n">
        <v>328.31</v>
      </c>
      <c r="G27" s="1" t="n">
        <v>1982.2027</v>
      </c>
      <c r="H27" s="1" t="n">
        <v>342.18</v>
      </c>
      <c r="J27" s="1" t="n">
        <v>1992.2049</v>
      </c>
      <c r="K27" s="1" t="n">
        <v>357.66</v>
      </c>
      <c r="M27" s="1" t="n">
        <v>2002.2027</v>
      </c>
      <c r="N27" s="1" t="n">
        <v>373.81</v>
      </c>
    </row>
    <row r="28" customFormat="false" ht="12.75" hidden="false" customHeight="false" outlineLevel="0" collapsed="false">
      <c r="A28" s="1" t="n">
        <v>1960.4563</v>
      </c>
      <c r="B28" s="1" t="n">
        <v>319.07</v>
      </c>
      <c r="D28" s="1" t="n">
        <v>1972.2896</v>
      </c>
      <c r="E28" s="1" t="n">
        <v>329.47</v>
      </c>
      <c r="G28" s="1" t="n">
        <v>1982.2877</v>
      </c>
      <c r="H28" s="1" t="n">
        <v>343.37</v>
      </c>
      <c r="J28" s="1" t="n">
        <v>1992.2896</v>
      </c>
      <c r="K28" s="1" t="n">
        <v>358.87</v>
      </c>
      <c r="M28" s="1" t="n">
        <v>2002.2877</v>
      </c>
      <c r="N28" s="1" t="n">
        <v>375.17</v>
      </c>
    </row>
    <row r="29" customFormat="false" ht="12.75" hidden="false" customHeight="false" outlineLevel="0" collapsed="false">
      <c r="A29" s="1" t="n">
        <v>1960.5383</v>
      </c>
      <c r="B29" s="1" t="n">
        <v>317.76</v>
      </c>
      <c r="D29" s="1" t="n">
        <v>1972.3716</v>
      </c>
      <c r="E29" s="1" t="n">
        <v>330.09</v>
      </c>
      <c r="G29" s="1" t="n">
        <v>1982.3699</v>
      </c>
      <c r="H29" s="1" t="n">
        <v>343.98</v>
      </c>
      <c r="J29" s="1" t="n">
        <v>1992.3716</v>
      </c>
      <c r="K29" s="1" t="n">
        <v>359.45</v>
      </c>
      <c r="M29" s="1" t="n">
        <v>2002.3699</v>
      </c>
      <c r="N29" s="1" t="n">
        <v>375.94</v>
      </c>
    </row>
    <row r="30" customFormat="false" ht="12.75" hidden="false" customHeight="false" outlineLevel="0" collapsed="false">
      <c r="A30" s="1" t="n">
        <v>1960.623</v>
      </c>
      <c r="B30" s="1" t="n">
        <v>315.87</v>
      </c>
      <c r="D30" s="1" t="n">
        <v>1972.4563</v>
      </c>
      <c r="E30" s="1" t="n">
        <v>329.58</v>
      </c>
      <c r="G30" s="1" t="n">
        <v>1982.4548</v>
      </c>
      <c r="H30" s="1" t="n">
        <v>343.39</v>
      </c>
      <c r="J30" s="1" t="n">
        <v>1992.4563</v>
      </c>
      <c r="K30" s="1" t="n">
        <v>358.79</v>
      </c>
      <c r="M30" s="1" t="n">
        <v>2002.4548</v>
      </c>
      <c r="N30" s="1" t="n">
        <v>375.43</v>
      </c>
    </row>
    <row r="31" customFormat="false" ht="12.75" hidden="false" customHeight="false" outlineLevel="0" collapsed="false">
      <c r="A31" s="1" t="n">
        <v>1960.7077</v>
      </c>
      <c r="B31" s="1" t="n">
        <v>314.21</v>
      </c>
      <c r="D31" s="1" t="n">
        <v>1972.5383</v>
      </c>
      <c r="E31" s="1" t="n">
        <v>328.31</v>
      </c>
      <c r="G31" s="1" t="n">
        <v>1982.537</v>
      </c>
      <c r="H31" s="1" t="n">
        <v>341.98</v>
      </c>
      <c r="J31" s="1" t="n">
        <v>1992.5383</v>
      </c>
      <c r="K31" s="1" t="n">
        <v>357.28</v>
      </c>
      <c r="M31" s="1" t="n">
        <v>2002.537</v>
      </c>
      <c r="N31" s="1" t="n">
        <v>374.05</v>
      </c>
    </row>
    <row r="32" customFormat="false" ht="12.75" hidden="false" customHeight="false" outlineLevel="0" collapsed="false">
      <c r="A32" s="1" t="n">
        <v>1960.7896</v>
      </c>
      <c r="B32" s="1" t="n">
        <v>314.06</v>
      </c>
      <c r="D32" s="1" t="n">
        <v>1972.623</v>
      </c>
      <c r="E32" s="1" t="n">
        <v>326.48</v>
      </c>
      <c r="G32" s="1" t="n">
        <v>1982.6219</v>
      </c>
      <c r="H32" s="1" t="n">
        <v>339.95</v>
      </c>
      <c r="J32" s="1" t="n">
        <v>1992.623</v>
      </c>
      <c r="K32" s="1" t="n">
        <v>355.13</v>
      </c>
      <c r="M32" s="1" t="n">
        <v>2002.6219</v>
      </c>
      <c r="N32" s="1" t="n">
        <v>372.02</v>
      </c>
    </row>
    <row r="33" customFormat="false" ht="12.75" hidden="false" customHeight="false" outlineLevel="0" collapsed="false">
      <c r="A33" s="1" t="n">
        <v>1960.8743</v>
      </c>
      <c r="B33" s="1" t="n">
        <v>315.17</v>
      </c>
      <c r="D33" s="1" t="n">
        <v>1972.7077</v>
      </c>
      <c r="E33" s="1" t="n">
        <v>324.9</v>
      </c>
      <c r="G33" s="1" t="n">
        <v>1982.7068</v>
      </c>
      <c r="H33" s="1" t="n">
        <v>338.17</v>
      </c>
      <c r="J33" s="1" t="n">
        <v>1992.7077</v>
      </c>
      <c r="K33" s="1" t="n">
        <v>353.24</v>
      </c>
      <c r="M33" s="1" t="n">
        <v>2002.7068</v>
      </c>
      <c r="N33" s="1" t="n">
        <v>370.25</v>
      </c>
    </row>
    <row r="34" customFormat="false" ht="12.75" hidden="false" customHeight="false" outlineLevel="0" collapsed="false">
      <c r="A34" s="1" t="n">
        <v>1960.9563</v>
      </c>
      <c r="B34" s="1" t="n">
        <v>316.3</v>
      </c>
      <c r="D34" s="1" t="n">
        <v>1972.7896</v>
      </c>
      <c r="E34" s="1" t="n">
        <v>324.91</v>
      </c>
      <c r="G34" s="1" t="n">
        <v>1982.789</v>
      </c>
      <c r="H34" s="1" t="n">
        <v>338.05</v>
      </c>
      <c r="J34" s="1" t="n">
        <v>1992.7896</v>
      </c>
      <c r="K34" s="1" t="n">
        <v>353.07</v>
      </c>
      <c r="M34" s="1" t="n">
        <v>2002.789</v>
      </c>
      <c r="N34" s="1" t="n">
        <v>370.26</v>
      </c>
    </row>
    <row r="35" customFormat="false" ht="12.75" hidden="false" customHeight="false" outlineLevel="0" collapsed="false">
      <c r="A35" s="1" t="n">
        <v>1961.0411</v>
      </c>
      <c r="B35" s="1" t="n">
        <v>317.15</v>
      </c>
      <c r="D35" s="1" t="n">
        <v>1972.8743</v>
      </c>
      <c r="E35" s="1" t="n">
        <v>326.26</v>
      </c>
      <c r="G35" s="1" t="n">
        <v>1982.874</v>
      </c>
      <c r="H35" s="1" t="n">
        <v>339.34</v>
      </c>
      <c r="J35" s="1" t="n">
        <v>1992.8743</v>
      </c>
      <c r="K35" s="1" t="n">
        <v>354.33</v>
      </c>
      <c r="M35" s="1" t="n">
        <v>2002.874</v>
      </c>
      <c r="N35" s="1" t="n">
        <v>371.78</v>
      </c>
    </row>
    <row r="36" customFormat="false" ht="12.75" hidden="false" customHeight="false" outlineLevel="0" collapsed="false">
      <c r="A36" s="1" t="n">
        <v>1961.126</v>
      </c>
      <c r="B36" s="1" t="n">
        <v>317.83</v>
      </c>
      <c r="D36" s="1" t="n">
        <v>1972.9563</v>
      </c>
      <c r="E36" s="1" t="n">
        <v>327.62</v>
      </c>
      <c r="G36" s="1" t="n">
        <v>1982.9562</v>
      </c>
      <c r="H36" s="1" t="n">
        <v>340.68</v>
      </c>
      <c r="J36" s="1" t="n">
        <v>1992.9563</v>
      </c>
      <c r="K36" s="1" t="n">
        <v>355.62</v>
      </c>
      <c r="M36" s="1" t="n">
        <v>2002.9562</v>
      </c>
      <c r="N36" s="1" t="n">
        <v>373.3</v>
      </c>
    </row>
    <row r="37" customFormat="false" ht="12.75" hidden="false" customHeight="false" outlineLevel="0" collapsed="false">
      <c r="A37" s="1" t="n">
        <v>1961.2027</v>
      </c>
      <c r="B37" s="1" t="n">
        <v>318.58</v>
      </c>
      <c r="D37" s="1" t="n">
        <v>1973.0411</v>
      </c>
      <c r="E37" s="1" t="n">
        <v>328.68</v>
      </c>
      <c r="G37" s="1" t="n">
        <v>1983.0411</v>
      </c>
      <c r="H37" s="1" t="n">
        <v>341.71</v>
      </c>
      <c r="J37" s="1" t="n">
        <v>1993.0411</v>
      </c>
      <c r="K37" s="1" t="n">
        <v>356.58</v>
      </c>
      <c r="M37" s="1" t="n">
        <v>2003.0411</v>
      </c>
      <c r="N37" s="1" t="n">
        <v>374.47</v>
      </c>
    </row>
    <row r="38" customFormat="false" ht="12.75" hidden="false" customHeight="false" outlineLevel="0" collapsed="false">
      <c r="A38" s="1" t="n">
        <v>1961.2877</v>
      </c>
      <c r="B38" s="1" t="n">
        <v>319.67</v>
      </c>
      <c r="D38" s="1" t="n">
        <v>1973.126</v>
      </c>
      <c r="E38" s="1" t="n">
        <v>329.54</v>
      </c>
      <c r="G38" s="1" t="n">
        <v>1983.126</v>
      </c>
      <c r="H38" s="1" t="n">
        <v>342.56</v>
      </c>
      <c r="J38" s="1" t="n">
        <v>1993.126</v>
      </c>
      <c r="K38" s="1" t="n">
        <v>357.34</v>
      </c>
      <c r="M38" s="1" t="n">
        <v>2003.126</v>
      </c>
      <c r="N38" s="1" t="n">
        <v>375.42</v>
      </c>
    </row>
    <row r="39" customFormat="false" ht="12.75" hidden="false" customHeight="false" outlineLevel="0" collapsed="false">
      <c r="A39" s="1" t="n">
        <v>1961.3699</v>
      </c>
      <c r="B39" s="1" t="n">
        <v>320.25</v>
      </c>
      <c r="D39" s="1" t="n">
        <v>1973.2027</v>
      </c>
      <c r="E39" s="1" t="n">
        <v>330.44</v>
      </c>
      <c r="G39" s="1" t="n">
        <v>1983.2027</v>
      </c>
      <c r="H39" s="1" t="n">
        <v>343.48</v>
      </c>
      <c r="J39" s="1" t="n">
        <v>1993.2027</v>
      </c>
      <c r="K39" s="1" t="n">
        <v>358.17</v>
      </c>
      <c r="M39" s="1" t="n">
        <v>2003.2027</v>
      </c>
      <c r="N39" s="1" t="n">
        <v>376.41</v>
      </c>
    </row>
    <row r="40" customFormat="false" ht="12.75" hidden="false" customHeight="false" outlineLevel="0" collapsed="false">
      <c r="A40" s="1" t="n">
        <v>1961.4548</v>
      </c>
      <c r="B40" s="1" t="n">
        <v>319.74</v>
      </c>
      <c r="D40" s="1" t="n">
        <v>1973.2877</v>
      </c>
      <c r="E40" s="1" t="n">
        <v>331.7</v>
      </c>
      <c r="G40" s="1" t="n">
        <v>1983.2877</v>
      </c>
      <c r="H40" s="1" t="n">
        <v>344.78</v>
      </c>
      <c r="J40" s="1" t="n">
        <v>1993.2877</v>
      </c>
      <c r="K40" s="1" t="n">
        <v>359.39</v>
      </c>
      <c r="M40" s="1" t="n">
        <v>2003.2877</v>
      </c>
      <c r="N40" s="1" t="n">
        <v>377.81</v>
      </c>
    </row>
    <row r="41" customFormat="false" ht="12.75" hidden="false" customHeight="false" outlineLevel="0" collapsed="false">
      <c r="A41" s="1" t="n">
        <v>1961.537</v>
      </c>
      <c r="B41" s="1" t="n">
        <v>318.47</v>
      </c>
      <c r="D41" s="1" t="n">
        <v>1973.3699</v>
      </c>
      <c r="E41" s="1" t="n">
        <v>332.4</v>
      </c>
      <c r="G41" s="1" t="n">
        <v>1983.3699</v>
      </c>
      <c r="H41" s="1" t="n">
        <v>345.52</v>
      </c>
      <c r="J41" s="1" t="n">
        <v>1993.3699</v>
      </c>
      <c r="K41" s="1" t="n">
        <v>360.03</v>
      </c>
      <c r="M41" s="1" t="n">
        <v>2003.3699</v>
      </c>
      <c r="N41" s="1" t="n">
        <v>378.59</v>
      </c>
    </row>
    <row r="42" customFormat="false" ht="12.75" hidden="false" customHeight="false" outlineLevel="0" collapsed="false">
      <c r="A42" s="1" t="n">
        <v>1961.6219</v>
      </c>
      <c r="B42" s="1" t="n">
        <v>316.64</v>
      </c>
      <c r="D42" s="1" t="n">
        <v>1973.4548</v>
      </c>
      <c r="E42" s="1" t="n">
        <v>331.93</v>
      </c>
      <c r="G42" s="1" t="n">
        <v>1983.4548</v>
      </c>
      <c r="H42" s="1" t="n">
        <v>345.05</v>
      </c>
      <c r="J42" s="1" t="n">
        <v>1993.4548</v>
      </c>
      <c r="K42" s="1" t="n">
        <v>359.43</v>
      </c>
      <c r="M42" s="1" t="n">
        <v>2003.4548</v>
      </c>
      <c r="N42" s="1" t="n">
        <v>378.08</v>
      </c>
    </row>
    <row r="43" customFormat="false" ht="12.75" hidden="false" customHeight="false" outlineLevel="0" collapsed="false">
      <c r="A43" s="1" t="n">
        <v>1961.7068</v>
      </c>
      <c r="B43" s="1" t="n">
        <v>315.02</v>
      </c>
      <c r="D43" s="1" t="n">
        <v>1973.537</v>
      </c>
      <c r="E43" s="1" t="n">
        <v>330.64</v>
      </c>
      <c r="G43" s="1" t="n">
        <v>1983.537</v>
      </c>
      <c r="H43" s="1" t="n">
        <v>343.74</v>
      </c>
      <c r="J43" s="1" t="n">
        <v>1993.537</v>
      </c>
      <c r="K43" s="1" t="n">
        <v>357.98</v>
      </c>
      <c r="M43" s="1" t="n">
        <v>2003.537</v>
      </c>
      <c r="N43" s="1" t="n">
        <v>376.67</v>
      </c>
    </row>
    <row r="44" customFormat="false" ht="12.75" hidden="false" customHeight="false" outlineLevel="0" collapsed="false">
      <c r="A44" s="1" t="n">
        <v>1961.789</v>
      </c>
      <c r="B44" s="1" t="n">
        <v>314.9</v>
      </c>
      <c r="D44" s="1" t="n">
        <v>1973.6219</v>
      </c>
      <c r="E44" s="1" t="n">
        <v>328.73</v>
      </c>
      <c r="G44" s="1" t="n">
        <v>1983.6219</v>
      </c>
      <c r="H44" s="1" t="n">
        <v>341.81</v>
      </c>
      <c r="J44" s="1" t="n">
        <v>1993.6219</v>
      </c>
      <c r="K44" s="1" t="n">
        <v>355.9</v>
      </c>
      <c r="M44" s="1" t="n">
        <v>2003.6219</v>
      </c>
      <c r="N44" s="1" t="n">
        <v>374.6</v>
      </c>
    </row>
    <row r="45" customFormat="false" ht="12.75" hidden="false" customHeight="false" outlineLevel="0" collapsed="false">
      <c r="A45" s="1" t="n">
        <v>1961.874</v>
      </c>
      <c r="B45" s="1" t="n">
        <v>316.05</v>
      </c>
      <c r="D45" s="1" t="n">
        <v>1973.7068</v>
      </c>
      <c r="E45" s="1" t="n">
        <v>327.01</v>
      </c>
      <c r="G45" s="1" t="n">
        <v>1983.7068</v>
      </c>
      <c r="H45" s="1" t="n">
        <v>340.1</v>
      </c>
      <c r="J45" s="1" t="n">
        <v>1993.7068</v>
      </c>
      <c r="K45" s="1" t="n">
        <v>354.09</v>
      </c>
      <c r="M45" s="1" t="n">
        <v>2003.7068</v>
      </c>
      <c r="N45" s="1" t="n">
        <v>372.77</v>
      </c>
    </row>
    <row r="46" customFormat="false" ht="12.75" hidden="false" customHeight="false" outlineLevel="0" collapsed="false">
      <c r="A46" s="1" t="n">
        <v>1961.9562</v>
      </c>
      <c r="B46" s="1" t="n">
        <v>317.22</v>
      </c>
      <c r="D46" s="1" t="n">
        <v>1973.789</v>
      </c>
      <c r="E46" s="1" t="n">
        <v>326.85</v>
      </c>
      <c r="G46" s="1" t="n">
        <v>1983.789</v>
      </c>
      <c r="H46" s="1" t="n">
        <v>340.04</v>
      </c>
      <c r="J46" s="1" t="n">
        <v>1993.789</v>
      </c>
      <c r="K46" s="1" t="n">
        <v>354.01</v>
      </c>
      <c r="M46" s="1" t="n">
        <v>2003.789</v>
      </c>
      <c r="N46" s="1" t="n">
        <v>372.71</v>
      </c>
    </row>
    <row r="47" customFormat="false" ht="12.75" hidden="false" customHeight="false" outlineLevel="0" collapsed="false">
      <c r="A47" s="1" t="n">
        <v>1962.0411</v>
      </c>
      <c r="B47" s="1" t="n">
        <v>318.1</v>
      </c>
      <c r="D47" s="1" t="n">
        <v>1973.874</v>
      </c>
      <c r="E47" s="1" t="n">
        <v>328.02</v>
      </c>
      <c r="G47" s="1" t="n">
        <v>1983.874</v>
      </c>
      <c r="H47" s="1" t="n">
        <v>341.37</v>
      </c>
      <c r="J47" s="1" t="n">
        <v>1993.874</v>
      </c>
      <c r="K47" s="1" t="n">
        <v>355.4</v>
      </c>
      <c r="M47" s="1" t="n">
        <v>2003.874</v>
      </c>
      <c r="N47" s="1" t="n">
        <v>374.16</v>
      </c>
    </row>
    <row r="48" customFormat="false" ht="12.75" hidden="false" customHeight="false" outlineLevel="0" collapsed="false">
      <c r="A48" s="1" t="n">
        <v>1962.126</v>
      </c>
      <c r="B48" s="1" t="n">
        <v>318.79</v>
      </c>
      <c r="D48" s="1" t="n">
        <v>1973.9562</v>
      </c>
      <c r="E48" s="1" t="n">
        <v>329.19</v>
      </c>
      <c r="G48" s="1" t="n">
        <v>1983.9562</v>
      </c>
      <c r="H48" s="1" t="n">
        <v>342.71</v>
      </c>
      <c r="J48" s="1" t="n">
        <v>1993.9562</v>
      </c>
      <c r="K48" s="1" t="n">
        <v>356.82</v>
      </c>
      <c r="M48" s="1" t="n">
        <v>2003.9562</v>
      </c>
      <c r="N48" s="1" t="n">
        <v>375.61</v>
      </c>
    </row>
    <row r="49" customFormat="false" ht="12.75" hidden="false" customHeight="false" outlineLevel="0" collapsed="false">
      <c r="A49" s="1" t="n">
        <v>1962.2027</v>
      </c>
      <c r="B49" s="1" t="n">
        <v>319.53</v>
      </c>
      <c r="D49" s="1" t="n">
        <v>1974.0411</v>
      </c>
      <c r="E49" s="1" t="n">
        <v>330.05</v>
      </c>
      <c r="G49" s="1" t="n">
        <v>1984.041</v>
      </c>
      <c r="H49" s="1" t="n">
        <v>343.73</v>
      </c>
      <c r="J49" s="1" t="n">
        <v>1994.0411</v>
      </c>
      <c r="K49" s="1" t="n">
        <v>357.91</v>
      </c>
      <c r="M49" s="1" t="n">
        <v>2004.041</v>
      </c>
      <c r="N49" s="1" t="n">
        <v>376.69</v>
      </c>
    </row>
    <row r="50" customFormat="false" ht="12.75" hidden="false" customHeight="false" outlineLevel="0" collapsed="false">
      <c r="A50" s="1" t="n">
        <v>1962.2877</v>
      </c>
      <c r="B50" s="1" t="n">
        <v>320.61</v>
      </c>
      <c r="D50" s="1" t="n">
        <v>1974.126</v>
      </c>
      <c r="E50" s="1" t="n">
        <v>330.72</v>
      </c>
      <c r="G50" s="1" t="n">
        <v>1984.1257</v>
      </c>
      <c r="H50" s="1" t="n">
        <v>344.54</v>
      </c>
      <c r="J50" s="1" t="n">
        <v>1994.126</v>
      </c>
      <c r="K50" s="1" t="n">
        <v>358.78</v>
      </c>
      <c r="M50" s="1" t="n">
        <v>2004.1257</v>
      </c>
      <c r="N50" s="1" t="n">
        <v>377.56</v>
      </c>
    </row>
    <row r="51" customFormat="false" ht="12.75" hidden="false" customHeight="false" outlineLevel="0" collapsed="false">
      <c r="A51" s="1" t="n">
        <v>1962.3699</v>
      </c>
      <c r="B51" s="1" t="n">
        <v>321.16</v>
      </c>
      <c r="D51" s="1" t="n">
        <v>1974.2027</v>
      </c>
      <c r="E51" s="1" t="n">
        <v>331.46</v>
      </c>
      <c r="G51" s="1" t="n">
        <v>1984.2049</v>
      </c>
      <c r="H51" s="1" t="n">
        <v>345.43</v>
      </c>
      <c r="J51" s="1" t="n">
        <v>1994.2027</v>
      </c>
      <c r="K51" s="1" t="n">
        <v>359.71</v>
      </c>
      <c r="M51" s="1" t="n">
        <v>2004.2049</v>
      </c>
      <c r="N51" s="1" t="n">
        <v>378.5</v>
      </c>
    </row>
    <row r="52" customFormat="false" ht="12.75" hidden="false" customHeight="false" outlineLevel="0" collapsed="false">
      <c r="A52" s="1" t="n">
        <v>1962.4548</v>
      </c>
      <c r="B52" s="1" t="n">
        <v>320.62</v>
      </c>
      <c r="D52" s="1" t="n">
        <v>1974.2877</v>
      </c>
      <c r="E52" s="1" t="n">
        <v>332.56</v>
      </c>
      <c r="G52" s="1" t="n">
        <v>1984.2896</v>
      </c>
      <c r="H52" s="1" t="n">
        <v>346.66</v>
      </c>
      <c r="J52" s="1" t="n">
        <v>1994.2877</v>
      </c>
      <c r="K52" s="1" t="n">
        <v>361.02</v>
      </c>
      <c r="M52" s="1" t="n">
        <v>2004.2896</v>
      </c>
      <c r="N52" s="1" t="n">
        <v>379.81</v>
      </c>
    </row>
    <row r="53" customFormat="false" ht="12.75" hidden="false" customHeight="false" outlineLevel="0" collapsed="false">
      <c r="A53" s="1" t="n">
        <v>1962.537</v>
      </c>
      <c r="B53" s="1" t="n">
        <v>319.31</v>
      </c>
      <c r="D53" s="1" t="n">
        <v>1974.3699</v>
      </c>
      <c r="E53" s="1" t="n">
        <v>333.12</v>
      </c>
      <c r="G53" s="1" t="n">
        <v>1984.3716</v>
      </c>
      <c r="H53" s="1" t="n">
        <v>347.29</v>
      </c>
      <c r="J53" s="1" t="n">
        <v>1994.3699</v>
      </c>
      <c r="K53" s="1" t="n">
        <v>361.74</v>
      </c>
      <c r="M53" s="1" t="n">
        <v>2004.3716</v>
      </c>
      <c r="N53" s="1" t="n">
        <v>380.47</v>
      </c>
    </row>
    <row r="54" customFormat="false" ht="12.75" hidden="false" customHeight="false" outlineLevel="0" collapsed="false">
      <c r="A54" s="1" t="n">
        <v>1962.6219</v>
      </c>
      <c r="B54" s="1" t="n">
        <v>317.43</v>
      </c>
      <c r="D54" s="1" t="n">
        <v>1974.4548</v>
      </c>
      <c r="E54" s="1" t="n">
        <v>332.52</v>
      </c>
      <c r="G54" s="1" t="n">
        <v>1984.4563</v>
      </c>
      <c r="H54" s="1" t="n">
        <v>346.72</v>
      </c>
      <c r="J54" s="1" t="n">
        <v>1994.4548</v>
      </c>
      <c r="K54" s="1" t="n">
        <v>361.21</v>
      </c>
      <c r="M54" s="1" t="n">
        <v>2004.4563</v>
      </c>
      <c r="N54" s="1" t="n">
        <v>379.84</v>
      </c>
    </row>
    <row r="55" customFormat="false" ht="12.75" hidden="false" customHeight="false" outlineLevel="0" collapsed="false">
      <c r="A55" s="1" t="n">
        <v>1962.7068</v>
      </c>
      <c r="B55" s="1" t="n">
        <v>315.76</v>
      </c>
      <c r="D55" s="1" t="n">
        <v>1974.537</v>
      </c>
      <c r="E55" s="1" t="n">
        <v>331.14</v>
      </c>
      <c r="G55" s="1" t="n">
        <v>1984.5383</v>
      </c>
      <c r="H55" s="1" t="n">
        <v>345.34</v>
      </c>
      <c r="J55" s="1" t="n">
        <v>1994.537</v>
      </c>
      <c r="K55" s="1" t="n">
        <v>359.82</v>
      </c>
      <c r="M55" s="1" t="n">
        <v>2004.5383</v>
      </c>
      <c r="N55" s="1" t="n">
        <v>378.34</v>
      </c>
    </row>
    <row r="56" customFormat="false" ht="12.75" hidden="false" customHeight="false" outlineLevel="0" collapsed="false">
      <c r="A56" s="1" t="n">
        <v>1962.789</v>
      </c>
      <c r="B56" s="1" t="n">
        <v>315.6</v>
      </c>
      <c r="D56" s="1" t="n">
        <v>1974.6219</v>
      </c>
      <c r="E56" s="1" t="n">
        <v>329.16</v>
      </c>
      <c r="G56" s="1" t="n">
        <v>1984.623</v>
      </c>
      <c r="H56" s="1" t="n">
        <v>343.34</v>
      </c>
      <c r="J56" s="1" t="n">
        <v>1994.6219</v>
      </c>
      <c r="K56" s="1" t="n">
        <v>357.79</v>
      </c>
      <c r="M56" s="1" t="n">
        <v>2004.623</v>
      </c>
      <c r="N56" s="1" t="n">
        <v>376.2</v>
      </c>
    </row>
    <row r="57" customFormat="false" ht="12.75" hidden="false" customHeight="false" outlineLevel="0" collapsed="false">
      <c r="A57" s="1" t="n">
        <v>1962.874</v>
      </c>
      <c r="B57" s="1" t="n">
        <v>316.73</v>
      </c>
      <c r="D57" s="1" t="n">
        <v>1974.7068</v>
      </c>
      <c r="E57" s="1" t="n">
        <v>327.41</v>
      </c>
      <c r="G57" s="1" t="n">
        <v>1984.7077</v>
      </c>
      <c r="H57" s="1" t="n">
        <v>341.6</v>
      </c>
      <c r="J57" s="1" t="n">
        <v>1994.7068</v>
      </c>
      <c r="K57" s="1" t="n">
        <v>356.03</v>
      </c>
      <c r="M57" s="1" t="n">
        <v>2004.7077</v>
      </c>
      <c r="N57" s="1" t="n">
        <v>374.35</v>
      </c>
    </row>
    <row r="58" customFormat="false" ht="12.75" hidden="false" customHeight="false" outlineLevel="0" collapsed="false">
      <c r="A58" s="1" t="n">
        <v>1962.9562</v>
      </c>
      <c r="B58" s="1" t="n">
        <v>317.87</v>
      </c>
      <c r="D58" s="1" t="n">
        <v>1974.789</v>
      </c>
      <c r="E58" s="1" t="n">
        <v>327.25</v>
      </c>
      <c r="G58" s="1" t="n">
        <v>1984.7896</v>
      </c>
      <c r="H58" s="1" t="n">
        <v>341.53</v>
      </c>
      <c r="J58" s="1" t="n">
        <v>1994.789</v>
      </c>
      <c r="K58" s="1" t="n">
        <v>355.98</v>
      </c>
      <c r="M58" s="1" t="n">
        <v>2004.7896</v>
      </c>
      <c r="N58" s="1" t="n">
        <v>374.3</v>
      </c>
    </row>
    <row r="59" customFormat="false" ht="12.75" hidden="false" customHeight="false" outlineLevel="0" collapsed="false">
      <c r="A59" s="1" t="n">
        <v>1963.0411</v>
      </c>
      <c r="B59" s="1" t="n">
        <v>318.72</v>
      </c>
      <c r="D59" s="1" t="n">
        <v>1974.874</v>
      </c>
      <c r="E59" s="1" t="n">
        <v>328.46</v>
      </c>
      <c r="G59" s="1" t="n">
        <v>1984.8743</v>
      </c>
      <c r="H59" s="1" t="n">
        <v>342.85</v>
      </c>
      <c r="J59" s="1" t="n">
        <v>1994.874</v>
      </c>
      <c r="K59" s="1" t="n">
        <v>357.41</v>
      </c>
      <c r="M59" s="1" t="n">
        <v>2004.8743</v>
      </c>
      <c r="N59" s="1" t="n">
        <v>375.78</v>
      </c>
    </row>
    <row r="60" customFormat="false" ht="12.75" hidden="false" customHeight="false" outlineLevel="0" collapsed="false">
      <c r="A60" s="1" t="n">
        <v>1963.126</v>
      </c>
      <c r="B60" s="1" t="n">
        <v>319.39</v>
      </c>
      <c r="D60" s="1" t="n">
        <v>1974.9562</v>
      </c>
      <c r="E60" s="1" t="n">
        <v>329.69</v>
      </c>
      <c r="G60" s="1" t="n">
        <v>1984.9563</v>
      </c>
      <c r="H60" s="1" t="n">
        <v>344.2</v>
      </c>
      <c r="J60" s="1" t="n">
        <v>1994.9562</v>
      </c>
      <c r="K60" s="1" t="n">
        <v>358.85</v>
      </c>
      <c r="M60" s="1" t="n">
        <v>2004.9563</v>
      </c>
      <c r="N60" s="1" t="n">
        <v>377.28</v>
      </c>
    </row>
    <row r="61" customFormat="false" ht="12.75" hidden="false" customHeight="false" outlineLevel="0" collapsed="false">
      <c r="A61" s="1" t="n">
        <v>1963.2027</v>
      </c>
      <c r="B61" s="1" t="n">
        <v>320.12</v>
      </c>
      <c r="D61" s="1" t="n">
        <v>1975.0411</v>
      </c>
      <c r="E61" s="1" t="n">
        <v>330.61</v>
      </c>
      <c r="G61" s="1" t="n">
        <v>1985.0411</v>
      </c>
      <c r="H61" s="1" t="n">
        <v>345.22</v>
      </c>
      <c r="J61" s="1" t="n">
        <v>1995.0411</v>
      </c>
      <c r="K61" s="1" t="n">
        <v>359.95</v>
      </c>
      <c r="M61" s="1" t="n">
        <v>2005.0411</v>
      </c>
      <c r="N61" s="1" t="n">
        <v>378.44</v>
      </c>
    </row>
    <row r="62" customFormat="false" ht="12.75" hidden="false" customHeight="false" outlineLevel="0" collapsed="false">
      <c r="A62" s="1" t="n">
        <v>1963.2877</v>
      </c>
      <c r="B62" s="1" t="n">
        <v>321.19</v>
      </c>
      <c r="D62" s="1" t="n">
        <v>1975.126</v>
      </c>
      <c r="E62" s="1" t="n">
        <v>331.35</v>
      </c>
      <c r="G62" s="1" t="n">
        <v>1985.126</v>
      </c>
      <c r="H62" s="1" t="n">
        <v>346.04</v>
      </c>
      <c r="J62" s="1" t="n">
        <v>1995.126</v>
      </c>
      <c r="K62" s="1" t="n">
        <v>360.84</v>
      </c>
      <c r="M62" s="1" t="n">
        <v>2005.126</v>
      </c>
      <c r="N62" s="1" t="n">
        <v>379.4</v>
      </c>
    </row>
    <row r="63" customFormat="false" ht="12.75" hidden="false" customHeight="false" outlineLevel="0" collapsed="false">
      <c r="A63" s="1" t="n">
        <v>1963.3699</v>
      </c>
      <c r="B63" s="1" t="n">
        <v>321.74</v>
      </c>
      <c r="D63" s="1" t="n">
        <v>1975.2027</v>
      </c>
      <c r="E63" s="1" t="n">
        <v>332.15</v>
      </c>
      <c r="G63" s="1" t="n">
        <v>1985.2027</v>
      </c>
      <c r="H63" s="1" t="n">
        <v>346.9</v>
      </c>
      <c r="J63" s="1" t="n">
        <v>1995.2027</v>
      </c>
      <c r="K63" s="1" t="n">
        <v>361.78</v>
      </c>
      <c r="M63" s="1" t="n">
        <v>2005.2027</v>
      </c>
      <c r="N63" s="1" t="n">
        <v>380.4</v>
      </c>
    </row>
    <row r="64" customFormat="false" ht="12.75" hidden="false" customHeight="false" outlineLevel="0" collapsed="false">
      <c r="A64" s="1" t="n">
        <v>1963.4548</v>
      </c>
      <c r="B64" s="1" t="n">
        <v>321.18</v>
      </c>
      <c r="D64" s="1" t="n">
        <v>1975.2877</v>
      </c>
      <c r="E64" s="1" t="n">
        <v>333.31</v>
      </c>
      <c r="G64" s="1" t="n">
        <v>1985.2877</v>
      </c>
      <c r="H64" s="1" t="n">
        <v>348.14</v>
      </c>
      <c r="J64" s="1" t="n">
        <v>1995.2877</v>
      </c>
      <c r="K64" s="1" t="n">
        <v>363.1</v>
      </c>
      <c r="M64" s="1" t="n">
        <v>2005.2877</v>
      </c>
      <c r="N64" s="1" t="n">
        <v>381.82</v>
      </c>
    </row>
    <row r="65" customFormat="false" ht="12.75" hidden="false" customHeight="false" outlineLevel="0" collapsed="false">
      <c r="A65" s="1" t="n">
        <v>1963.537</v>
      </c>
      <c r="B65" s="1" t="n">
        <v>319.85</v>
      </c>
      <c r="D65" s="1" t="n">
        <v>1975.3699</v>
      </c>
      <c r="E65" s="1" t="n">
        <v>333.93</v>
      </c>
      <c r="G65" s="1" t="n">
        <v>1985.3699</v>
      </c>
      <c r="H65" s="1" t="n">
        <v>348.79</v>
      </c>
      <c r="J65" s="1" t="n">
        <v>1995.3699</v>
      </c>
      <c r="K65" s="1" t="n">
        <v>363.82</v>
      </c>
      <c r="M65" s="1" t="n">
        <v>2005.3699</v>
      </c>
      <c r="N65" s="1" t="n">
        <v>382.62</v>
      </c>
    </row>
    <row r="66" customFormat="false" ht="12.75" hidden="false" customHeight="false" outlineLevel="0" collapsed="false">
      <c r="A66" s="1" t="n">
        <v>1963.6219</v>
      </c>
      <c r="B66" s="1" t="n">
        <v>317.95</v>
      </c>
      <c r="D66" s="1" t="n">
        <v>1975.4548</v>
      </c>
      <c r="E66" s="1" t="n">
        <v>333.39</v>
      </c>
      <c r="G66" s="1" t="n">
        <v>1985.4548</v>
      </c>
      <c r="H66" s="1" t="n">
        <v>348.22</v>
      </c>
      <c r="J66" s="1" t="n">
        <v>1995.4548</v>
      </c>
      <c r="K66" s="1" t="n">
        <v>363.29</v>
      </c>
      <c r="M66" s="1" t="n">
        <v>2005.4548</v>
      </c>
      <c r="N66" s="1" t="n">
        <v>382.11</v>
      </c>
    </row>
    <row r="67" customFormat="false" ht="12.75" hidden="false" customHeight="false" outlineLevel="0" collapsed="false">
      <c r="A67" s="1" t="n">
        <v>1963.7068</v>
      </c>
      <c r="B67" s="1" t="n">
        <v>316.28</v>
      </c>
      <c r="D67" s="1" t="n">
        <v>1975.537</v>
      </c>
      <c r="E67" s="1" t="n">
        <v>332.05</v>
      </c>
      <c r="G67" s="1" t="n">
        <v>1985.537</v>
      </c>
      <c r="H67" s="1" t="n">
        <v>346.81</v>
      </c>
      <c r="J67" s="1" t="n">
        <v>1995.537</v>
      </c>
      <c r="K67" s="1" t="n">
        <v>361.89</v>
      </c>
      <c r="M67" s="1" t="n">
        <v>2005.537</v>
      </c>
      <c r="N67" s="1" t="n">
        <v>380.71</v>
      </c>
    </row>
    <row r="68" customFormat="false" ht="12.75" hidden="false" customHeight="false" outlineLevel="0" collapsed="false">
      <c r="A68" s="1" t="n">
        <v>1963.789</v>
      </c>
      <c r="B68" s="1" t="n">
        <v>316.12</v>
      </c>
      <c r="D68" s="1" t="n">
        <v>1975.6219</v>
      </c>
      <c r="E68" s="1" t="n">
        <v>330.1</v>
      </c>
      <c r="G68" s="1" t="n">
        <v>1985.6219</v>
      </c>
      <c r="H68" s="1" t="n">
        <v>344.78</v>
      </c>
      <c r="J68" s="1" t="n">
        <v>1995.6219</v>
      </c>
      <c r="K68" s="1" t="n">
        <v>359.84</v>
      </c>
      <c r="M68" s="1" t="n">
        <v>2005.6219</v>
      </c>
      <c r="N68" s="1" t="n">
        <v>378.63</v>
      </c>
    </row>
    <row r="69" customFormat="false" ht="12.75" hidden="false" customHeight="false" outlineLevel="0" collapsed="false">
      <c r="A69" s="1" t="n">
        <v>1963.874</v>
      </c>
      <c r="B69" s="1" t="n">
        <v>317.26</v>
      </c>
      <c r="D69" s="1" t="n">
        <v>1975.7068</v>
      </c>
      <c r="E69" s="1" t="n">
        <v>328.39</v>
      </c>
      <c r="G69" s="1" t="n">
        <v>1985.7068</v>
      </c>
      <c r="H69" s="1" t="n">
        <v>342.98</v>
      </c>
      <c r="J69" s="1" t="n">
        <v>1995.7068</v>
      </c>
      <c r="K69" s="1" t="n">
        <v>358.05</v>
      </c>
      <c r="M69" s="1" t="n">
        <v>2005.7068</v>
      </c>
      <c r="N69" s="1" t="n">
        <v>376.81</v>
      </c>
    </row>
    <row r="70" customFormat="false" ht="12.75" hidden="false" customHeight="false" outlineLevel="0" collapsed="false">
      <c r="A70" s="1" t="n">
        <v>1963.9562</v>
      </c>
      <c r="B70" s="1" t="n">
        <v>318.42</v>
      </c>
      <c r="D70" s="1" t="n">
        <v>1975.789</v>
      </c>
      <c r="E70" s="1" t="n">
        <v>328.27</v>
      </c>
      <c r="G70" s="1" t="n">
        <v>1985.789</v>
      </c>
      <c r="H70" s="1" t="n">
        <v>342.85</v>
      </c>
      <c r="J70" s="1" t="n">
        <v>1995.789</v>
      </c>
      <c r="K70" s="1" t="n">
        <v>357.99</v>
      </c>
      <c r="M70" s="1" t="n">
        <v>2005.789</v>
      </c>
      <c r="N70" s="1" t="n">
        <v>376.78</v>
      </c>
    </row>
    <row r="71" customFormat="false" ht="12.75" hidden="false" customHeight="false" outlineLevel="0" collapsed="false">
      <c r="A71" s="1" t="n">
        <v>1964.041</v>
      </c>
      <c r="B71" s="1" t="n">
        <v>319.28</v>
      </c>
      <c r="D71" s="1" t="n">
        <v>1975.874</v>
      </c>
      <c r="E71" s="1" t="n">
        <v>329.51</v>
      </c>
      <c r="G71" s="1" t="n">
        <v>1985.874</v>
      </c>
      <c r="H71" s="1" t="n">
        <v>344.13</v>
      </c>
      <c r="J71" s="1" t="n">
        <v>1995.874</v>
      </c>
      <c r="K71" s="1" t="n">
        <v>359.4</v>
      </c>
      <c r="M71" s="1" t="n">
        <v>2005.874</v>
      </c>
      <c r="N71" s="1" t="n">
        <v>378.26</v>
      </c>
    </row>
    <row r="72" customFormat="false" ht="12.75" hidden="false" customHeight="false" outlineLevel="0" collapsed="false">
      <c r="A72" s="1" t="n">
        <v>1964.1257</v>
      </c>
      <c r="B72" s="1" t="n">
        <v>319.95</v>
      </c>
      <c r="D72" s="1" t="n">
        <v>1975.9562</v>
      </c>
      <c r="E72" s="1" t="n">
        <v>330.76</v>
      </c>
      <c r="G72" s="1" t="n">
        <v>1985.9562</v>
      </c>
      <c r="H72" s="1" t="n">
        <v>345.44</v>
      </c>
      <c r="J72" s="1" t="n">
        <v>1995.9562</v>
      </c>
      <c r="K72" s="1" t="n">
        <v>360.82</v>
      </c>
      <c r="M72" s="1" t="n">
        <v>2005.9562</v>
      </c>
      <c r="N72" s="1" t="n">
        <v>379.76</v>
      </c>
    </row>
    <row r="73" customFormat="false" ht="12.75" hidden="false" customHeight="false" outlineLevel="0" collapsed="false">
      <c r="A73" s="1" t="n">
        <v>1964.2049</v>
      </c>
      <c r="B73" s="1" t="n">
        <v>320.71</v>
      </c>
      <c r="D73" s="1" t="n">
        <v>1976.041</v>
      </c>
      <c r="E73" s="1" t="n">
        <v>331.69</v>
      </c>
      <c r="G73" s="1" t="n">
        <v>1986.0411</v>
      </c>
      <c r="H73" s="1" t="n">
        <v>346.43</v>
      </c>
      <c r="J73" s="1" t="n">
        <v>1996.041</v>
      </c>
      <c r="K73" s="1" t="n">
        <v>361.9</v>
      </c>
      <c r="M73" s="1" t="n">
        <v>2006.0411</v>
      </c>
      <c r="N73" s="1" t="n">
        <v>380.89</v>
      </c>
    </row>
    <row r="74" customFormat="false" ht="12.75" hidden="false" customHeight="false" outlineLevel="0" collapsed="false">
      <c r="A74" s="1" t="n">
        <v>1964.2896</v>
      </c>
      <c r="B74" s="1" t="n">
        <v>321.77</v>
      </c>
      <c r="D74" s="1" t="n">
        <v>1976.1257</v>
      </c>
      <c r="E74" s="1" t="n">
        <v>332.43</v>
      </c>
      <c r="G74" s="1" t="n">
        <v>1986.126</v>
      </c>
      <c r="H74" s="1" t="n">
        <v>347.22</v>
      </c>
      <c r="J74" s="1" t="n">
        <v>1996.1257</v>
      </c>
      <c r="K74" s="1" t="n">
        <v>362.76</v>
      </c>
      <c r="M74" s="1" t="n">
        <v>2006.126</v>
      </c>
      <c r="N74" s="1" t="n">
        <v>381.79</v>
      </c>
    </row>
    <row r="75" customFormat="false" ht="12.75" hidden="false" customHeight="false" outlineLevel="0" collapsed="false">
      <c r="A75" s="1" t="n">
        <v>1964.3716</v>
      </c>
      <c r="B75" s="1" t="n">
        <v>322.29</v>
      </c>
      <c r="D75" s="1" t="n">
        <v>1976.2049</v>
      </c>
      <c r="E75" s="1" t="n">
        <v>333.25</v>
      </c>
      <c r="G75" s="1" t="n">
        <v>1986.2027</v>
      </c>
      <c r="H75" s="1" t="n">
        <v>348.08</v>
      </c>
      <c r="J75" s="1" t="n">
        <v>1996.2049</v>
      </c>
      <c r="K75" s="1" t="n">
        <v>363.7</v>
      </c>
      <c r="M75" s="1" t="n">
        <v>2006.2027</v>
      </c>
      <c r="N75" s="1" t="n">
        <v>382.73</v>
      </c>
    </row>
    <row r="76" customFormat="false" ht="12.75" hidden="false" customHeight="false" outlineLevel="0" collapsed="false">
      <c r="A76" s="1" t="n">
        <v>1964.4563</v>
      </c>
      <c r="B76" s="1" t="n">
        <v>321.69</v>
      </c>
      <c r="D76" s="1" t="n">
        <v>1976.2896</v>
      </c>
      <c r="E76" s="1" t="n">
        <v>334.39</v>
      </c>
      <c r="G76" s="1" t="n">
        <v>1986.2877</v>
      </c>
      <c r="H76" s="1" t="n">
        <v>349.32</v>
      </c>
      <c r="J76" s="1" t="n">
        <v>1996.2896</v>
      </c>
      <c r="K76" s="1" t="n">
        <v>364.98</v>
      </c>
      <c r="M76" s="1" t="n">
        <v>2006.2877</v>
      </c>
      <c r="N76" s="1" t="n">
        <v>384.07</v>
      </c>
    </row>
    <row r="77" customFormat="false" ht="12.75" hidden="false" customHeight="false" outlineLevel="0" collapsed="false">
      <c r="A77" s="1" t="n">
        <v>1964.5383</v>
      </c>
      <c r="B77" s="1" t="n">
        <v>320.34</v>
      </c>
      <c r="D77" s="1" t="n">
        <v>1976.3716</v>
      </c>
      <c r="E77" s="1" t="n">
        <v>334.96</v>
      </c>
      <c r="G77" s="1" t="n">
        <v>1986.3699</v>
      </c>
      <c r="H77" s="1" t="n">
        <v>349.99</v>
      </c>
      <c r="J77" s="1" t="n">
        <v>1996.3716</v>
      </c>
      <c r="K77" s="1" t="n">
        <v>365.63</v>
      </c>
      <c r="M77" s="1" t="n">
        <v>2006.3699</v>
      </c>
      <c r="N77" s="1" t="n">
        <v>384.8</v>
      </c>
    </row>
    <row r="78" customFormat="false" ht="12.75" hidden="false" customHeight="false" outlineLevel="0" collapsed="false">
      <c r="A78" s="1" t="n">
        <v>1964.623</v>
      </c>
      <c r="B78" s="1" t="n">
        <v>318.42</v>
      </c>
      <c r="D78" s="1" t="n">
        <v>1976.4563</v>
      </c>
      <c r="E78" s="1" t="n">
        <v>334.37</v>
      </c>
      <c r="G78" s="1" t="n">
        <v>1986.4548</v>
      </c>
      <c r="H78" s="1" t="n">
        <v>349.45</v>
      </c>
      <c r="J78" s="1" t="n">
        <v>1996.4563</v>
      </c>
      <c r="K78" s="1" t="n">
        <v>365.02</v>
      </c>
      <c r="M78" s="1" t="n">
        <v>2006.4548</v>
      </c>
      <c r="N78" s="1" t="n">
        <v>384.21</v>
      </c>
    </row>
    <row r="79" customFormat="false" ht="12.75" hidden="false" customHeight="false" outlineLevel="0" collapsed="false">
      <c r="A79" s="1" t="n">
        <v>1964.7077</v>
      </c>
      <c r="B79" s="1" t="n">
        <v>316.73</v>
      </c>
      <c r="D79" s="1" t="n">
        <v>1976.5383</v>
      </c>
      <c r="E79" s="1" t="n">
        <v>333</v>
      </c>
      <c r="G79" s="1" t="n">
        <v>1986.537</v>
      </c>
      <c r="H79" s="1" t="n">
        <v>348.07</v>
      </c>
      <c r="J79" s="1" t="n">
        <v>1996.5383</v>
      </c>
      <c r="K79" s="1" t="n">
        <v>363.56</v>
      </c>
      <c r="M79" s="1" t="n">
        <v>2006.537</v>
      </c>
      <c r="N79" s="1" t="n">
        <v>382.73</v>
      </c>
    </row>
    <row r="80" customFormat="false" ht="12.75" hidden="false" customHeight="false" outlineLevel="0" collapsed="false">
      <c r="A80" s="1" t="n">
        <v>1964.7896</v>
      </c>
      <c r="B80" s="1" t="n">
        <v>316.56</v>
      </c>
      <c r="D80" s="1" t="n">
        <v>1976.623</v>
      </c>
      <c r="E80" s="1" t="n">
        <v>331.04</v>
      </c>
      <c r="G80" s="1" t="n">
        <v>1986.6219</v>
      </c>
      <c r="H80" s="1" t="n">
        <v>346.06</v>
      </c>
      <c r="J80" s="1" t="n">
        <v>1996.623</v>
      </c>
      <c r="K80" s="1" t="n">
        <v>361.43</v>
      </c>
      <c r="M80" s="1" t="n">
        <v>2006.6219</v>
      </c>
      <c r="N80" s="1" t="n">
        <v>380.58</v>
      </c>
    </row>
    <row r="81" customFormat="false" ht="12.75" hidden="false" customHeight="false" outlineLevel="0" collapsed="false">
      <c r="A81" s="1" t="n">
        <v>1964.8743</v>
      </c>
      <c r="B81" s="1" t="n">
        <v>317.67</v>
      </c>
      <c r="D81" s="1" t="n">
        <v>1976.7077</v>
      </c>
      <c r="E81" s="1" t="n">
        <v>329.34</v>
      </c>
      <c r="G81" s="1" t="n">
        <v>1986.7068</v>
      </c>
      <c r="H81" s="1" t="n">
        <v>344.3</v>
      </c>
      <c r="J81" s="1" t="n">
        <v>1996.7077</v>
      </c>
      <c r="K81" s="1" t="n">
        <v>359.57</v>
      </c>
      <c r="M81" s="1" t="n">
        <v>2006.7068</v>
      </c>
      <c r="N81" s="1" t="n">
        <v>378.7</v>
      </c>
    </row>
    <row r="82" customFormat="false" ht="12.75" hidden="false" customHeight="false" outlineLevel="0" collapsed="false">
      <c r="A82" s="1" t="n">
        <v>1964.9563</v>
      </c>
      <c r="B82" s="1" t="n">
        <v>318.8</v>
      </c>
      <c r="D82" s="1" t="n">
        <v>1976.7896</v>
      </c>
      <c r="E82" s="1" t="n">
        <v>329.26</v>
      </c>
      <c r="G82" s="1" t="n">
        <v>1986.789</v>
      </c>
      <c r="H82" s="1" t="n">
        <v>344.21</v>
      </c>
      <c r="J82" s="1" t="n">
        <v>1996.7896</v>
      </c>
      <c r="K82" s="1" t="n">
        <v>359.44</v>
      </c>
      <c r="M82" s="1" t="n">
        <v>2006.789</v>
      </c>
      <c r="N82" s="1" t="n">
        <v>378.62</v>
      </c>
    </row>
    <row r="83" customFormat="false" ht="12.75" hidden="false" customHeight="false" outlineLevel="0" collapsed="false">
      <c r="A83" s="1" t="n">
        <v>1965.0411</v>
      </c>
      <c r="B83" s="1" t="n">
        <v>319.64</v>
      </c>
      <c r="D83" s="1" t="n">
        <v>1976.8743</v>
      </c>
      <c r="E83" s="1" t="n">
        <v>330.54</v>
      </c>
      <c r="G83" s="1" t="n">
        <v>1986.874</v>
      </c>
      <c r="H83" s="1" t="n">
        <v>345.54</v>
      </c>
      <c r="J83" s="1" t="n">
        <v>1996.8743</v>
      </c>
      <c r="K83" s="1" t="n">
        <v>360.77</v>
      </c>
      <c r="M83" s="1" t="n">
        <v>2006.874</v>
      </c>
      <c r="N83" s="1" t="n">
        <v>380.08</v>
      </c>
    </row>
    <row r="84" customFormat="false" ht="12.75" hidden="false" customHeight="false" outlineLevel="0" collapsed="false">
      <c r="A84" s="1" t="n">
        <v>1965.126</v>
      </c>
      <c r="B84" s="1" t="n">
        <v>320.3</v>
      </c>
      <c r="D84" s="1" t="n">
        <v>1976.9563</v>
      </c>
      <c r="E84" s="1" t="n">
        <v>331.86</v>
      </c>
      <c r="G84" s="1" t="n">
        <v>1986.9562</v>
      </c>
      <c r="H84" s="1" t="n">
        <v>346.9</v>
      </c>
      <c r="J84" s="1" t="n">
        <v>1996.9563</v>
      </c>
      <c r="K84" s="1" t="n">
        <v>362.11</v>
      </c>
      <c r="M84" s="1" t="n">
        <v>2006.9562</v>
      </c>
      <c r="N84" s="1" t="n">
        <v>381.56</v>
      </c>
    </row>
    <row r="85" customFormat="false" ht="12.75" hidden="false" customHeight="false" outlineLevel="0" collapsed="false">
      <c r="A85" s="1" t="n">
        <v>1965.2027</v>
      </c>
      <c r="B85" s="1" t="n">
        <v>321.03</v>
      </c>
      <c r="D85" s="1" t="n">
        <v>1977.0411</v>
      </c>
      <c r="E85" s="1" t="n">
        <v>332.88</v>
      </c>
      <c r="G85" s="1" t="n">
        <v>1987.0411</v>
      </c>
      <c r="H85" s="1" t="n">
        <v>347.93</v>
      </c>
      <c r="J85" s="1" t="n">
        <v>1997.0411</v>
      </c>
      <c r="K85" s="1" t="n">
        <v>363.11</v>
      </c>
      <c r="M85" s="1" t="n">
        <v>2007.0411</v>
      </c>
      <c r="N85" s="1" t="n">
        <v>382.68</v>
      </c>
    </row>
    <row r="86" customFormat="false" ht="12.75" hidden="false" customHeight="false" outlineLevel="0" collapsed="false">
      <c r="A86" s="1" t="n">
        <v>1965.2877</v>
      </c>
      <c r="B86" s="1" t="n">
        <v>322.12</v>
      </c>
      <c r="D86" s="1" t="n">
        <v>1977.126</v>
      </c>
      <c r="E86" s="1" t="n">
        <v>333.72</v>
      </c>
      <c r="G86" s="1" t="n">
        <v>1987.126</v>
      </c>
      <c r="H86" s="1" t="n">
        <v>348.77</v>
      </c>
      <c r="J86" s="1" t="n">
        <v>1997.126</v>
      </c>
      <c r="K86" s="1" t="n">
        <v>363.91</v>
      </c>
      <c r="M86" s="1" t="n">
        <v>2007.126</v>
      </c>
      <c r="N86" s="1" t="n">
        <v>383.57</v>
      </c>
    </row>
    <row r="87" customFormat="false" ht="12.75" hidden="false" customHeight="false" outlineLevel="0" collapsed="false">
      <c r="A87" s="1" t="n">
        <v>1965.3699</v>
      </c>
      <c r="B87" s="1" t="n">
        <v>322.69</v>
      </c>
      <c r="D87" s="1" t="n">
        <v>1977.2027</v>
      </c>
      <c r="E87" s="1" t="n">
        <v>334.61</v>
      </c>
      <c r="G87" s="1" t="n">
        <v>1987.2027</v>
      </c>
      <c r="H87" s="1" t="n">
        <v>349.67</v>
      </c>
      <c r="J87" s="1" t="n">
        <v>1997.2027</v>
      </c>
      <c r="K87" s="1" t="n">
        <v>364.77</v>
      </c>
      <c r="M87" s="1" t="n">
        <v>2007.2027</v>
      </c>
      <c r="N87" s="1" t="n">
        <v>384.52</v>
      </c>
    </row>
    <row r="88" customFormat="false" ht="12.75" hidden="false" customHeight="false" outlineLevel="0" collapsed="false">
      <c r="A88" s="1" t="n">
        <v>1965.4548</v>
      </c>
      <c r="B88" s="1" t="n">
        <v>322.17</v>
      </c>
      <c r="D88" s="1" t="n">
        <v>1977.2877</v>
      </c>
      <c r="E88" s="1" t="n">
        <v>335.88</v>
      </c>
      <c r="G88" s="1" t="n">
        <v>1987.2877</v>
      </c>
      <c r="H88" s="1" t="n">
        <v>350.97</v>
      </c>
      <c r="J88" s="1" t="n">
        <v>1997.2877</v>
      </c>
      <c r="K88" s="1" t="n">
        <v>366.03</v>
      </c>
      <c r="M88" s="1" t="n">
        <v>2007.2877</v>
      </c>
      <c r="N88" s="1" t="n">
        <v>385.9</v>
      </c>
    </row>
    <row r="89" customFormat="false" ht="12.75" hidden="false" customHeight="false" outlineLevel="0" collapsed="false">
      <c r="A89" s="1" t="n">
        <v>1965.537</v>
      </c>
      <c r="B89" s="1" t="n">
        <v>320.89</v>
      </c>
      <c r="D89" s="1" t="n">
        <v>1977.3699</v>
      </c>
      <c r="E89" s="1" t="n">
        <v>336.58</v>
      </c>
      <c r="G89" s="1" t="n">
        <v>1987.3699</v>
      </c>
      <c r="H89" s="1" t="n">
        <v>351.7</v>
      </c>
      <c r="J89" s="1" t="n">
        <v>1997.3699</v>
      </c>
      <c r="K89" s="1" t="n">
        <v>366.7</v>
      </c>
      <c r="M89" s="1" t="n">
        <v>2007.3699</v>
      </c>
      <c r="N89" s="1" t="n">
        <v>386.6</v>
      </c>
    </row>
    <row r="90" customFormat="false" ht="12.75" hidden="false" customHeight="false" outlineLevel="0" collapsed="false">
      <c r="A90" s="1" t="n">
        <v>1965.6219</v>
      </c>
      <c r="B90" s="1" t="n">
        <v>319.05</v>
      </c>
      <c r="D90" s="1" t="n">
        <v>1977.4548</v>
      </c>
      <c r="E90" s="1" t="n">
        <v>336.12</v>
      </c>
      <c r="G90" s="1" t="n">
        <v>1987.4548</v>
      </c>
      <c r="H90" s="1" t="n">
        <v>351.23</v>
      </c>
      <c r="J90" s="1" t="n">
        <v>1997.4548</v>
      </c>
      <c r="K90" s="1" t="n">
        <v>366.13</v>
      </c>
      <c r="M90" s="1" t="n">
        <v>2007.4548</v>
      </c>
      <c r="N90" s="1" t="n">
        <v>385.99</v>
      </c>
    </row>
    <row r="91" customFormat="false" ht="12.75" hidden="false" customHeight="false" outlineLevel="0" collapsed="false">
      <c r="A91" s="1" t="n">
        <v>1965.7068</v>
      </c>
      <c r="B91" s="1" t="n">
        <v>317.43</v>
      </c>
      <c r="D91" s="1" t="n">
        <v>1977.537</v>
      </c>
      <c r="E91" s="1" t="n">
        <v>334.84</v>
      </c>
      <c r="G91" s="1" t="n">
        <v>1987.537</v>
      </c>
      <c r="H91" s="1" t="n">
        <v>349.93</v>
      </c>
      <c r="J91" s="1" t="n">
        <v>1997.537</v>
      </c>
      <c r="K91" s="1" t="n">
        <v>364.71</v>
      </c>
      <c r="M91" s="1" t="n">
        <v>2007.537</v>
      </c>
      <c r="N91" s="1" t="n">
        <v>384.52</v>
      </c>
    </row>
    <row r="92" customFormat="false" ht="12.75" hidden="false" customHeight="false" outlineLevel="0" collapsed="false">
      <c r="A92" s="1" t="n">
        <v>1965.789</v>
      </c>
      <c r="B92" s="1" t="n">
        <v>317.35</v>
      </c>
      <c r="D92" s="1" t="n">
        <v>1977.6219</v>
      </c>
      <c r="E92" s="1" t="n">
        <v>332.95</v>
      </c>
      <c r="G92" s="1" t="n">
        <v>1987.6219</v>
      </c>
      <c r="H92" s="1" t="n">
        <v>348.01</v>
      </c>
      <c r="J92" s="1" t="n">
        <v>1997.6219</v>
      </c>
      <c r="K92" s="1" t="n">
        <v>362.66</v>
      </c>
      <c r="M92" s="1" t="n">
        <v>2007.6219</v>
      </c>
      <c r="N92" s="1" t="n">
        <v>382.37</v>
      </c>
    </row>
    <row r="93" customFormat="false" ht="12.75" hidden="false" customHeight="false" outlineLevel="0" collapsed="false">
      <c r="A93" s="1" t="n">
        <v>1965.874</v>
      </c>
      <c r="B93" s="1" t="n">
        <v>318.57</v>
      </c>
      <c r="D93" s="1" t="n">
        <v>1977.7068</v>
      </c>
      <c r="E93" s="1" t="n">
        <v>331.29</v>
      </c>
      <c r="G93" s="1" t="n">
        <v>1987.7068</v>
      </c>
      <c r="H93" s="1" t="n">
        <v>346.34</v>
      </c>
      <c r="J93" s="1" t="n">
        <v>1997.7068</v>
      </c>
      <c r="K93" s="1" t="n">
        <v>360.89</v>
      </c>
      <c r="M93" s="1" t="n">
        <v>2007.7068</v>
      </c>
      <c r="N93" s="1" t="n">
        <v>380.56</v>
      </c>
    </row>
    <row r="94" customFormat="false" ht="12.75" hidden="false" customHeight="false" outlineLevel="0" collapsed="false">
      <c r="A94" s="1" t="n">
        <v>1965.9562</v>
      </c>
      <c r="B94" s="1" t="n">
        <v>319.81</v>
      </c>
      <c r="D94" s="1" t="n">
        <v>1977.789</v>
      </c>
      <c r="E94" s="1" t="n">
        <v>331.22</v>
      </c>
      <c r="G94" s="1" t="n">
        <v>1987.789</v>
      </c>
      <c r="H94" s="1" t="n">
        <v>346.34</v>
      </c>
      <c r="J94" s="1" t="n">
        <v>1997.789</v>
      </c>
      <c r="K94" s="1" t="n">
        <v>360.88</v>
      </c>
      <c r="M94" s="1" t="n">
        <v>2007.789</v>
      </c>
      <c r="N94" s="1" t="n">
        <v>380.58</v>
      </c>
    </row>
    <row r="95" customFormat="false" ht="12.75" hidden="false" customHeight="false" outlineLevel="0" collapsed="false">
      <c r="A95" s="1" t="n">
        <v>1966.0411</v>
      </c>
      <c r="B95" s="1" t="n">
        <v>320.76</v>
      </c>
      <c r="D95" s="1" t="n">
        <v>1977.874</v>
      </c>
      <c r="E95" s="1" t="n">
        <v>332.53</v>
      </c>
      <c r="G95" s="1" t="n">
        <v>1987.874</v>
      </c>
      <c r="H95" s="1" t="n">
        <v>347.78</v>
      </c>
      <c r="J95" s="1" t="n">
        <v>1997.874</v>
      </c>
      <c r="K95" s="1" t="n">
        <v>362.39</v>
      </c>
      <c r="M95" s="1" t="n">
        <v>2007.874</v>
      </c>
      <c r="N95" s="1" t="n">
        <v>382.06</v>
      </c>
    </row>
    <row r="96" customFormat="false" ht="12.75" hidden="false" customHeight="false" outlineLevel="0" collapsed="false">
      <c r="A96" s="1" t="n">
        <v>1966.126</v>
      </c>
      <c r="B96" s="1" t="n">
        <v>321.51</v>
      </c>
      <c r="D96" s="1" t="n">
        <v>1977.9562</v>
      </c>
      <c r="E96" s="1" t="n">
        <v>333.85</v>
      </c>
      <c r="G96" s="1" t="n">
        <v>1987.9562</v>
      </c>
      <c r="H96" s="1" t="n">
        <v>349.23</v>
      </c>
      <c r="J96" s="1" t="n">
        <v>1997.9562</v>
      </c>
      <c r="K96" s="1" t="n">
        <v>363.92</v>
      </c>
      <c r="M96" s="1" t="n">
        <v>2007.9562</v>
      </c>
      <c r="N96" s="1" t="n">
        <v>383.53</v>
      </c>
    </row>
    <row r="97" customFormat="false" ht="12.75" hidden="false" customHeight="false" outlineLevel="0" collapsed="false">
      <c r="A97" s="1" t="n">
        <v>1966.2027</v>
      </c>
      <c r="B97" s="1" t="n">
        <v>322.31</v>
      </c>
      <c r="D97" s="1" t="n">
        <v>1978.0411</v>
      </c>
      <c r="E97" s="1" t="n">
        <v>334.84</v>
      </c>
      <c r="G97" s="1" t="n">
        <v>1988.041</v>
      </c>
      <c r="H97" s="1" t="n">
        <v>350.35</v>
      </c>
      <c r="J97" s="1" t="n">
        <v>1998.0411</v>
      </c>
      <c r="K97" s="1" t="n">
        <v>365.13</v>
      </c>
      <c r="M97" s="1" t="n">
        <v>2008.041</v>
      </c>
      <c r="N97" s="1" t="n">
        <v>384.64</v>
      </c>
    </row>
    <row r="98" customFormat="false" ht="12.75" hidden="false" customHeight="false" outlineLevel="0" collapsed="false">
      <c r="A98" s="1" t="n">
        <v>1966.2877</v>
      </c>
      <c r="B98" s="1" t="n">
        <v>323.46</v>
      </c>
      <c r="D98" s="1" t="n">
        <v>1978.126</v>
      </c>
      <c r="E98" s="1" t="n">
        <v>335.64</v>
      </c>
      <c r="G98" s="1" t="n">
        <v>1988.1257</v>
      </c>
      <c r="H98" s="1" t="n">
        <v>351.26</v>
      </c>
      <c r="J98" s="1" t="n">
        <v>1998.126</v>
      </c>
      <c r="K98" s="1" t="n">
        <v>366.12</v>
      </c>
      <c r="M98" s="1" t="n">
        <v>2008.1257</v>
      </c>
      <c r="N98" s="1" t="n">
        <v>385.49</v>
      </c>
    </row>
    <row r="99" customFormat="false" ht="12.75" hidden="false" customHeight="false" outlineLevel="0" collapsed="false">
      <c r="A99" s="1" t="n">
        <v>1966.3699</v>
      </c>
      <c r="B99" s="1" t="n">
        <v>324.06</v>
      </c>
      <c r="D99" s="1" t="n">
        <v>1978.2027</v>
      </c>
      <c r="E99" s="1" t="n">
        <v>336.49</v>
      </c>
      <c r="G99" s="1" t="n">
        <v>1988.2049</v>
      </c>
      <c r="H99" s="1" t="n">
        <v>352.25</v>
      </c>
      <c r="J99" s="1" t="n">
        <v>1998.2027</v>
      </c>
      <c r="K99" s="1" t="n">
        <v>367.16</v>
      </c>
      <c r="M99" s="1" t="n">
        <v>2008.2049</v>
      </c>
      <c r="N99" s="1" t="n">
        <v>386.47</v>
      </c>
    </row>
    <row r="100" customFormat="false" ht="12.75" hidden="false" customHeight="false" outlineLevel="0" collapsed="false">
      <c r="A100" s="1" t="n">
        <v>1966.4548</v>
      </c>
      <c r="B100" s="1" t="n">
        <v>323.53</v>
      </c>
      <c r="D100" s="1" t="n">
        <v>1978.2877</v>
      </c>
      <c r="E100" s="1" t="n">
        <v>337.69</v>
      </c>
      <c r="G100" s="1" t="n">
        <v>1988.2896</v>
      </c>
      <c r="H100" s="1" t="n">
        <v>353.58</v>
      </c>
      <c r="J100" s="1" t="n">
        <v>1998.2877</v>
      </c>
      <c r="K100" s="1" t="n">
        <v>368.61</v>
      </c>
      <c r="M100" s="1" t="n">
        <v>2008.2896</v>
      </c>
      <c r="N100" s="1" t="n">
        <v>387.78</v>
      </c>
    </row>
    <row r="101" customFormat="false" ht="12.75" hidden="false" customHeight="false" outlineLevel="0" collapsed="false">
      <c r="A101" s="1" t="n">
        <v>1966.537</v>
      </c>
      <c r="B101" s="1" t="n">
        <v>322.23</v>
      </c>
      <c r="D101" s="1" t="n">
        <v>1978.3699</v>
      </c>
      <c r="E101" s="1" t="n">
        <v>338.34</v>
      </c>
      <c r="G101" s="1" t="n">
        <v>1988.3716</v>
      </c>
      <c r="H101" s="1" t="n">
        <v>354.3</v>
      </c>
      <c r="J101" s="1" t="n">
        <v>1998.3699</v>
      </c>
      <c r="K101" s="1" t="n">
        <v>369.44</v>
      </c>
      <c r="M101" s="1" t="n">
        <v>2008.3716</v>
      </c>
      <c r="N101" s="1" t="n">
        <v>388.46</v>
      </c>
    </row>
    <row r="102" customFormat="false" ht="12.75" hidden="false" customHeight="false" outlineLevel="0" collapsed="false">
      <c r="A102" s="1" t="n">
        <v>1966.6219</v>
      </c>
      <c r="B102" s="1" t="n">
        <v>320.34</v>
      </c>
      <c r="D102" s="1" t="n">
        <v>1978.4548</v>
      </c>
      <c r="E102" s="1" t="n">
        <v>337.8</v>
      </c>
      <c r="G102" s="1" t="n">
        <v>1988.4563</v>
      </c>
      <c r="H102" s="1" t="n">
        <v>353.79</v>
      </c>
      <c r="J102" s="1" t="n">
        <v>1998.4548</v>
      </c>
      <c r="K102" s="1" t="n">
        <v>369.01</v>
      </c>
      <c r="M102" s="1" t="n">
        <v>2008.4563</v>
      </c>
      <c r="N102" s="1" t="n">
        <v>387.84</v>
      </c>
    </row>
    <row r="103" customFormat="false" ht="12.75" hidden="false" customHeight="false" outlineLevel="0" collapsed="false">
      <c r="A103" s="1" t="n">
        <v>1966.7068</v>
      </c>
      <c r="B103" s="1" t="n">
        <v>318.67</v>
      </c>
      <c r="D103" s="1" t="n">
        <v>1978.537</v>
      </c>
      <c r="E103" s="1" t="n">
        <v>336.45</v>
      </c>
      <c r="G103" s="1" t="n">
        <v>1988.5383</v>
      </c>
      <c r="H103" s="1" t="n">
        <v>352.44</v>
      </c>
      <c r="J103" s="1" t="n">
        <v>1998.537</v>
      </c>
      <c r="K103" s="1" t="n">
        <v>367.68</v>
      </c>
      <c r="M103" s="1" t="n">
        <v>2008.5383</v>
      </c>
      <c r="N103" s="1" t="n">
        <v>386.35</v>
      </c>
    </row>
    <row r="104" customFormat="false" ht="12.75" hidden="false" customHeight="false" outlineLevel="0" collapsed="false">
      <c r="A104" s="1" t="n">
        <v>1966.789</v>
      </c>
      <c r="B104" s="1" t="n">
        <v>318.53</v>
      </c>
      <c r="D104" s="1" t="n">
        <v>1978.6219</v>
      </c>
      <c r="E104" s="1" t="n">
        <v>334.49</v>
      </c>
      <c r="G104" s="1" t="n">
        <v>1988.623</v>
      </c>
      <c r="H104" s="1" t="n">
        <v>350.46</v>
      </c>
      <c r="J104" s="1" t="n">
        <v>1998.6219</v>
      </c>
      <c r="K104" s="1" t="n">
        <v>365.69</v>
      </c>
      <c r="M104" s="1" t="n">
        <v>2008.623</v>
      </c>
      <c r="N104" s="1" t="n">
        <v>384.2</v>
      </c>
    </row>
    <row r="105" customFormat="false" ht="12.75" hidden="false" customHeight="false" outlineLevel="0" collapsed="false">
      <c r="A105" s="1" t="n">
        <v>1966.874</v>
      </c>
      <c r="B105" s="1" t="n">
        <v>319.7</v>
      </c>
      <c r="D105" s="1" t="n">
        <v>1978.7068</v>
      </c>
      <c r="E105" s="1" t="n">
        <v>332.76</v>
      </c>
      <c r="G105" s="1" t="n">
        <v>1988.7077</v>
      </c>
      <c r="H105" s="1" t="n">
        <v>348.73</v>
      </c>
      <c r="J105" s="1" t="n">
        <v>1998.7068</v>
      </c>
      <c r="K105" s="1" t="n">
        <v>363.94</v>
      </c>
      <c r="M105" s="1" t="n">
        <v>2008.7077</v>
      </c>
      <c r="N105" s="1" t="n">
        <v>382.41</v>
      </c>
    </row>
    <row r="106" customFormat="false" ht="12.75" hidden="false" customHeight="false" outlineLevel="0" collapsed="false">
      <c r="A106" s="1" t="n">
        <v>1966.9562</v>
      </c>
      <c r="B106" s="1" t="n">
        <v>320.89</v>
      </c>
      <c r="D106" s="1" t="n">
        <v>1978.789</v>
      </c>
      <c r="E106" s="1" t="n">
        <v>332.64</v>
      </c>
      <c r="G106" s="1" t="n">
        <v>1988.7896</v>
      </c>
      <c r="H106" s="1" t="n">
        <v>348.66</v>
      </c>
      <c r="J106" s="1" t="n">
        <v>1998.789</v>
      </c>
      <c r="K106" s="1" t="n">
        <v>363.91</v>
      </c>
      <c r="M106" s="1" t="n">
        <v>2008.7896</v>
      </c>
      <c r="N106" s="1" t="n">
        <v>382.41</v>
      </c>
    </row>
    <row r="107" customFormat="false" ht="12.75" hidden="false" customHeight="false" outlineLevel="0" collapsed="false">
      <c r="A107" s="1" t="n">
        <v>1967.0411</v>
      </c>
      <c r="B107" s="1" t="n">
        <v>321.77</v>
      </c>
      <c r="D107" s="1" t="n">
        <v>1978.874</v>
      </c>
      <c r="E107" s="1" t="n">
        <v>333.9</v>
      </c>
      <c r="G107" s="1" t="n">
        <v>1988.8743</v>
      </c>
      <c r="H107" s="1" t="n">
        <v>350</v>
      </c>
      <c r="J107" s="1" t="n">
        <v>1998.874</v>
      </c>
      <c r="K107" s="1" t="n">
        <v>365.35</v>
      </c>
      <c r="M107" s="1" t="n">
        <v>2008.8743</v>
      </c>
      <c r="N107" s="1" t="n">
        <v>383.83</v>
      </c>
    </row>
    <row r="108" customFormat="false" ht="12.75" hidden="false" customHeight="false" outlineLevel="0" collapsed="false">
      <c r="A108" s="1" t="n">
        <v>1967.126</v>
      </c>
      <c r="B108" s="1" t="n">
        <v>322.46</v>
      </c>
      <c r="D108" s="1" t="n">
        <v>1978.9562</v>
      </c>
      <c r="E108" s="1" t="n">
        <v>335.18</v>
      </c>
      <c r="G108" s="1" t="n">
        <v>1988.9563</v>
      </c>
      <c r="H108" s="1" t="n">
        <v>351.35</v>
      </c>
      <c r="J108" s="1" t="n">
        <v>1998.9562</v>
      </c>
      <c r="K108" s="1" t="n">
        <v>366.78</v>
      </c>
      <c r="M108" s="1" t="n">
        <v>2008.9563</v>
      </c>
      <c r="N108" s="1" t="n">
        <v>385.25</v>
      </c>
    </row>
    <row r="109" customFormat="false" ht="12.75" hidden="false" customHeight="false" outlineLevel="0" collapsed="false">
      <c r="A109" s="1" t="n">
        <v>1967.2027</v>
      </c>
      <c r="B109" s="1" t="n">
        <v>323.2</v>
      </c>
      <c r="D109" s="1" t="n">
        <v>1979.0411</v>
      </c>
      <c r="E109" s="1" t="n">
        <v>336.15</v>
      </c>
      <c r="G109" s="1" t="n">
        <v>1989.0411</v>
      </c>
      <c r="H109" s="1" t="n">
        <v>352.36</v>
      </c>
      <c r="J109" s="1" t="n">
        <v>1999.0411</v>
      </c>
      <c r="K109" s="1" t="n">
        <v>367.84</v>
      </c>
      <c r="M109" s="1" t="n">
        <v>2009.0411</v>
      </c>
      <c r="N109" s="1" t="n">
        <v>386.92</v>
      </c>
    </row>
    <row r="110" customFormat="false" ht="12.75" hidden="false" customHeight="false" outlineLevel="0" collapsed="false">
      <c r="A110" s="1" t="n">
        <v>1967.2877</v>
      </c>
      <c r="B110" s="1" t="n">
        <v>324.28</v>
      </c>
      <c r="D110" s="1" t="n">
        <v>1979.126</v>
      </c>
      <c r="E110" s="1" t="n">
        <v>336.93</v>
      </c>
      <c r="G110" s="1" t="n">
        <v>1989.126</v>
      </c>
      <c r="H110" s="1" t="n">
        <v>353.15</v>
      </c>
      <c r="J110" s="1" t="n">
        <v>1999.126</v>
      </c>
      <c r="K110" s="1" t="n">
        <v>368.67</v>
      </c>
      <c r="M110" s="1" t="n">
        <v>2009.126</v>
      </c>
      <c r="N110" s="1" t="n">
        <v>387.41</v>
      </c>
    </row>
    <row r="111" customFormat="false" ht="12.75" hidden="false" customHeight="false" outlineLevel="0" collapsed="false">
      <c r="A111" s="1" t="n">
        <v>1967.3699</v>
      </c>
      <c r="B111" s="1" t="n">
        <v>324.84</v>
      </c>
      <c r="D111" s="1" t="n">
        <v>1979.2027</v>
      </c>
      <c r="E111" s="1" t="n">
        <v>337.76</v>
      </c>
      <c r="G111" s="1" t="n">
        <v>1989.2027</v>
      </c>
      <c r="H111" s="1" t="n">
        <v>354</v>
      </c>
      <c r="J111" s="1" t="n">
        <v>1999.2027</v>
      </c>
      <c r="K111" s="1" t="n">
        <v>369.53</v>
      </c>
      <c r="M111" s="1" t="n">
        <v>2009.2027</v>
      </c>
      <c r="N111" s="1" t="n">
        <v>388.77</v>
      </c>
    </row>
    <row r="112" customFormat="false" ht="12.75" hidden="false" customHeight="false" outlineLevel="0" collapsed="false">
      <c r="A112" s="1" t="n">
        <v>1967.4548</v>
      </c>
      <c r="B112" s="1" t="n">
        <v>324.27</v>
      </c>
      <c r="D112" s="1" t="n">
        <v>1979.2877</v>
      </c>
      <c r="E112" s="1" t="n">
        <v>338.97</v>
      </c>
      <c r="G112" s="1" t="n">
        <v>1989.2877</v>
      </c>
      <c r="H112" s="1" t="n">
        <v>355.23</v>
      </c>
      <c r="J112" s="1" t="n">
        <v>1999.2877</v>
      </c>
      <c r="K112" s="1" t="n">
        <v>370.78</v>
      </c>
      <c r="M112" s="1" t="n">
        <v>2009.3</v>
      </c>
      <c r="N112" s="1" t="n">
        <v>389.46</v>
      </c>
    </row>
    <row r="113" customFormat="false" ht="12.75" hidden="false" customHeight="false" outlineLevel="0" collapsed="false">
      <c r="A113" s="1" t="n">
        <v>1967.537</v>
      </c>
      <c r="B113" s="1" t="n">
        <v>322.94</v>
      </c>
      <c r="D113" s="1" t="n">
        <v>1979.3699</v>
      </c>
      <c r="E113" s="1" t="n">
        <v>339.63</v>
      </c>
      <c r="G113" s="1" t="n">
        <v>1989.3699</v>
      </c>
      <c r="H113" s="1" t="n">
        <v>355.88</v>
      </c>
      <c r="J113" s="1" t="n">
        <v>1999.3699</v>
      </c>
      <c r="K113" s="1" t="n">
        <v>371.41</v>
      </c>
      <c r="M113" s="1" t="n">
        <v>2009.38</v>
      </c>
      <c r="N113" s="1" t="n">
        <v>390.18</v>
      </c>
    </row>
    <row r="114" customFormat="false" ht="12.75" hidden="false" customHeight="false" outlineLevel="0" collapsed="false">
      <c r="A114" s="1" t="n">
        <v>1967.6219</v>
      </c>
      <c r="B114" s="1" t="n">
        <v>321.04</v>
      </c>
      <c r="D114" s="1" t="n">
        <v>1979.4548</v>
      </c>
      <c r="E114" s="1" t="n">
        <v>339.11</v>
      </c>
      <c r="G114" s="1" t="n">
        <v>1989.4548</v>
      </c>
      <c r="H114" s="1" t="n">
        <v>355.29</v>
      </c>
      <c r="J114" s="1" t="n">
        <v>1999.4548</v>
      </c>
      <c r="K114" s="1" t="n">
        <v>370.76</v>
      </c>
      <c r="M114" s="1" t="n">
        <v>2009.46</v>
      </c>
      <c r="N114" s="1" t="n">
        <v>389.43</v>
      </c>
    </row>
    <row r="115" customFormat="false" ht="12.75" hidden="false" customHeight="false" outlineLevel="0" collapsed="false">
      <c r="A115" s="1" t="n">
        <v>1967.7068</v>
      </c>
      <c r="B115" s="1" t="n">
        <v>319.36</v>
      </c>
      <c r="D115" s="1" t="n">
        <v>1979.537</v>
      </c>
      <c r="E115" s="1" t="n">
        <v>337.78</v>
      </c>
      <c r="G115" s="1" t="n">
        <v>1989.537</v>
      </c>
      <c r="H115" s="1" t="n">
        <v>353.87</v>
      </c>
      <c r="J115" s="1" t="n">
        <v>1999.537</v>
      </c>
      <c r="K115" s="1" t="n">
        <v>369.25</v>
      </c>
      <c r="M115" s="1" t="n">
        <v>2009.54</v>
      </c>
      <c r="N115" s="1" t="n">
        <v>387.74</v>
      </c>
    </row>
    <row r="116" customFormat="false" ht="12.75" hidden="false" customHeight="false" outlineLevel="0" collapsed="false">
      <c r="A116" s="1" t="n">
        <v>1967.789</v>
      </c>
      <c r="B116" s="1" t="n">
        <v>319.24</v>
      </c>
      <c r="D116" s="1" t="n">
        <v>1979.6219</v>
      </c>
      <c r="E116" s="1" t="n">
        <v>335.85</v>
      </c>
      <c r="G116" s="1" t="n">
        <v>1989.6219</v>
      </c>
      <c r="H116" s="1" t="n">
        <v>351.81</v>
      </c>
      <c r="J116" s="1" t="n">
        <v>1999.6219</v>
      </c>
      <c r="K116" s="1" t="n">
        <v>367.08</v>
      </c>
      <c r="M116" s="1" t="n">
        <v>2009.62</v>
      </c>
      <c r="N116" s="1" t="n">
        <v>385.91</v>
      </c>
    </row>
    <row r="117" customFormat="false" ht="12.75" hidden="false" customHeight="false" outlineLevel="0" collapsed="false">
      <c r="A117" s="1" t="n">
        <v>1967.874</v>
      </c>
      <c r="B117" s="1" t="n">
        <v>320.43</v>
      </c>
      <c r="D117" s="1" t="n">
        <v>1979.7068</v>
      </c>
      <c r="E117" s="1" t="n">
        <v>334.15</v>
      </c>
      <c r="G117" s="1" t="n">
        <v>1989.7068</v>
      </c>
      <c r="H117" s="1" t="n">
        <v>350</v>
      </c>
      <c r="J117" s="1" t="n">
        <v>1999.7068</v>
      </c>
      <c r="K117" s="1" t="n">
        <v>365.17</v>
      </c>
      <c r="M117" s="1" t="n">
        <v>2009.7</v>
      </c>
      <c r="N117" s="1" t="n">
        <v>384.77</v>
      </c>
    </row>
    <row r="118" customFormat="false" ht="12.75" hidden="false" customHeight="false" outlineLevel="0" collapsed="false">
      <c r="A118" s="1" t="n">
        <v>1967.9562</v>
      </c>
      <c r="B118" s="1" t="n">
        <v>321.64</v>
      </c>
      <c r="D118" s="1" t="n">
        <v>1979.789</v>
      </c>
      <c r="E118" s="1" t="n">
        <v>334.09</v>
      </c>
      <c r="G118" s="1" t="n">
        <v>1989.789</v>
      </c>
      <c r="H118" s="1" t="n">
        <v>349.88</v>
      </c>
      <c r="J118" s="1" t="n">
        <v>1999.789</v>
      </c>
      <c r="K118" s="1" t="n">
        <v>365.02</v>
      </c>
      <c r="M118" s="1" t="n">
        <v>2009.78</v>
      </c>
      <c r="N118" s="1" t="n">
        <v>384.38</v>
      </c>
    </row>
    <row r="119" customFormat="false" ht="12.75" hidden="false" customHeight="false" outlineLevel="0" collapsed="false">
      <c r="A119" s="1" t="n">
        <v>1968.041</v>
      </c>
      <c r="B119" s="1" t="n">
        <v>322.53</v>
      </c>
      <c r="D119" s="1" t="n">
        <v>1979.874</v>
      </c>
      <c r="E119" s="1" t="n">
        <v>335.42</v>
      </c>
      <c r="G119" s="1" t="n">
        <v>1989.874</v>
      </c>
      <c r="H119" s="1" t="n">
        <v>351.2</v>
      </c>
      <c r="J119" s="1" t="n">
        <v>1999.874</v>
      </c>
      <c r="K119" s="1" t="n">
        <v>366.37</v>
      </c>
      <c r="M119" s="1" t="n">
        <v>2009.86</v>
      </c>
      <c r="N119" s="1" t="n">
        <v>385.99</v>
      </c>
    </row>
    <row r="120" customFormat="false" ht="12.75" hidden="false" customHeight="false" outlineLevel="0" collapsed="false">
      <c r="A120" s="1" t="n">
        <v>1968.1257</v>
      </c>
      <c r="B120" s="1" t="n">
        <v>323.25</v>
      </c>
      <c r="D120" s="1" t="n">
        <v>1979.9562</v>
      </c>
      <c r="E120" s="1" t="n">
        <v>336.77</v>
      </c>
      <c r="G120" s="1" t="n">
        <v>1989.9562</v>
      </c>
      <c r="H120" s="1" t="n">
        <v>352.54</v>
      </c>
      <c r="J120" s="1" t="n">
        <v>1999.9562</v>
      </c>
      <c r="K120" s="1" t="n">
        <v>367.75</v>
      </c>
      <c r="M120" s="1" t="n">
        <v>2009.94</v>
      </c>
      <c r="N120" s="1" t="n">
        <v>387.27</v>
      </c>
    </row>
    <row r="121" customFormat="false" ht="12.75" hidden="false" customHeight="false" outlineLevel="0" collapsed="false">
      <c r="A121" s="1" t="n">
        <v>1968.2049</v>
      </c>
      <c r="B121" s="1" t="n">
        <v>324.05</v>
      </c>
    </row>
    <row r="122" customFormat="false" ht="12.75" hidden="false" customHeight="false" outlineLevel="0" collapsed="false">
      <c r="A122" s="1" t="n">
        <v>1968.2896</v>
      </c>
      <c r="B122" s="1" t="n">
        <v>325.18</v>
      </c>
    </row>
    <row r="123" customFormat="false" ht="12.75" hidden="false" customHeight="false" outlineLevel="0" collapsed="false">
      <c r="A123" s="1" t="n">
        <v>1968.3716</v>
      </c>
      <c r="B123" s="1" t="n">
        <v>325.76</v>
      </c>
    </row>
    <row r="124" customFormat="false" ht="12.75" hidden="false" customHeight="false" outlineLevel="0" collapsed="false">
      <c r="A124" s="1" t="n">
        <v>1968.4563</v>
      </c>
      <c r="B124" s="1" t="n">
        <v>325.22</v>
      </c>
    </row>
    <row r="125" customFormat="false" ht="12.75" hidden="false" customHeight="false" outlineLevel="0" collapsed="false">
      <c r="A125" s="1" t="n">
        <v>1968.5383</v>
      </c>
      <c r="B125" s="1" t="n">
        <v>323.92</v>
      </c>
    </row>
    <row r="126" customFormat="false" ht="12.75" hidden="false" customHeight="false" outlineLevel="0" collapsed="false">
      <c r="A126" s="1" t="n">
        <v>1968.623</v>
      </c>
      <c r="B126" s="1" t="n">
        <v>322.05</v>
      </c>
    </row>
    <row r="127" customFormat="false" ht="12.75" hidden="false" customHeight="false" outlineLevel="0" collapsed="false">
      <c r="A127" s="1" t="n">
        <v>1968.7077</v>
      </c>
      <c r="B127" s="1" t="n">
        <v>320.43</v>
      </c>
    </row>
    <row r="128" customFormat="false" ht="12.75" hidden="false" customHeight="false" outlineLevel="0" collapsed="false">
      <c r="A128" s="1" t="n">
        <v>1968.7896</v>
      </c>
      <c r="B128" s="1" t="n">
        <v>320.36</v>
      </c>
    </row>
    <row r="129" customFormat="false" ht="12.75" hidden="false" customHeight="false" outlineLevel="0" collapsed="false">
      <c r="A129" s="1" t="n">
        <v>1968.8743</v>
      </c>
      <c r="B129" s="1" t="n">
        <v>321.61</v>
      </c>
    </row>
    <row r="130" customFormat="false" ht="12.75" hidden="false" customHeight="false" outlineLevel="0" collapsed="false">
      <c r="A130" s="1" t="n">
        <v>1968.9563</v>
      </c>
      <c r="B130" s="1" t="n">
        <v>322.87</v>
      </c>
    </row>
    <row r="131" customFormat="false" ht="12.75" hidden="false" customHeight="false" outlineLevel="0" collapsed="false">
      <c r="A131" s="1" t="n">
        <v>1969.0411</v>
      </c>
      <c r="B131" s="1" t="n">
        <v>323.84</v>
      </c>
    </row>
    <row r="132" customFormat="false" ht="12.75" hidden="false" customHeight="false" outlineLevel="0" collapsed="false">
      <c r="A132" s="1" t="n">
        <v>1969.126</v>
      </c>
      <c r="B132" s="1" t="n">
        <v>324.63</v>
      </c>
    </row>
    <row r="133" customFormat="false" ht="12.75" hidden="false" customHeight="false" outlineLevel="0" collapsed="false">
      <c r="A133" s="1" t="n">
        <v>1969.2027</v>
      </c>
      <c r="B133" s="1" t="n">
        <v>325.47</v>
      </c>
    </row>
    <row r="134" customFormat="false" ht="12.75" hidden="false" customHeight="false" outlineLevel="0" collapsed="false">
      <c r="A134" s="1" t="n">
        <v>1969.2877</v>
      </c>
      <c r="B134" s="1" t="n">
        <v>326.65</v>
      </c>
    </row>
    <row r="135" customFormat="false" ht="12.75" hidden="false" customHeight="false" outlineLevel="0" collapsed="false">
      <c r="A135" s="1" t="n">
        <v>1969.3699</v>
      </c>
      <c r="B135" s="1" t="n">
        <v>327.3</v>
      </c>
    </row>
    <row r="136" customFormat="false" ht="12.75" hidden="false" customHeight="false" outlineLevel="0" collapsed="false">
      <c r="A136" s="1" t="n">
        <v>1969.4548</v>
      </c>
      <c r="B136" s="1" t="n">
        <v>326.8</v>
      </c>
    </row>
    <row r="137" customFormat="false" ht="12.75" hidden="false" customHeight="false" outlineLevel="0" collapsed="false">
      <c r="A137" s="1" t="n">
        <v>1969.537</v>
      </c>
      <c r="B137" s="1" t="n">
        <v>325.52</v>
      </c>
    </row>
    <row r="138" customFormat="false" ht="12.75" hidden="false" customHeight="false" outlineLevel="0" collapsed="false">
      <c r="A138" s="1" t="n">
        <v>1969.6219</v>
      </c>
      <c r="B138" s="1" t="n">
        <v>323.64</v>
      </c>
    </row>
    <row r="139" customFormat="false" ht="12.75" hidden="false" customHeight="false" outlineLevel="0" collapsed="false">
      <c r="A139" s="1" t="n">
        <v>1969.7068</v>
      </c>
      <c r="B139" s="1" t="n">
        <v>321.98</v>
      </c>
    </row>
    <row r="140" customFormat="false" ht="12.75" hidden="false" customHeight="false" outlineLevel="0" collapsed="false">
      <c r="A140" s="1" t="n">
        <v>1969.789</v>
      </c>
      <c r="B140" s="1" t="n">
        <v>321.86</v>
      </c>
    </row>
    <row r="141" customFormat="false" ht="12.75" hidden="false" customHeight="false" outlineLevel="0" collapsed="false">
      <c r="A141" s="1" t="n">
        <v>1969.874</v>
      </c>
      <c r="B141" s="1" t="n">
        <v>323.07</v>
      </c>
    </row>
    <row r="142" customFormat="false" ht="12.75" hidden="false" customHeight="false" outlineLevel="0" collapsed="false">
      <c r="A142" s="1" t="n">
        <v>1969.9562</v>
      </c>
      <c r="B142" s="1" t="n">
        <v>324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10" min="8" style="1" width="9.14"/>
  </cols>
  <sheetData>
    <row r="1" customFormat="false" ht="12.75" hidden="false" customHeight="false" outlineLevel="0" collapsed="false">
      <c r="A1" s="5" t="n">
        <v>2000</v>
      </c>
      <c r="B1" s="1" t="n">
        <v>368.77</v>
      </c>
      <c r="C1" s="1" t="n">
        <v>368.77</v>
      </c>
      <c r="D1" s="0" t="n">
        <v>0.0064</v>
      </c>
      <c r="E1" s="6" t="n">
        <f aca="false">-0.7/$H$1</f>
        <v>-0.014</v>
      </c>
      <c r="H1" s="7" t="n">
        <v>50</v>
      </c>
    </row>
    <row r="2" customFormat="false" ht="12.75" hidden="false" customHeight="false" outlineLevel="0" collapsed="false">
      <c r="A2" s="5" t="n">
        <v>2001</v>
      </c>
      <c r="B2" s="1" t="n">
        <v>370.31</v>
      </c>
      <c r="C2" s="1" t="n">
        <v>370.31</v>
      </c>
    </row>
    <row r="3" customFormat="false" ht="12.75" hidden="false" customHeight="false" outlineLevel="0" collapsed="false">
      <c r="A3" s="5" t="n">
        <v>2002</v>
      </c>
      <c r="B3" s="1" t="n">
        <v>372.86</v>
      </c>
      <c r="C3" s="1" t="n">
        <v>372.86</v>
      </c>
    </row>
    <row r="4" customFormat="false" ht="12.75" hidden="false" customHeight="false" outlineLevel="0" collapsed="false">
      <c r="A4" s="5" t="n">
        <v>2003</v>
      </c>
      <c r="B4" s="1" t="n">
        <v>375.42</v>
      </c>
      <c r="C4" s="1" t="n">
        <v>375.42</v>
      </c>
    </row>
    <row r="5" customFormat="false" ht="12.75" hidden="false" customHeight="false" outlineLevel="0" collapsed="false">
      <c r="A5" s="5" t="n">
        <v>2004</v>
      </c>
      <c r="B5" s="1" t="n">
        <v>377.56</v>
      </c>
      <c r="C5" s="1" t="n">
        <v>377.56</v>
      </c>
    </row>
    <row r="6" customFormat="false" ht="12.75" hidden="false" customHeight="false" outlineLevel="0" collapsed="false">
      <c r="A6" s="5" t="n">
        <v>2005</v>
      </c>
      <c r="B6" s="1" t="n">
        <v>380.4</v>
      </c>
      <c r="C6" s="1" t="n">
        <v>380.4</v>
      </c>
    </row>
    <row r="7" customFormat="false" ht="12.75" hidden="false" customHeight="false" outlineLevel="0" collapsed="false">
      <c r="A7" s="5" t="n">
        <v>2006</v>
      </c>
      <c r="B7" s="1" t="n">
        <v>382.73</v>
      </c>
      <c r="C7" s="1" t="n">
        <v>382.73</v>
      </c>
    </row>
    <row r="8" customFormat="false" ht="12.75" hidden="false" customHeight="false" outlineLevel="0" collapsed="false">
      <c r="A8" s="5" t="n">
        <v>2007</v>
      </c>
      <c r="B8" s="1" t="n">
        <v>384.52</v>
      </c>
      <c r="C8" s="1" t="n">
        <v>384.52</v>
      </c>
    </row>
    <row r="9" customFormat="false" ht="12.75" hidden="false" customHeight="false" outlineLevel="0" collapsed="false">
      <c r="A9" s="5" t="n">
        <v>2008</v>
      </c>
      <c r="B9" s="1" t="n">
        <v>386.47</v>
      </c>
      <c r="C9" s="1" t="n">
        <v>386.47</v>
      </c>
    </row>
    <row r="10" customFormat="false" ht="12.75" hidden="false" customHeight="false" outlineLevel="0" collapsed="false">
      <c r="A10" s="5" t="n">
        <v>2009</v>
      </c>
      <c r="B10" s="1" t="n">
        <v>388.77</v>
      </c>
      <c r="C10" s="1" t="n">
        <v>388.77</v>
      </c>
    </row>
    <row r="11" customFormat="false" ht="12.75" hidden="false" customHeight="false" outlineLevel="0" collapsed="false">
      <c r="A11" s="5" t="n">
        <v>2010</v>
      </c>
      <c r="B11" s="1" t="n">
        <f aca="false">B10+$D$1*B10</f>
        <v>391.258128</v>
      </c>
      <c r="C11" s="1" t="n">
        <f aca="false">C10+$D$1*C10</f>
        <v>391.258128</v>
      </c>
    </row>
    <row r="12" customFormat="false" ht="12.75" hidden="false" customHeight="false" outlineLevel="0" collapsed="false">
      <c r="A12" s="5" t="n">
        <v>2011</v>
      </c>
      <c r="B12" s="1" t="n">
        <f aca="false">B11+$D$1*B11</f>
        <v>393.7621800192</v>
      </c>
      <c r="C12" s="1" t="n">
        <f aca="false">C11+$D$1*C11</f>
        <v>393.7621800192</v>
      </c>
      <c r="D12" s="1" t="n">
        <f aca="false">8.6/2.1</f>
        <v>4.0952380952381</v>
      </c>
      <c r="E12" s="1" t="n">
        <f aca="false">D12+0.67-2.5</f>
        <v>2.2652380952381</v>
      </c>
    </row>
    <row r="13" customFormat="false" ht="12.75" hidden="false" customHeight="false" outlineLevel="0" collapsed="false">
      <c r="A13" s="5" t="n">
        <v>2012</v>
      </c>
      <c r="B13" s="1" t="n">
        <f aca="false">B12+$D$1*B12</f>
        <v>396.282257971323</v>
      </c>
      <c r="C13" s="1" t="n">
        <f aca="false">C12+E13</f>
        <v>395.970084781105</v>
      </c>
      <c r="D13" s="1" t="n">
        <f aca="false">D12+$E$1*D12</f>
        <v>4.03790476190476</v>
      </c>
      <c r="E13" s="1" t="n">
        <f aca="false">D13+0.67-2.5</f>
        <v>2.20790476190476</v>
      </c>
    </row>
    <row r="14" customFormat="false" ht="12.75" hidden="false" customHeight="false" outlineLevel="0" collapsed="false">
      <c r="A14" s="5" t="n">
        <v>2013</v>
      </c>
      <c r="B14" s="1" t="n">
        <f aca="false">B13+$D$1*B13</f>
        <v>398.818464422339</v>
      </c>
      <c r="C14" s="1" t="n">
        <f aca="false">C13+E14</f>
        <v>398.121458876343</v>
      </c>
      <c r="D14" s="1" t="n">
        <f aca="false">D13+$E$1*D13</f>
        <v>3.9813740952381</v>
      </c>
      <c r="E14" s="1" t="n">
        <f aca="false">D14+0.67-2.5</f>
        <v>2.1513740952381</v>
      </c>
    </row>
    <row r="15" customFormat="false" ht="12.75" hidden="false" customHeight="false" outlineLevel="0" collapsed="false">
      <c r="A15" s="5" t="n">
        <v>2014</v>
      </c>
      <c r="B15" s="1" t="n">
        <f aca="false">B14+$D$1*B14</f>
        <v>401.370902594642</v>
      </c>
      <c r="C15" s="1" t="n">
        <f aca="false">C14+E15</f>
        <v>400.217093734248</v>
      </c>
      <c r="D15" s="1" t="n">
        <f aca="false">D14+$E$1*D14</f>
        <v>3.92563485790476</v>
      </c>
      <c r="E15" s="1" t="n">
        <f aca="false">D15+0.67-2.5</f>
        <v>2.09563485790476</v>
      </c>
    </row>
    <row r="16" customFormat="false" ht="12.75" hidden="false" customHeight="false" outlineLevel="0" collapsed="false">
      <c r="A16" s="5" t="n">
        <v>2015</v>
      </c>
      <c r="B16" s="1" t="n">
        <f aca="false">B15+$D$1*B15</f>
        <v>403.939676371248</v>
      </c>
      <c r="C16" s="1" t="n">
        <f aca="false">C15+E16</f>
        <v>402.257769704142</v>
      </c>
      <c r="D16" s="1" t="n">
        <f aca="false">D15+$E$1*D15</f>
        <v>3.87067596989409</v>
      </c>
      <c r="E16" s="1" t="n">
        <f aca="false">D16+0.67-2.5</f>
        <v>2.0406759698941</v>
      </c>
    </row>
    <row r="17" customFormat="false" ht="12.75" hidden="false" customHeight="false" outlineLevel="0" collapsed="false">
      <c r="A17" s="5" t="n">
        <v>2016</v>
      </c>
      <c r="B17" s="1" t="n">
        <f aca="false">B16+$D$1*B16</f>
        <v>406.524890300024</v>
      </c>
      <c r="C17" s="1" t="n">
        <f aca="false">C16+E17</f>
        <v>404.244256210457</v>
      </c>
      <c r="D17" s="1" t="n">
        <f aca="false">D16+$E$1*D16</f>
        <v>3.81648650631558</v>
      </c>
      <c r="E17" s="1" t="n">
        <f aca="false">D17+0.67-2.5</f>
        <v>1.98648650631558</v>
      </c>
    </row>
    <row r="18" customFormat="false" ht="12.75" hidden="false" customHeight="false" outlineLevel="0" collapsed="false">
      <c r="A18" s="5" t="n">
        <v>2017</v>
      </c>
      <c r="B18" s="1" t="n">
        <f aca="false">B17+$D$1*B17</f>
        <v>409.126649597944</v>
      </c>
      <c r="C18" s="1" t="n">
        <f aca="false">C17+E18</f>
        <v>406.177311905685</v>
      </c>
      <c r="D18" s="1" t="n">
        <f aca="false">D17+$E$1*D17</f>
        <v>3.76305569522716</v>
      </c>
      <c r="E18" s="1" t="n">
        <f aca="false">D18+0.67-2.5</f>
        <v>1.93305569522716</v>
      </c>
    </row>
    <row r="19" customFormat="false" ht="12.75" hidden="false" customHeight="false" outlineLevel="0" collapsed="false">
      <c r="A19" s="5" t="n">
        <v>2018</v>
      </c>
      <c r="B19" s="1" t="n">
        <f aca="false">B18+$D$1*B18</f>
        <v>411.745060155371</v>
      </c>
      <c r="C19" s="1" t="n">
        <f aca="false">C18+E19</f>
        <v>408.057684821179</v>
      </c>
      <c r="D19" s="1" t="n">
        <f aca="false">D18+$E$1*D18</f>
        <v>3.71037291549398</v>
      </c>
      <c r="E19" s="1" t="n">
        <f aca="false">D19+0.67-2.5</f>
        <v>1.88037291549398</v>
      </c>
    </row>
    <row r="20" customFormat="false" ht="12.75" hidden="false" customHeight="false" outlineLevel="0" collapsed="false">
      <c r="A20" s="5" t="n">
        <v>2019</v>
      </c>
      <c r="B20" s="1" t="n">
        <f aca="false">B19+$D$1*B19</f>
        <v>414.380228540365</v>
      </c>
      <c r="C20" s="1" t="n">
        <f aca="false">C19+E20</f>
        <v>409.886112515856</v>
      </c>
      <c r="D20" s="1" t="n">
        <f aca="false">D19+$E$1*D19</f>
        <v>3.65842769467706</v>
      </c>
      <c r="E20" s="1" t="n">
        <f aca="false">D20+0.67-2.5</f>
        <v>1.82842769467706</v>
      </c>
    </row>
    <row r="21" customFormat="false" ht="12.75" hidden="false" customHeight="false" outlineLevel="0" collapsed="false">
      <c r="A21" s="5" t="n">
        <v>2020</v>
      </c>
      <c r="B21" s="1" t="n">
        <f aca="false">B20+$D$1*B20</f>
        <v>417.032262003024</v>
      </c>
      <c r="C21" s="1" t="n">
        <f aca="false">C20+E21</f>
        <v>411.663322222807</v>
      </c>
      <c r="D21" s="1" t="n">
        <f aca="false">D20+$E$1*D20</f>
        <v>3.60720970695158</v>
      </c>
      <c r="E21" s="1" t="n">
        <f aca="false">D21+0.67-2.5</f>
        <v>1.77720970695158</v>
      </c>
    </row>
    <row r="22" customFormat="false" ht="12.75" hidden="false" customHeight="false" outlineLevel="0" collapsed="false">
      <c r="A22" s="5" t="n">
        <v>2021</v>
      </c>
      <c r="B22" s="1" t="n">
        <f aca="false">B21+$D$1*B21</f>
        <v>419.701268479843</v>
      </c>
      <c r="C22" s="1" t="n">
        <f aca="false">C21+E22</f>
        <v>413.390030993861</v>
      </c>
      <c r="D22" s="1" t="n">
        <f aca="false">D21+$E$1*D21</f>
        <v>3.55670877105426</v>
      </c>
      <c r="E22" s="1" t="n">
        <f aca="false">D22+0.67-2.5</f>
        <v>1.72670877105426</v>
      </c>
    </row>
    <row r="23" customFormat="false" ht="12.75" hidden="false" customHeight="false" outlineLevel="0" collapsed="false">
      <c r="A23" s="5" t="n">
        <v>2022</v>
      </c>
      <c r="B23" s="1" t="n">
        <f aca="false">B22+$D$1*B22</f>
        <v>422.387356598114</v>
      </c>
      <c r="C23" s="1" t="n">
        <f aca="false">C22+E23</f>
        <v>415.066945842121</v>
      </c>
      <c r="D23" s="1" t="n">
        <f aca="false">D22+$E$1*D22</f>
        <v>3.5069148482595</v>
      </c>
      <c r="E23" s="1" t="n">
        <f aca="false">D23+0.67-2.5</f>
        <v>1.6769148482595</v>
      </c>
    </row>
    <row r="24" customFormat="false" ht="12.75" hidden="false" customHeight="false" outlineLevel="0" collapsed="false">
      <c r="A24" s="5" t="n">
        <v>2023</v>
      </c>
      <c r="B24" s="1" t="n">
        <f aca="false">B23+$D$1*B23</f>
        <v>425.090635680342</v>
      </c>
      <c r="C24" s="1" t="n">
        <f aca="false">C23+E24</f>
        <v>416.694763882505</v>
      </c>
      <c r="D24" s="1" t="n">
        <f aca="false">D23+$E$1*D23</f>
        <v>3.45781804038387</v>
      </c>
      <c r="E24" s="1" t="n">
        <f aca="false">D24+0.67-2.5</f>
        <v>1.62781804038387</v>
      </c>
    </row>
    <row r="25" customFormat="false" ht="12.75" hidden="false" customHeight="false" outlineLevel="0" collapsed="false">
      <c r="A25" s="5" t="n">
        <v>2024</v>
      </c>
      <c r="B25" s="1" t="n">
        <f aca="false">B24+$D$1*B24</f>
        <v>427.811215748696</v>
      </c>
      <c r="C25" s="1" t="n">
        <f aca="false">C24+E25</f>
        <v>418.274172470323</v>
      </c>
      <c r="D25" s="1" t="n">
        <f aca="false">D24+$E$1*D24</f>
        <v>3.4094085878185</v>
      </c>
      <c r="E25" s="1" t="n">
        <f aca="false">D25+0.67-2.5</f>
        <v>1.5794085878185</v>
      </c>
    </row>
    <row r="26" customFormat="false" ht="12.75" hidden="false" customHeight="false" outlineLevel="0" collapsed="false">
      <c r="A26" s="5" t="n">
        <v>2025</v>
      </c>
      <c r="B26" s="1" t="n">
        <f aca="false">B25+$D$1*B25</f>
        <v>430.549207529488</v>
      </c>
      <c r="C26" s="1" t="n">
        <f aca="false">C25+E26</f>
        <v>419.805849337912</v>
      </c>
      <c r="D26" s="1" t="n">
        <f aca="false">D25+$E$1*D25</f>
        <v>3.36167686758904</v>
      </c>
      <c r="E26" s="1" t="n">
        <f aca="false">D26+0.67-2.5</f>
        <v>1.53167686758904</v>
      </c>
    </row>
    <row r="27" customFormat="false" ht="12.75" hidden="false" customHeight="false" outlineLevel="0" collapsed="false">
      <c r="A27" s="5" t="n">
        <v>2026</v>
      </c>
      <c r="B27" s="1" t="n">
        <f aca="false">B26+$D$1*B26</f>
        <v>433.304722457677</v>
      </c>
      <c r="C27" s="1" t="n">
        <f aca="false">C26+E27</f>
        <v>421.290462729355</v>
      </c>
      <c r="D27" s="1" t="n">
        <f aca="false">D26+$E$1*D26</f>
        <v>3.31461339144279</v>
      </c>
      <c r="E27" s="1" t="n">
        <f aca="false">D27+0.67-2.5</f>
        <v>1.48461339144279</v>
      </c>
    </row>
    <row r="28" customFormat="false" ht="12.75" hidden="false" customHeight="false" outlineLevel="0" collapsed="false">
      <c r="A28" s="5" t="n">
        <v>2027</v>
      </c>
      <c r="B28" s="1" t="n">
        <f aca="false">B27+$D$1*B27</f>
        <v>436.077872681406</v>
      </c>
      <c r="C28" s="1" t="n">
        <f aca="false">C27+E28</f>
        <v>422.728671533318</v>
      </c>
      <c r="D28" s="1" t="n">
        <f aca="false">D27+$E$1*D27</f>
        <v>3.26820880396259</v>
      </c>
      <c r="E28" s="1" t="n">
        <f aca="false">D28+0.67-2.5</f>
        <v>1.43820880396259</v>
      </c>
    </row>
    <row r="29" customFormat="false" ht="12.75" hidden="false" customHeight="false" outlineLevel="0" collapsed="false">
      <c r="A29" s="5" t="n">
        <v>2028</v>
      </c>
      <c r="B29" s="1" t="n">
        <f aca="false">B28+$D$1*B28</f>
        <v>438.868771066567</v>
      </c>
      <c r="C29" s="1" t="n">
        <f aca="false">C28+E29</f>
        <v>424.121125414025</v>
      </c>
      <c r="D29" s="1" t="n">
        <f aca="false">D28+$E$1*D28</f>
        <v>3.22245388070711</v>
      </c>
      <c r="E29" s="1" t="n">
        <f aca="false">D29+0.67-2.5</f>
        <v>1.39245388070711</v>
      </c>
    </row>
    <row r="30" customFormat="false" ht="12.75" hidden="false" customHeight="false" outlineLevel="0" collapsed="false">
      <c r="A30" s="5" t="n">
        <v>2029</v>
      </c>
      <c r="B30" s="1" t="n">
        <f aca="false">B29+$D$1*B29</f>
        <v>441.677531201393</v>
      </c>
      <c r="C30" s="1" t="n">
        <f aca="false">C29+E30</f>
        <v>425.468464940402</v>
      </c>
      <c r="D30" s="1" t="n">
        <f aca="false">D29+$E$1*D29</f>
        <v>3.17733952637722</v>
      </c>
      <c r="E30" s="1" t="n">
        <f aca="false">D30+0.67-2.5</f>
        <v>1.34733952637722</v>
      </c>
    </row>
    <row r="31" customFormat="false" ht="12.75" hidden="false" customHeight="false" outlineLevel="0" collapsed="false">
      <c r="A31" s="5" t="n">
        <v>2030</v>
      </c>
      <c r="B31" s="1" t="n">
        <f aca="false">B30+$D$1*B30</f>
        <v>444.504267401082</v>
      </c>
      <c r="C31" s="1" t="n">
        <f aca="false">C30+E31</f>
        <v>426.77132171341</v>
      </c>
      <c r="D31" s="1" t="n">
        <f aca="false">D30+$E$1*D30</f>
        <v>3.13285677300793</v>
      </c>
      <c r="E31" s="1" t="n">
        <f aca="false">D31+0.67-2.5</f>
        <v>1.30285677300793</v>
      </c>
    </row>
    <row r="32" customFormat="false" ht="12.75" hidden="false" customHeight="false" outlineLevel="0" collapsed="false">
      <c r="A32" s="5" t="n">
        <v>2031</v>
      </c>
      <c r="B32" s="1" t="n">
        <f aca="false">B31+$D$1*B31</f>
        <v>447.349094712449</v>
      </c>
      <c r="C32" s="1" t="n">
        <f aca="false">C31+E32</f>
        <v>428.030318491596</v>
      </c>
      <c r="D32" s="1" t="n">
        <f aca="false">D31+$E$1*D31</f>
        <v>3.08899677818582</v>
      </c>
      <c r="E32" s="1" t="n">
        <f aca="false">D32+0.67-2.5</f>
        <v>1.25899677818582</v>
      </c>
    </row>
    <row r="33" customFormat="false" ht="12.75" hidden="false" customHeight="false" outlineLevel="0" collapsed="false">
      <c r="A33" s="5" t="n">
        <v>2032</v>
      </c>
      <c r="B33" s="1" t="n">
        <f aca="false">B32+$D$1*B32</f>
        <v>450.212128918608</v>
      </c>
      <c r="C33" s="1" t="n">
        <f aca="false">C32+E33</f>
        <v>429.246069314887</v>
      </c>
      <c r="D33" s="1" t="n">
        <f aca="false">D32+$E$1*D32</f>
        <v>3.04575082329122</v>
      </c>
      <c r="E33" s="1" t="n">
        <f aca="false">D33+0.67-2.5</f>
        <v>1.21575082329122</v>
      </c>
    </row>
    <row r="34" customFormat="false" ht="12.75" hidden="false" customHeight="false" outlineLevel="0" collapsed="false">
      <c r="A34" s="5" t="n">
        <v>2033</v>
      </c>
      <c r="B34" s="1" t="n">
        <f aca="false">B33+$D$1*B33</f>
        <v>453.093486543687</v>
      </c>
      <c r="C34" s="1" t="n">
        <f aca="false">C33+E34</f>
        <v>430.419179626652</v>
      </c>
      <c r="D34" s="1" t="n">
        <f aca="false">D33+$E$1*D33</f>
        <v>3.00311031176514</v>
      </c>
      <c r="E34" s="1" t="n">
        <f aca="false">D34+0.67-2.5</f>
        <v>1.17311031176514</v>
      </c>
    </row>
    <row r="35" customFormat="false" ht="12.75" hidden="false" customHeight="false" outlineLevel="0" collapsed="false">
      <c r="A35" s="5" t="n">
        <v>2034</v>
      </c>
      <c r="B35" s="1" t="n">
        <f aca="false">B34+$D$1*B34</f>
        <v>455.993284857567</v>
      </c>
      <c r="C35" s="1" t="n">
        <f aca="false">C34+E35</f>
        <v>431.550246394053</v>
      </c>
      <c r="D35" s="1" t="n">
        <f aca="false">D34+$E$1*D34</f>
        <v>2.96106676740043</v>
      </c>
      <c r="E35" s="1" t="n">
        <f aca="false">D35+0.67-2.5</f>
        <v>1.13106676740043</v>
      </c>
    </row>
    <row r="36" customFormat="false" ht="12.75" hidden="false" customHeight="false" outlineLevel="0" collapsed="false">
      <c r="A36" s="5" t="n">
        <v>2035</v>
      </c>
      <c r="B36" s="1" t="n">
        <f aca="false">B35+$D$1*B35</f>
        <v>458.911641880656</v>
      </c>
      <c r="C36" s="1" t="n">
        <f aca="false">C35+E36</f>
        <v>432.639858226709</v>
      </c>
      <c r="D36" s="1" t="n">
        <f aca="false">D35+$E$1*D35</f>
        <v>2.91961183265683</v>
      </c>
      <c r="E36" s="1" t="n">
        <f aca="false">D36+0.67-2.5</f>
        <v>1.08961183265683</v>
      </c>
    </row>
    <row r="37" customFormat="false" ht="12.75" hidden="false" customHeight="false" outlineLevel="0" collapsed="false">
      <c r="A37" s="5" t="n">
        <v>2036</v>
      </c>
      <c r="B37" s="1" t="n">
        <f aca="false">B36+$D$1*B36</f>
        <v>461.848676388692</v>
      </c>
      <c r="C37" s="1" t="n">
        <f aca="false">C36+E37</f>
        <v>433.688595493709</v>
      </c>
      <c r="D37" s="1" t="n">
        <f aca="false">D36+$E$1*D36</f>
        <v>2.87873726699963</v>
      </c>
      <c r="E37" s="1" t="n">
        <f aca="false">D37+0.67-2.5</f>
        <v>1.04873726699963</v>
      </c>
    </row>
    <row r="38" customFormat="false" ht="12.75" hidden="false" customHeight="false" outlineLevel="0" collapsed="false">
      <c r="A38" s="5" t="n">
        <v>2037</v>
      </c>
      <c r="B38" s="1" t="n">
        <f aca="false">B37+$D$1*B37</f>
        <v>464.804507917579</v>
      </c>
      <c r="C38" s="1" t="n">
        <f aca="false">C37+E38</f>
        <v>434.697030438971</v>
      </c>
      <c r="D38" s="1" t="n">
        <f aca="false">D37+$E$1*D37</f>
        <v>2.83843494526164</v>
      </c>
      <c r="E38" s="1" t="n">
        <f aca="false">D38+0.67-2.5</f>
        <v>1.00843494526164</v>
      </c>
    </row>
    <row r="39" customFormat="false" ht="12.75" hidden="false" customHeight="false" outlineLevel="0" collapsed="false">
      <c r="A39" s="5" t="n">
        <v>2038</v>
      </c>
      <c r="B39" s="1" t="n">
        <f aca="false">B38+$D$1*B38</f>
        <v>467.779256768252</v>
      </c>
      <c r="C39" s="1" t="n">
        <f aca="false">C38+E39</f>
        <v>435.665727294999</v>
      </c>
      <c r="D39" s="1" t="n">
        <f aca="false">D38+$E$1*D38</f>
        <v>2.79869685602797</v>
      </c>
      <c r="E39" s="1" t="n">
        <f aca="false">D39+0.67-2.5</f>
        <v>0.968696856027973</v>
      </c>
    </row>
    <row r="40" customFormat="false" ht="12.75" hidden="false" customHeight="false" outlineLevel="0" collapsed="false">
      <c r="A40" s="5" t="n">
        <v>2039</v>
      </c>
      <c r="B40" s="1" t="n">
        <f aca="false">B39+$D$1*B39</f>
        <v>470.773044011569</v>
      </c>
      <c r="C40" s="1" t="n">
        <f aca="false">C39+E40</f>
        <v>436.595242395042</v>
      </c>
      <c r="D40" s="1" t="n">
        <f aca="false">D39+$E$1*D39</f>
        <v>2.75951510004358</v>
      </c>
      <c r="E40" s="1" t="n">
        <f aca="false">D40+0.67-2.5</f>
        <v>0.929515100043581</v>
      </c>
    </row>
    <row r="41" customFormat="false" ht="12.75" hidden="false" customHeight="false" outlineLevel="0" collapsed="false">
      <c r="A41" s="5" t="n">
        <v>2040</v>
      </c>
      <c r="B41" s="1" t="n">
        <f aca="false">B40+$D$1*B40</f>
        <v>473.785991493243</v>
      </c>
      <c r="C41" s="1" t="n">
        <f aca="false">C40+E41</f>
        <v>437.486124283685</v>
      </c>
      <c r="D41" s="1" t="n">
        <f aca="false">D40+$E$1*D40</f>
        <v>2.72088188864297</v>
      </c>
      <c r="E41" s="1" t="n">
        <f aca="false">D41+0.67-2.5</f>
        <v>0.890881888642971</v>
      </c>
    </row>
    <row r="42" customFormat="false" ht="12.75" hidden="false" customHeight="false" outlineLevel="0" collapsed="false">
      <c r="A42" s="5" t="n">
        <v>2041</v>
      </c>
      <c r="B42" s="1" t="n">
        <f aca="false">B41+$D$1*B41</f>
        <v>476.818221838799</v>
      </c>
      <c r="C42" s="1" t="n">
        <f aca="false">C41+E42</f>
        <v>438.338913825887</v>
      </c>
      <c r="D42" s="1" t="n">
        <f aca="false">D41+$E$1*D41</f>
        <v>2.68278954220197</v>
      </c>
      <c r="E42" s="1" t="n">
        <f aca="false">D42+0.67-2.5</f>
        <v>0.85278954220197</v>
      </c>
    </row>
    <row r="43" customFormat="false" ht="12.75" hidden="false" customHeight="false" outlineLevel="0" collapsed="false">
      <c r="A43" s="5" t="n">
        <v>2042</v>
      </c>
      <c r="B43" s="1" t="n">
        <f aca="false">B42+$D$1*B42</f>
        <v>479.869858458568</v>
      </c>
      <c r="C43" s="1" t="n">
        <f aca="false">C42+E43</f>
        <v>439.154144314498</v>
      </c>
      <c r="D43" s="1" t="n">
        <f aca="false">D42+$E$1*D42</f>
        <v>2.64523048861114</v>
      </c>
      <c r="E43" s="1" t="n">
        <f aca="false">D43+0.67-2.5</f>
        <v>0.815230488611142</v>
      </c>
    </row>
    <row r="44" customFormat="false" ht="12.75" hidden="false" customHeight="false" outlineLevel="0" collapsed="false">
      <c r="A44" s="5" t="n">
        <v>2043</v>
      </c>
      <c r="B44" s="1" t="n">
        <f aca="false">B43+$D$1*B43</f>
        <v>482.941025552703</v>
      </c>
      <c r="C44" s="1" t="n">
        <f aca="false">C43+E44</f>
        <v>439.932341576269</v>
      </c>
      <c r="D44" s="1" t="n">
        <f aca="false">D43+$E$1*D43</f>
        <v>2.60819726177059</v>
      </c>
      <c r="E44" s="1" t="n">
        <f aca="false">D44+0.67-2.5</f>
        <v>0.778197261770586</v>
      </c>
    </row>
    <row r="45" customFormat="false" ht="12.75" hidden="false" customHeight="false" outlineLevel="0" collapsed="false">
      <c r="A45" s="5" t="n">
        <v>2044</v>
      </c>
      <c r="B45" s="1" t="n">
        <f aca="false">B44+$D$1*B44</f>
        <v>486.03184811624</v>
      </c>
      <c r="C45" s="1" t="n">
        <f aca="false">C44+E45</f>
        <v>440.674024076375</v>
      </c>
      <c r="D45" s="1" t="n">
        <f aca="false">D44+$E$1*D44</f>
        <v>2.5716825001058</v>
      </c>
      <c r="E45" s="1" t="n">
        <f aca="false">D45+0.67-2.5</f>
        <v>0.741682500105798</v>
      </c>
    </row>
    <row r="46" customFormat="false" ht="12.75" hidden="false" customHeight="false" outlineLevel="0" collapsed="false">
      <c r="A46" s="5" t="n">
        <v>2045</v>
      </c>
      <c r="B46" s="1" t="n">
        <f aca="false">B45+$D$1*B45</f>
        <v>489.142451944184</v>
      </c>
      <c r="C46" s="1" t="n">
        <f aca="false">C45+E46</f>
        <v>441.379703021479</v>
      </c>
      <c r="D46" s="1" t="n">
        <f aca="false">D45+$E$1*D45</f>
        <v>2.53567894510432</v>
      </c>
      <c r="E46" s="1" t="n">
        <f aca="false">D46+0.67-2.5</f>
        <v>0.705678945104317</v>
      </c>
    </row>
    <row r="47" customFormat="false" ht="12.75" hidden="false" customHeight="false" outlineLevel="0" collapsed="false">
      <c r="A47" s="5" t="n">
        <v>2046</v>
      </c>
      <c r="B47" s="1" t="n">
        <f aca="false">B46+$D$1*B46</f>
        <v>492.272963636627</v>
      </c>
      <c r="C47" s="1" t="n">
        <f aca="false">C46+E47</f>
        <v>442.049882461352</v>
      </c>
      <c r="D47" s="1" t="n">
        <f aca="false">D46+$E$1*D46</f>
        <v>2.50017943987286</v>
      </c>
      <c r="E47" s="1" t="n">
        <f aca="false">D47+0.67-2.5</f>
        <v>0.670179439872856</v>
      </c>
    </row>
    <row r="48" customFormat="false" ht="12.75" hidden="false" customHeight="false" outlineLevel="0" collapsed="false">
      <c r="A48" s="5" t="n">
        <v>2047</v>
      </c>
      <c r="B48" s="1" t="n">
        <f aca="false">B47+$D$1*B47</f>
        <v>495.423510603901</v>
      </c>
      <c r="C48" s="1" t="n">
        <f aca="false">C47+E48</f>
        <v>442.685059389066</v>
      </c>
      <c r="D48" s="1" t="n">
        <f aca="false">D47+$E$1*D47</f>
        <v>2.46517692771464</v>
      </c>
      <c r="E48" s="1" t="n">
        <f aca="false">D48+0.67-2.5</f>
        <v>0.635176927714637</v>
      </c>
    </row>
    <row r="49" customFormat="false" ht="12.75" hidden="false" customHeight="false" outlineLevel="0" collapsed="false">
      <c r="A49" s="5" t="n">
        <v>2048</v>
      </c>
      <c r="B49" s="1" t="n">
        <f aca="false">B48+$D$1*B48</f>
        <v>498.594221071766</v>
      </c>
      <c r="C49" s="1" t="n">
        <f aca="false">C48+E49</f>
        <v>443.285723839793</v>
      </c>
      <c r="D49" s="1" t="n">
        <f aca="false">D48+$E$1*D48</f>
        <v>2.43066445072663</v>
      </c>
      <c r="E49" s="1" t="n">
        <f aca="false">D49+0.67-2.5</f>
        <v>0.600664450726632</v>
      </c>
    </row>
    <row r="50" customFormat="false" ht="12.75" hidden="false" customHeight="false" outlineLevel="0" collapsed="false">
      <c r="A50" s="5" t="n">
        <v>2049</v>
      </c>
      <c r="B50" s="1" t="n">
        <f aca="false">B49+$D$1*B49</f>
        <v>501.785224086625</v>
      </c>
      <c r="C50" s="1" t="n">
        <f aca="false">C49+E50</f>
        <v>443.85235898821</v>
      </c>
      <c r="D50" s="1" t="n">
        <f aca="false">D49+$E$1*D49</f>
        <v>2.39663514841646</v>
      </c>
      <c r="E50" s="1" t="n">
        <f aca="false">D50+0.67-2.5</f>
        <v>0.566635148416459</v>
      </c>
    </row>
    <row r="51" customFormat="false" ht="12.75" hidden="false" customHeight="false" outlineLevel="0" collapsed="false">
      <c r="A51" s="5" t="n">
        <v>2050</v>
      </c>
      <c r="B51" s="1" t="n">
        <f aca="false">B50+$D$1*B50</f>
        <v>504.99664952078</v>
      </c>
      <c r="C51" s="1" t="n">
        <f aca="false">C50+E51</f>
        <v>444.385441244548</v>
      </c>
      <c r="D51" s="1" t="n">
        <f aca="false">D50+$E$1*D50</f>
        <v>2.36308225633863</v>
      </c>
      <c r="E51" s="1" t="n">
        <f aca="false">D51+0.67-2.5</f>
        <v>0.533082256338628</v>
      </c>
    </row>
    <row r="52" customFormat="false" ht="12.75" hidden="false" customHeight="false" outlineLevel="0" collapsed="false">
      <c r="A52" s="5" t="n">
        <v>2051</v>
      </c>
      <c r="B52" s="1" t="n">
        <f aca="false">B51+$D$1*B51</f>
        <v>508.228628077713</v>
      </c>
      <c r="C52" s="1" t="n">
        <f aca="false">C51+E52</f>
        <v>444.885440349298</v>
      </c>
      <c r="D52" s="1" t="n">
        <f aca="false">D51+$E$1*D51</f>
        <v>2.32999910474989</v>
      </c>
      <c r="E52" s="1" t="n">
        <f aca="false">D52+0.67-2.5</f>
        <v>0.499999104749888</v>
      </c>
    </row>
    <row r="53" customFormat="false" ht="12.75" hidden="false" customHeight="false" outlineLevel="0" collapsed="false">
      <c r="A53" s="5" t="n">
        <v>2052</v>
      </c>
      <c r="B53" s="1" t="n">
        <f aca="false">B52+$D$1*B52</f>
        <v>511.48129129741</v>
      </c>
      <c r="C53" s="1" t="n">
        <f aca="false">C52+E53</f>
        <v>445.352819466581</v>
      </c>
      <c r="D53" s="1" t="n">
        <f aca="false">D52+$E$1*D52</f>
        <v>2.29737911728339</v>
      </c>
      <c r="E53" s="1" t="n">
        <f aca="false">D53+0.67-2.5</f>
        <v>0.467379117283389</v>
      </c>
    </row>
    <row r="54" customFormat="false" ht="12.75" hidden="false" customHeight="false" outlineLevel="0" collapsed="false">
      <c r="A54" s="5" t="n">
        <v>2053</v>
      </c>
      <c r="B54" s="1" t="n">
        <f aca="false">B53+$D$1*B53</f>
        <v>514.754771561713</v>
      </c>
      <c r="C54" s="1" t="n">
        <f aca="false">C53+E54</f>
        <v>445.788035276223</v>
      </c>
      <c r="D54" s="1" t="n">
        <f aca="false">D53+$E$1*D53</f>
        <v>2.26521580964142</v>
      </c>
      <c r="E54" s="1" t="n">
        <f aca="false">D54+0.67-2.5</f>
        <v>0.435215809641422</v>
      </c>
    </row>
    <row r="55" customFormat="false" ht="12.75" hidden="false" customHeight="false" outlineLevel="0" collapsed="false">
      <c r="A55" s="5" t="n">
        <v>2054</v>
      </c>
      <c r="B55" s="1" t="n">
        <f aca="false">B54+$D$1*B54</f>
        <v>518.049202099708</v>
      </c>
      <c r="C55" s="1" t="n">
        <f aca="false">C54+E55</f>
        <v>446.191538064529</v>
      </c>
      <c r="D55" s="1" t="n">
        <f aca="false">D54+$E$1*D54</f>
        <v>2.23350278830644</v>
      </c>
      <c r="E55" s="1" t="n">
        <f aca="false">D55+0.67-2.5</f>
        <v>0.403502788306442</v>
      </c>
    </row>
    <row r="56" customFormat="false" ht="12.75" hidden="false" customHeight="false" outlineLevel="0" collapsed="false">
      <c r="A56" s="5" t="n">
        <v>2055</v>
      </c>
      <c r="B56" s="1" t="n">
        <f aca="false">B55+$D$1*B55</f>
        <v>521.364716993146</v>
      </c>
      <c r="C56" s="1" t="n">
        <f aca="false">C55+E56</f>
        <v>446.563771813799</v>
      </c>
      <c r="D56" s="1" t="n">
        <f aca="false">D55+$E$1*D55</f>
        <v>2.20223374927015</v>
      </c>
      <c r="E56" s="1" t="n">
        <f aca="false">D56+0.67-2.5</f>
        <v>0.372233749270152</v>
      </c>
    </row>
    <row r="57" customFormat="false" ht="12.75" hidden="false" customHeight="false" outlineLevel="0" collapsed="false">
      <c r="A57" s="5" t="n">
        <v>2056</v>
      </c>
      <c r="B57" s="1" t="n">
        <f aca="false">B56+$D$1*B56</f>
        <v>524.701451181903</v>
      </c>
      <c r="C57" s="1" t="n">
        <f aca="false">C56+E57</f>
        <v>446.90517429058</v>
      </c>
      <c r="D57" s="1" t="n">
        <f aca="false">D56+$E$1*D56</f>
        <v>2.17140247678037</v>
      </c>
      <c r="E57" s="1" t="n">
        <f aca="false">D57+0.67-2.5</f>
        <v>0.34140247678037</v>
      </c>
    </row>
    <row r="58" customFormat="false" ht="12.75" hidden="false" customHeight="false" outlineLevel="0" collapsed="false">
      <c r="A58" s="5" t="n">
        <v>2057</v>
      </c>
      <c r="B58" s="1" t="n">
        <f aca="false">B57+$D$1*B57</f>
        <v>528.059540469467</v>
      </c>
      <c r="C58" s="1" t="n">
        <f aca="false">C57+E58</f>
        <v>447.216177132685</v>
      </c>
      <c r="D58" s="1" t="n">
        <f aca="false">D57+$E$1*D57</f>
        <v>2.14100284210545</v>
      </c>
      <c r="E58" s="1" t="n">
        <f aca="false">D58+0.67-2.5</f>
        <v>0.311002842105445</v>
      </c>
    </row>
    <row r="59" customFormat="false" ht="12.75" hidden="false" customHeight="false" outlineLevel="0" collapsed="false">
      <c r="A59" s="5" t="n">
        <v>2058</v>
      </c>
      <c r="B59" s="1" t="n">
        <f aca="false">B58+$D$1*B58</f>
        <v>531.439121528471</v>
      </c>
      <c r="C59" s="1" t="n">
        <f aca="false">C58+E59</f>
        <v>447.497205935001</v>
      </c>
      <c r="D59" s="1" t="n">
        <f aca="false">D58+$E$1*D58</f>
        <v>2.11102880231597</v>
      </c>
      <c r="E59" s="1" t="n">
        <f aca="false">D59+0.67-2.5</f>
        <v>0.281028802315968</v>
      </c>
    </row>
    <row r="60" customFormat="false" ht="12.75" hidden="false" customHeight="false" outlineLevel="0" collapsed="false">
      <c r="A60" s="5" t="n">
        <v>2059</v>
      </c>
      <c r="B60" s="1" t="n">
        <f aca="false">B59+$D$1*B59</f>
        <v>534.840331906254</v>
      </c>
      <c r="C60" s="1" t="n">
        <f aca="false">C59+E60</f>
        <v>447.748680334085</v>
      </c>
      <c r="D60" s="1" t="n">
        <f aca="false">D59+$E$1*D59</f>
        <v>2.08147439908355</v>
      </c>
      <c r="E60" s="1" t="n">
        <f aca="false">D60+0.67-2.5</f>
        <v>0.251474399083545</v>
      </c>
    </row>
    <row r="61" customFormat="false" ht="12.75" hidden="false" customHeight="false" outlineLevel="0" collapsed="false">
      <c r="A61" s="5" t="n">
        <v>2060</v>
      </c>
      <c r="B61" s="1" t="n">
        <f aca="false">B60+$D$1*B60</f>
        <v>538.263310030454</v>
      </c>
      <c r="C61" s="1" t="n">
        <f aca="false">C60+E61</f>
        <v>447.971014091581</v>
      </c>
      <c r="D61" s="1" t="n">
        <f aca="false">D60+$E$1*D60</f>
        <v>2.05233375749638</v>
      </c>
      <c r="E61" s="1" t="n">
        <f aca="false">D61+0.67-2.5</f>
        <v>0.222333757496375</v>
      </c>
    </row>
    <row r="62" customFormat="false" ht="12.75" hidden="false" customHeight="false" outlineLevel="0" collapsed="false">
      <c r="A62" s="5" t="n">
        <v>2061</v>
      </c>
      <c r="B62" s="1" t="n">
        <f aca="false">B61+$D$1*B61</f>
        <v>541.708195214649</v>
      </c>
      <c r="C62" s="1" t="n">
        <f aca="false">C61+E62</f>
        <v>448.164615176473</v>
      </c>
      <c r="D62" s="1" t="n">
        <f aca="false">D61+$E$1*D61</f>
        <v>2.02360108489143</v>
      </c>
      <c r="E62" s="1" t="n">
        <f aca="false">D62+0.67-2.5</f>
        <v>0.193601084891426</v>
      </c>
    </row>
    <row r="63" customFormat="false" ht="12.75" hidden="false" customHeight="false" outlineLevel="0" collapsed="false">
      <c r="A63" s="5" t="n">
        <v>2062</v>
      </c>
      <c r="B63" s="1" t="n">
        <f aca="false">B62+$D$1*B62</f>
        <v>545.175127664022</v>
      </c>
      <c r="C63" s="1" t="n">
        <f aca="false">C62+E63</f>
        <v>448.329885846176</v>
      </c>
      <c r="D63" s="1" t="n">
        <f aca="false">D62+$E$1*D62</f>
        <v>1.99527066970295</v>
      </c>
      <c r="E63" s="1" t="n">
        <f aca="false">D63+0.67-2.5</f>
        <v>0.165270669702946</v>
      </c>
    </row>
    <row r="64" customFormat="false" ht="12.75" hidden="false" customHeight="false" outlineLevel="0" collapsed="false">
      <c r="A64" s="5" t="n">
        <v>2063</v>
      </c>
      <c r="B64" s="1" t="n">
        <f aca="false">B63+$D$1*B63</f>
        <v>548.664248481072</v>
      </c>
      <c r="C64" s="1" t="n">
        <f aca="false">C63+E64</f>
        <v>448.467222726503</v>
      </c>
      <c r="D64" s="1" t="n">
        <f aca="false">D63+$E$1*D63</f>
        <v>1.9673368803271</v>
      </c>
      <c r="E64" s="1" t="n">
        <f aca="false">D64+0.67-2.5</f>
        <v>0.137336880327105</v>
      </c>
    </row>
    <row r="65" customFormat="false" ht="12.75" hidden="false" customHeight="false" outlineLevel="0" collapsed="false">
      <c r="A65" s="5" t="n">
        <v>2064</v>
      </c>
      <c r="B65" s="1" t="n">
        <f aca="false">B64+$D$1*B64</f>
        <v>552.175699671351</v>
      </c>
      <c r="C65" s="1" t="n">
        <f aca="false">C64+E65</f>
        <v>448.577016890505</v>
      </c>
      <c r="D65" s="1" t="n">
        <f aca="false">D64+$E$1*D64</f>
        <v>1.93979416400253</v>
      </c>
      <c r="E65" s="1" t="n">
        <f aca="false">D65+0.67-2.5</f>
        <v>0.109794164002525</v>
      </c>
    </row>
    <row r="66" customFormat="false" ht="12.75" hidden="false" customHeight="false" outlineLevel="0" collapsed="false">
      <c r="A66" s="5" t="n">
        <v>2065</v>
      </c>
      <c r="B66" s="1" t="n">
        <f aca="false">B65+$D$1*B65</f>
        <v>555.709624149248</v>
      </c>
      <c r="C66" s="1" t="n">
        <f aca="false">C65+E66</f>
        <v>448.659653936212</v>
      </c>
      <c r="D66" s="1" t="n">
        <f aca="false">D65+$E$1*D65</f>
        <v>1.91263704570649</v>
      </c>
      <c r="E66" s="1" t="n">
        <f aca="false">D66+0.67-2.5</f>
        <v>0.0826370457064902</v>
      </c>
    </row>
    <row r="67" customFormat="false" ht="12.75" hidden="false" customHeight="false" outlineLevel="0" collapsed="false">
      <c r="A67" s="5" t="n">
        <v>2066</v>
      </c>
      <c r="B67" s="1" t="n">
        <f aca="false">B66+$D$1*B66</f>
        <v>559.266165743803</v>
      </c>
      <c r="C67" s="1" t="n">
        <f aca="false">C66+E67</f>
        <v>448.715514063278</v>
      </c>
      <c r="D67" s="1" t="n">
        <f aca="false">D66+$E$1*D66</f>
        <v>1.8858601270666</v>
      </c>
      <c r="E67" s="1" t="n">
        <f aca="false">D67+0.67-2.5</f>
        <v>0.055860127066599</v>
      </c>
    </row>
    <row r="68" customFormat="false" ht="12.75" hidden="false" customHeight="false" outlineLevel="0" collapsed="false">
      <c r="A68" s="5" t="n">
        <v>2067</v>
      </c>
      <c r="B68" s="1" t="n">
        <f aca="false">B67+$D$1*B67</f>
        <v>562.845469204563</v>
      </c>
      <c r="C68" s="1" t="n">
        <f aca="false">C67+E68</f>
        <v>448.744972148566</v>
      </c>
      <c r="D68" s="1" t="n">
        <f aca="false">D67+$E$1*D67</f>
        <v>1.85945808528767</v>
      </c>
      <c r="E68" s="1" t="n">
        <f aca="false">D68+0.67-2.5</f>
        <v>0.0294580852876667</v>
      </c>
    </row>
    <row r="69" customFormat="false" ht="12.75" hidden="false" customHeight="false" outlineLevel="0" collapsed="false">
      <c r="A69" s="5" t="n">
        <v>2068</v>
      </c>
      <c r="B69" s="1" t="n">
        <f aca="false">B68+$D$1*B68</f>
        <v>566.447680207472</v>
      </c>
      <c r="C69" s="1" t="n">
        <f aca="false">C68+E69</f>
        <v>448.74839782066</v>
      </c>
      <c r="D69" s="1" t="n">
        <f aca="false">D68+$E$1*D68</f>
        <v>1.83342567209364</v>
      </c>
      <c r="E69" s="1" t="n">
        <f aca="false">D69+0.67-2.5</f>
        <v>0.00342567209363942</v>
      </c>
    </row>
    <row r="70" customFormat="false" ht="12.75" hidden="false" customHeight="false" outlineLevel="0" collapsed="false">
      <c r="A70" s="5" t="n">
        <v>2069</v>
      </c>
      <c r="B70" s="1" t="n">
        <f aca="false">B69+$D$1*B69</f>
        <v>570.0729453608</v>
      </c>
      <c r="C70" s="1" t="n">
        <f aca="false">C69+E70</f>
        <v>448.726155533344</v>
      </c>
      <c r="D70" s="1" t="n">
        <f aca="false">D69+$E$1*D69</f>
        <v>1.80775771268433</v>
      </c>
      <c r="E70" s="1" t="n">
        <f aca="false">D70+0.67-2.5</f>
        <v>-0.0222422873156716</v>
      </c>
    </row>
    <row r="71" customFormat="false" ht="12.75" hidden="false" customHeight="false" outlineLevel="0" collapsed="false">
      <c r="A71" s="5" t="n">
        <v>2070</v>
      </c>
      <c r="B71" s="1" t="n">
        <f aca="false">B70+$D$1*B70</f>
        <v>573.721412211109</v>
      </c>
      <c r="C71" s="1" t="n">
        <f aca="false">C70+E71</f>
        <v>448.678604638051</v>
      </c>
      <c r="D71" s="1" t="n">
        <f aca="false">D70+$E$1*D70</f>
        <v>1.78244910470675</v>
      </c>
      <c r="E71" s="1" t="n">
        <f aca="false">D71+0.67-2.5</f>
        <v>-0.0475508952932522</v>
      </c>
    </row>
    <row r="72" customFormat="false" ht="12.75" hidden="false" customHeight="false" outlineLevel="0" collapsed="false">
      <c r="A72" s="5" t="n">
        <v>2071</v>
      </c>
      <c r="B72" s="1" t="n">
        <f aca="false">B71+$D$1*B71</f>
        <v>577.393229249261</v>
      </c>
      <c r="C72" s="1" t="n">
        <f aca="false">C71+E72</f>
        <v>448.606099455291</v>
      </c>
      <c r="D72" s="1" t="n">
        <f aca="false">D71+$E$1*D71</f>
        <v>1.75749481724085</v>
      </c>
      <c r="E72" s="1" t="n">
        <f aca="false">D72+0.67-2.5</f>
        <v>-0.0725051827591465</v>
      </c>
    </row>
    <row r="73" customFormat="false" ht="12.75" hidden="false" customHeight="false" outlineLevel="0" collapsed="false">
      <c r="A73" s="5" t="n">
        <v>2072</v>
      </c>
      <c r="B73" s="1" t="n">
        <f aca="false">B72+$D$1*B72</f>
        <v>581.088545916456</v>
      </c>
      <c r="C73" s="1" t="n">
        <f aca="false">C72+E73</f>
        <v>448.508989345091</v>
      </c>
      <c r="D73" s="1" t="n">
        <f aca="false">D72+$E$1*D72</f>
        <v>1.73288988979948</v>
      </c>
      <c r="E73" s="1" t="n">
        <f aca="false">D73+0.67-2.5</f>
        <v>-0.0971101102005187</v>
      </c>
    </row>
    <row r="74" customFormat="false" ht="12.75" hidden="false" customHeight="false" outlineLevel="0" collapsed="false">
      <c r="A74" s="5" t="n">
        <v>2073</v>
      </c>
      <c r="B74" s="1" t="n">
        <f aca="false">B73+$D$1*B73</f>
        <v>584.807512610321</v>
      </c>
      <c r="C74" s="1" t="n">
        <f aca="false">C73+E74</f>
        <v>448.387618776433</v>
      </c>
      <c r="D74" s="1" t="n">
        <f aca="false">D73+$E$1*D73</f>
        <v>1.70862943134229</v>
      </c>
      <c r="E74" s="1" t="n">
        <f aca="false">D74+0.67-2.5</f>
        <v>-0.121370568657711</v>
      </c>
    </row>
    <row r="75" customFormat="false" ht="12.75" hidden="false" customHeight="false" outlineLevel="0" collapsed="false">
      <c r="A75" s="5" t="n">
        <v>2074</v>
      </c>
      <c r="B75" s="1" t="n">
        <f aca="false">B74+$D$1*B74</f>
        <v>588.550280691027</v>
      </c>
      <c r="C75" s="1" t="n">
        <f aca="false">C74+E75</f>
        <v>448.242327395737</v>
      </c>
      <c r="D75" s="1" t="n">
        <f aca="false">D74+$E$1*D74</f>
        <v>1.6847086193035</v>
      </c>
      <c r="E75" s="1" t="n">
        <f aca="false">D75+0.67-2.5</f>
        <v>-0.145291380696504</v>
      </c>
    </row>
    <row r="76" customFormat="false" ht="12.75" hidden="false" customHeight="false" outlineLevel="0" collapsed="false">
      <c r="A76" s="5" t="n">
        <v>2075</v>
      </c>
      <c r="B76" s="1" t="n">
        <f aca="false">B75+$D$1*B75</f>
        <v>592.31700248745</v>
      </c>
      <c r="C76" s="1" t="n">
        <f aca="false">C75+E76</f>
        <v>448.07345009437</v>
      </c>
      <c r="D76" s="1" t="n">
        <f aca="false">D75+$E$1*D75</f>
        <v>1.66112269863325</v>
      </c>
      <c r="E76" s="1" t="n">
        <f aca="false">D76+0.67-2.5</f>
        <v>-0.168877301366752</v>
      </c>
    </row>
    <row r="77" customFormat="false" ht="12.75" hidden="false" customHeight="false" outlineLevel="0" collapsed="false">
      <c r="A77" s="5" t="n">
        <v>2076</v>
      </c>
      <c r="B77" s="1" t="n">
        <f aca="false">B76+$D$1*B76</f>
        <v>596.107831303369</v>
      </c>
      <c r="C77" s="1" t="n">
        <f aca="false">C76+E77</f>
        <v>447.881317075222</v>
      </c>
      <c r="D77" s="1" t="n">
        <f aca="false">D76+$E$1*D76</f>
        <v>1.63786698085238</v>
      </c>
      <c r="E77" s="1" t="n">
        <f aca="false">D77+0.67-2.5</f>
        <v>-0.192133019147618</v>
      </c>
    </row>
    <row r="78" customFormat="false" ht="12.75" hidden="false" customHeight="false" outlineLevel="0" collapsed="false">
      <c r="A78" s="5" t="n">
        <v>2077</v>
      </c>
      <c r="B78" s="1" t="n">
        <f aca="false">B77+$D$1*B77</f>
        <v>599.922921423711</v>
      </c>
      <c r="C78" s="1" t="n">
        <f aca="false">C77+E78</f>
        <v>447.666253918343</v>
      </c>
      <c r="D78" s="1" t="n">
        <f aca="false">D77+$E$1*D77</f>
        <v>1.61493684312045</v>
      </c>
      <c r="E78" s="1" t="n">
        <f aca="false">D78+0.67-2.5</f>
        <v>-0.215063156879551</v>
      </c>
    </row>
    <row r="79" customFormat="false" ht="12.75" hidden="false" customHeight="false" outlineLevel="0" collapsed="false">
      <c r="A79" s="5" t="n">
        <v>2078</v>
      </c>
      <c r="B79" s="1" t="n">
        <f aca="false">B78+$D$1*B78</f>
        <v>603.762428120823</v>
      </c>
      <c r="C79" s="1" t="n">
        <f aca="false">C78+E79</f>
        <v>447.42858164566</v>
      </c>
      <c r="D79" s="1" t="n">
        <f aca="false">D78+$E$1*D78</f>
        <v>1.59232772731676</v>
      </c>
      <c r="E79" s="1" t="n">
        <f aca="false">D79+0.67-2.5</f>
        <v>-0.237672272683237</v>
      </c>
    </row>
    <row r="80" customFormat="false" ht="12.75" hidden="false" customHeight="false" outlineLevel="0" collapsed="false">
      <c r="A80" s="5" t="n">
        <v>2079</v>
      </c>
      <c r="B80" s="1" t="n">
        <f aca="false">B79+$D$1*B79</f>
        <v>607.626507660796</v>
      </c>
      <c r="C80" s="1" t="n">
        <f aca="false">C79+E80</f>
        <v>447.168616784794</v>
      </c>
      <c r="D80" s="1" t="n">
        <f aca="false">D79+$E$1*D79</f>
        <v>1.57003513913433</v>
      </c>
      <c r="E80" s="1" t="n">
        <f aca="false">D80+0.67-2.5</f>
        <v>-0.259964860865672</v>
      </c>
    </row>
    <row r="81" customFormat="false" ht="12.75" hidden="false" customHeight="false" outlineLevel="0" collapsed="false">
      <c r="A81" s="5" t="n">
        <v>2080</v>
      </c>
      <c r="B81" s="1" t="n">
        <f aca="false">B80+$D$1*B80</f>
        <v>611.515317309825</v>
      </c>
      <c r="C81" s="1" t="n">
        <f aca="false">C80+E81</f>
        <v>446.88667143198</v>
      </c>
      <c r="D81" s="1" t="n">
        <f aca="false">D80+$E$1*D80</f>
        <v>1.54805464718645</v>
      </c>
      <c r="E81" s="1" t="n">
        <f aca="false">D81+0.67-2.5</f>
        <v>-0.281945352813553</v>
      </c>
    </row>
    <row r="82" customFormat="false" ht="12.75" hidden="false" customHeight="false" outlineLevel="0" collapsed="false">
      <c r="A82" s="5" t="n">
        <v>2081</v>
      </c>
      <c r="B82" s="1" t="n">
        <f aca="false">B81+$D$1*B81</f>
        <v>615.429015340608</v>
      </c>
      <c r="C82" s="1" t="n">
        <f aca="false">C81+E82</f>
        <v>446.583053314106</v>
      </c>
      <c r="D82" s="1" t="n">
        <f aca="false">D81+$E$1*D81</f>
        <v>1.52638188212584</v>
      </c>
      <c r="E82" s="1" t="n">
        <f aca="false">D82+0.67-2.5</f>
        <v>-0.303618117874163</v>
      </c>
    </row>
    <row r="83" customFormat="false" ht="12.75" hidden="false" customHeight="false" outlineLevel="0" collapsed="false">
      <c r="A83" s="5" t="n">
        <v>2082</v>
      </c>
      <c r="B83" s="1" t="n">
        <f aca="false">B82+$D$1*B82</f>
        <v>619.367761038788</v>
      </c>
      <c r="C83" s="1" t="n">
        <f aca="false">C82+E83</f>
        <v>446.258065849882</v>
      </c>
      <c r="D83" s="1" t="n">
        <f aca="false">D82+$E$1*D82</f>
        <v>1.50501253577608</v>
      </c>
      <c r="E83" s="1" t="n">
        <f aca="false">D83+0.67-2.5</f>
        <v>-0.324987464223925</v>
      </c>
    </row>
    <row r="84" customFormat="false" ht="12.75" hidden="false" customHeight="false" outlineLevel="0" collapsed="false">
      <c r="A84" s="5" t="n">
        <v>2083</v>
      </c>
      <c r="B84" s="1" t="n">
        <f aca="false">B83+$D$1*B83</f>
        <v>623.331714709436</v>
      </c>
      <c r="C84" s="1" t="n">
        <f aca="false">C83+E84</f>
        <v>445.912008210157</v>
      </c>
      <c r="D84" s="1" t="n">
        <f aca="false">D83+$E$1*D83</f>
        <v>1.48394236027521</v>
      </c>
      <c r="E84" s="1" t="n">
        <f aca="false">D84+0.67-2.5</f>
        <v>-0.34605763972479</v>
      </c>
    </row>
    <row r="85" customFormat="false" ht="12.75" hidden="false" customHeight="false" outlineLevel="0" collapsed="false">
      <c r="A85" s="5" t="n">
        <v>2084</v>
      </c>
      <c r="B85" s="1" t="n">
        <f aca="false">B84+$D$1*B84</f>
        <v>627.321037683576</v>
      </c>
      <c r="C85" s="1" t="n">
        <f aca="false">C84+E85</f>
        <v>445.545175377389</v>
      </c>
      <c r="D85" s="1" t="n">
        <f aca="false">D84+$E$1*D84</f>
        <v>1.46316716723136</v>
      </c>
      <c r="E85" s="1" t="n">
        <f aca="false">D85+0.67-2.5</f>
        <v>-0.366832832768643</v>
      </c>
    </row>
    <row r="86" customFormat="false" ht="12.75" hidden="false" customHeight="false" outlineLevel="0" collapsed="false">
      <c r="A86" s="5" t="n">
        <v>2085</v>
      </c>
      <c r="B86" s="1" t="n">
        <f aca="false">B85+$D$1*B85</f>
        <v>631.335892324751</v>
      </c>
      <c r="C86" s="1" t="n">
        <f aca="false">C85+E86</f>
        <v>445.157858204279</v>
      </c>
      <c r="D86" s="1" t="n">
        <f aca="false">D85+$E$1*D85</f>
        <v>1.44268282689012</v>
      </c>
      <c r="E86" s="1" t="n">
        <f aca="false">D86+0.67-2.5</f>
        <v>-0.387317173109881</v>
      </c>
    </row>
    <row r="87" customFormat="false" ht="12.75" hidden="false" customHeight="false" outlineLevel="0" collapsed="false">
      <c r="A87" s="5" t="n">
        <v>2086</v>
      </c>
      <c r="B87" s="1" t="n">
        <f aca="false">B86+$D$1*B86</f>
        <v>635.37644203563</v>
      </c>
      <c r="C87" s="1" t="n">
        <f aca="false">C86+E87</f>
        <v>444.750343471593</v>
      </c>
      <c r="D87" s="1" t="n">
        <f aca="false">D86+$E$1*D86</f>
        <v>1.42248526731366</v>
      </c>
      <c r="E87" s="1" t="n">
        <f aca="false">D87+0.67-2.5</f>
        <v>-0.407514732686343</v>
      </c>
    </row>
    <row r="88" customFormat="false" ht="12.75" hidden="false" customHeight="false" outlineLevel="0" collapsed="false">
      <c r="A88" s="5" t="n">
        <v>2087</v>
      </c>
      <c r="B88" s="1" t="n">
        <f aca="false">B87+$D$1*B87</f>
        <v>639.442851264658</v>
      </c>
      <c r="C88" s="1" t="n">
        <f aca="false">C87+E88</f>
        <v>444.322913945164</v>
      </c>
      <c r="D88" s="1" t="n">
        <f aca="false">D87+$E$1*D87</f>
        <v>1.40257047357127</v>
      </c>
      <c r="E88" s="1" t="n">
        <f aca="false">D88+0.67-2.5</f>
        <v>-0.427429526428734</v>
      </c>
    </row>
    <row r="89" customFormat="false" ht="12.75" hidden="false" customHeight="false" outlineLevel="0" collapsed="false">
      <c r="A89" s="5" t="n">
        <v>2088</v>
      </c>
      <c r="B89" s="1" t="n">
        <f aca="false">B88+$D$1*B88</f>
        <v>643.535285512752</v>
      </c>
      <c r="C89" s="1" t="n">
        <f aca="false">C88+E89</f>
        <v>443.875848432105</v>
      </c>
      <c r="D89" s="1" t="n">
        <f aca="false">D88+$E$1*D88</f>
        <v>1.38293448694127</v>
      </c>
      <c r="E89" s="1" t="n">
        <f aca="false">D89+0.67-2.5</f>
        <v>-0.447065513058732</v>
      </c>
    </row>
    <row r="90" customFormat="false" ht="12.75" hidden="false" customHeight="false" outlineLevel="0" collapsed="false">
      <c r="A90" s="5" t="n">
        <v>2089</v>
      </c>
      <c r="B90" s="1" t="n">
        <f aca="false">B89+$D$1*B89</f>
        <v>647.653911340033</v>
      </c>
      <c r="C90" s="1" t="n">
        <f aca="false">C89+E90</f>
        <v>443.409421836229</v>
      </c>
      <c r="D90" s="1" t="n">
        <f aca="false">D89+$E$1*D89</f>
        <v>1.36357340412409</v>
      </c>
      <c r="E90" s="1" t="n">
        <f aca="false">D90+0.67-2.5</f>
        <v>-0.46642659587591</v>
      </c>
    </row>
    <row r="91" customFormat="false" ht="12.75" hidden="false" customHeight="false" outlineLevel="0" collapsed="false">
      <c r="A91" s="5" t="n">
        <v>2090</v>
      </c>
      <c r="B91" s="1" t="n">
        <f aca="false">B90+$D$1*B90</f>
        <v>651.798896372609</v>
      </c>
      <c r="C91" s="1" t="n">
        <f aca="false">C90+E91</f>
        <v>442.923905212695</v>
      </c>
      <c r="D91" s="1" t="n">
        <f aca="false">D90+$E$1*D90</f>
        <v>1.34448337646635</v>
      </c>
      <c r="E91" s="1" t="n">
        <f aca="false">D91+0.67-2.5</f>
        <v>-0.485516623533647</v>
      </c>
    </row>
    <row r="92" customFormat="false" ht="12.75" hidden="false" customHeight="false" outlineLevel="0" collapsed="false">
      <c r="A92" s="5" t="n">
        <v>2091</v>
      </c>
      <c r="B92" s="1" t="n">
        <f aca="false">B91+$D$1*B91</f>
        <v>655.970409309394</v>
      </c>
      <c r="C92" s="1" t="n">
        <f aca="false">C91+E92</f>
        <v>442.419565821891</v>
      </c>
      <c r="D92" s="1" t="n">
        <f aca="false">D91+$E$1*D91</f>
        <v>1.32566060919582</v>
      </c>
      <c r="E92" s="1" t="n">
        <f aca="false">D92+0.67-2.5</f>
        <v>-0.504339390804176</v>
      </c>
    </row>
    <row r="93" customFormat="false" ht="12.75" hidden="false" customHeight="false" outlineLevel="0" collapsed="false">
      <c r="A93" s="5" t="n">
        <v>2092</v>
      </c>
      <c r="B93" s="1" t="n">
        <f aca="false">B92+$D$1*B92</f>
        <v>660.168619928974</v>
      </c>
      <c r="C93" s="1" t="n">
        <f aca="false">C92+E93</f>
        <v>441.896667182558</v>
      </c>
      <c r="D93" s="1" t="n">
        <f aca="false">D92+$E$1*D92</f>
        <v>1.30710136066708</v>
      </c>
      <c r="E93" s="1" t="n">
        <f aca="false">D93+0.67-2.5</f>
        <v>-0.522898639332918</v>
      </c>
    </row>
    <row r="94" customFormat="false" ht="12.75" hidden="false" customHeight="false" outlineLevel="0" collapsed="false">
      <c r="A94" s="5" t="n">
        <v>2093</v>
      </c>
      <c r="B94" s="1" t="n">
        <f aca="false">B93+$D$1*B93</f>
        <v>664.39369909652</v>
      </c>
      <c r="C94" s="1" t="n">
        <f aca="false">C93+E94</f>
        <v>441.355469124176</v>
      </c>
      <c r="D94" s="1" t="n">
        <f aca="false">D93+$E$1*D93</f>
        <v>1.28880194161774</v>
      </c>
      <c r="E94" s="1" t="n">
        <f aca="false">D94+0.67-2.5</f>
        <v>-0.541198058382257</v>
      </c>
    </row>
    <row r="95" customFormat="false" ht="12.75" hidden="false" customHeight="false" outlineLevel="0" collapsed="false">
      <c r="A95" s="5" t="n">
        <v>2094</v>
      </c>
      <c r="B95" s="1" t="n">
        <f aca="false">B94+$D$1*B94</f>
        <v>668.645818770737</v>
      </c>
      <c r="C95" s="1" t="n">
        <f aca="false">C94+E95</f>
        <v>440.796227838611</v>
      </c>
      <c r="D95" s="1" t="n">
        <f aca="false">D94+$E$1*D94</f>
        <v>1.27075871443509</v>
      </c>
      <c r="E95" s="1" t="n">
        <f aca="false">D95+0.67-2.5</f>
        <v>-0.559241285564905</v>
      </c>
    </row>
    <row r="96" customFormat="false" ht="12.75" hidden="false" customHeight="false" outlineLevel="0" collapsed="false">
      <c r="A96" s="5" t="n">
        <v>2095</v>
      </c>
      <c r="B96" s="1" t="n">
        <f aca="false">B95+$D$1*B95</f>
        <v>672.92515201087</v>
      </c>
      <c r="C96" s="1" t="n">
        <f aca="false">C95+E96</f>
        <v>440.219195931044</v>
      </c>
      <c r="D96" s="1" t="n">
        <f aca="false">D95+$E$1*D95</f>
        <v>1.252968092433</v>
      </c>
      <c r="E96" s="1" t="n">
        <f aca="false">D96+0.67-2.5</f>
        <v>-0.577031907566997</v>
      </c>
    </row>
    <row r="97" customFormat="false" ht="12.75" hidden="false" customHeight="false" outlineLevel="0" collapsed="false">
      <c r="A97" s="5" t="n">
        <v>2096</v>
      </c>
      <c r="B97" s="1" t="n">
        <f aca="false">B96+$D$1*B96</f>
        <v>677.23187298374</v>
      </c>
      <c r="C97" s="1" t="n">
        <f aca="false">C96+E97</f>
        <v>439.624622470183</v>
      </c>
      <c r="D97" s="1" t="n">
        <f aca="false">D96+$E$1*D96</f>
        <v>1.23542653913894</v>
      </c>
      <c r="E97" s="1" t="n">
        <f aca="false">D97+0.67-2.5</f>
        <v>-0.594573460861059</v>
      </c>
    </row>
    <row r="98" customFormat="false" ht="12.75" hidden="false" customHeight="false" outlineLevel="0" collapsed="false">
      <c r="A98" s="5" t="n">
        <v>2097</v>
      </c>
      <c r="B98" s="1" t="n">
        <f aca="false">B97+$D$1*B97</f>
        <v>681.566156970835</v>
      </c>
      <c r="C98" s="1" t="n">
        <f aca="false">C97+E98</f>
        <v>439.012753037774</v>
      </c>
      <c r="D98" s="1" t="n">
        <f aca="false">D97+$E$1*D97</f>
        <v>1.218130567591</v>
      </c>
      <c r="E98" s="1" t="n">
        <f aca="false">D98+0.67-2.5</f>
        <v>-0.611869432409004</v>
      </c>
    </row>
    <row r="99" customFormat="false" ht="12.75" hidden="false" customHeight="false" outlineLevel="0" collapsed="false">
      <c r="A99" s="5" t="n">
        <v>2098</v>
      </c>
      <c r="B99" s="1" t="n">
        <f aca="false">B98+$D$1*B98</f>
        <v>685.928180375449</v>
      </c>
      <c r="C99" s="1" t="n">
        <f aca="false">C98+E99</f>
        <v>438.383829777419</v>
      </c>
      <c r="D99" s="1" t="n">
        <f aca="false">D98+$E$1*D98</f>
        <v>1.20107673964472</v>
      </c>
      <c r="E99" s="1" t="n">
        <f aca="false">D99+0.67-2.5</f>
        <v>-0.628923260355278</v>
      </c>
    </row>
    <row r="100" customFormat="false" ht="12.75" hidden="false" customHeight="false" outlineLevel="0" collapsed="false">
      <c r="A100" s="5" t="n">
        <v>2099</v>
      </c>
      <c r="B100" s="1" t="n">
        <f aca="false">B99+$D$1*B99</f>
        <v>690.318120729852</v>
      </c>
      <c r="C100" s="1" t="n">
        <f aca="false">C99+E100</f>
        <v>437.738091442709</v>
      </c>
      <c r="D100" s="1" t="n">
        <f aca="false">D99+$E$1*D99</f>
        <v>1.1842616652897</v>
      </c>
      <c r="E100" s="1" t="n">
        <f aca="false">D100+0.67-2.5</f>
        <v>-0.645738334710304</v>
      </c>
    </row>
    <row r="101" customFormat="false" ht="12.75" hidden="false" customHeight="false" outlineLevel="0" collapsed="false">
      <c r="A101" s="5" t="n">
        <v>2100</v>
      </c>
      <c r="B101" s="1" t="n">
        <f aca="false">B100+$D$1*B100</f>
        <v>694.736156702523</v>
      </c>
      <c r="C101" s="1" t="n">
        <f aca="false">C100+E101</f>
        <v>437.075773444684</v>
      </c>
      <c r="D101" s="1" t="n">
        <f aca="false">D100+$E$1*D100</f>
        <v>1.16768200197564</v>
      </c>
      <c r="E101" s="1" t="n">
        <f aca="false">D101+0.67-2.5</f>
        <v>-0.66231799802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7:06:27Z</dcterms:created>
  <dc:creator/>
  <dc:description/>
  <dc:language>en-US</dc:language>
  <cp:lastModifiedBy>Preferred Customer</cp:lastModifiedBy>
  <dcterms:modified xsi:type="dcterms:W3CDTF">2010-05-03T19:20:03Z</dcterms:modified>
  <cp:revision>0</cp:revision>
  <dc:subject/>
  <dc:title/>
</cp:coreProperties>
</file>