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ear</t>
  </si>
  <si>
    <t xml:space="preserve">r</t>
  </si>
  <si>
    <t xml:space="preserve">p(t)</t>
  </si>
  <si>
    <t xml:space="preserve">c(t)</t>
  </si>
  <si>
    <t xml:space="preserve">mode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Decline</t>
  </si>
  <si>
    <t xml:space="preserve">Constant</t>
  </si>
  <si>
    <t xml:space="preserve">Modified</t>
  </si>
  <si>
    <t xml:space="preserve">Oscillatory</t>
  </si>
  <si>
    <t xml:space="preserve">Notes:  Parameters for you to adjust</t>
  </si>
  <si>
    <t xml:space="preserve">E2: contains percentage annual decrease in exponential growth rate</t>
  </si>
  <si>
    <t xml:space="preserve">set to 0.01% nominally</t>
  </si>
  <si>
    <t xml:space="preserve">E3: contains threshold below which exponential decreasing growth ceases</t>
  </si>
  <si>
    <t xml:space="preserve">this is for modified/oscillatory models</t>
  </si>
  <si>
    <t xml:space="preserve">models; set to 0.008 initially</t>
  </si>
  <si>
    <t xml:space="preserve">G4:  Lag time response between modified and oscillatory; set to 20</t>
  </si>
  <si>
    <t xml:space="preserve">nominally</t>
  </si>
  <si>
    <t xml:space="preserve">Outputs:</t>
  </si>
  <si>
    <t xml:space="preserve">1.  The Four Wave Forms</t>
  </si>
  <si>
    <t xml:space="preserve">2.  The Cells with Red Values</t>
  </si>
  <si>
    <t xml:space="preserve">G3: The year in which the population growth meets the threshold growth as specified</t>
  </si>
  <si>
    <t xml:space="preserve">in cell E3</t>
  </si>
  <si>
    <t xml:space="preserve">E6: year 2050 population in declining model</t>
  </si>
  <si>
    <t xml:space="preserve">E7: year 2050 population in modified model</t>
  </si>
  <si>
    <t xml:space="preserve">E8:  year 2050 population in osciliattory model (could be the same as E7 depending on lag time)</t>
  </si>
  <si>
    <t xml:space="preserve">M2:  Max population in Decline Model</t>
  </si>
  <si>
    <t xml:space="preserve">M3:  Max population in oscillatory mod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E+00"/>
    <numFmt numFmtId="167" formatCode="0.000"/>
    <numFmt numFmtId="168" formatCode="@"/>
    <numFmt numFmtId="169" formatCode="0.0E+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51762750416"/>
          <c:y val="0.0286303252404947"/>
          <c:w val="0.848438456827924"/>
          <c:h val="0.919720568025653"/>
        </c:manualLayout>
      </c:layout>
      <c:lineChart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Dec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690630290.32081</c:v>
                </c:pt>
                <c:pt idx="47">
                  <c:v>9766512763.50699</c:v>
                </c:pt>
                <c:pt idx="48">
                  <c:v>9842005184.61214</c:v>
                </c:pt>
                <c:pt idx="49">
                  <c:v>9917089382.56249</c:v>
                </c:pt>
                <c:pt idx="50">
                  <c:v>9991747169.67533</c:v>
                </c:pt>
                <c:pt idx="51">
                  <c:v>10065960348.8346</c:v>
                </c:pt>
                <c:pt idx="52">
                  <c:v>10139710720.7257</c:v>
                </c:pt>
                <c:pt idx="53">
                  <c:v>10212980091.125</c:v>
                </c:pt>
                <c:pt idx="54">
                  <c:v>10285750278.2411</c:v>
                </c:pt>
                <c:pt idx="55">
                  <c:v>10358003120.1031</c:v>
                </c:pt>
                <c:pt idx="56">
                  <c:v>10429720481.9919</c:v>
                </c:pt>
                <c:pt idx="57">
                  <c:v>10500884263.9104</c:v>
                </c:pt>
                <c:pt idx="58">
                  <c:v>10571476408.0883</c:v>
                </c:pt>
                <c:pt idx="59">
                  <c:v>10641478906.5177</c:v>
                </c:pt>
                <c:pt idx="60">
                  <c:v>10710873808.5138</c:v>
                </c:pt>
                <c:pt idx="61">
                  <c:v>10779643228.2988</c:v>
                </c:pt>
                <c:pt idx="62">
                  <c:v>10847769352.6016</c:v>
                </c:pt>
                <c:pt idx="63">
                  <c:v>10915234448.2713</c:v>
                </c:pt>
                <c:pt idx="64">
                  <c:v>10982020869.8983</c:v>
                </c:pt>
                <c:pt idx="65">
                  <c:v>11048111067.4398</c:v>
                </c:pt>
                <c:pt idx="66">
                  <c:v>11113487593.8443</c:v>
                </c:pt>
                <c:pt idx="67">
                  <c:v>11178133112.6704</c:v>
                </c:pt>
                <c:pt idx="68">
                  <c:v>11242030405.6959</c:v>
                </c:pt>
                <c:pt idx="69">
                  <c:v>11305162380.5125</c:v>
                </c:pt>
                <c:pt idx="70">
                  <c:v>11367512078.1005</c:v>
                </c:pt>
                <c:pt idx="71">
                  <c:v>11429062680.3805</c:v>
                </c:pt>
                <c:pt idx="72">
                  <c:v>11489797517.7355</c:v>
                </c:pt>
                <c:pt idx="73">
                  <c:v>11549700076.5001</c:v>
                </c:pt>
                <c:pt idx="74">
                  <c:v>11608754006.4122</c:v>
                </c:pt>
                <c:pt idx="75">
                  <c:v>11666943128.021</c:v>
                </c:pt>
                <c:pt idx="76">
                  <c:v>11724251440.0484</c:v>
                </c:pt>
                <c:pt idx="77">
                  <c:v>11780663126.6982</c:v>
                </c:pt>
                <c:pt idx="78">
                  <c:v>11836162564.9083</c:v>
                </c:pt>
                <c:pt idx="79">
                  <c:v>11890734331.542</c:v>
                </c:pt>
                <c:pt idx="80">
                  <c:v>11944363210.5129</c:v>
                </c:pt>
                <c:pt idx="81">
                  <c:v>11997034199.8399</c:v>
                </c:pt>
                <c:pt idx="82">
                  <c:v>12048732518.6261</c:v>
                </c:pt>
                <c:pt idx="83">
                  <c:v>12099443613.9592</c:v>
                </c:pt>
                <c:pt idx="84">
                  <c:v>12149153167.7269</c:v>
                </c:pt>
                <c:pt idx="85">
                  <c:v>12197847103.3438</c:v>
                </c:pt>
                <c:pt idx="86">
                  <c:v>12245511592.3858</c:v>
                </c:pt>
                <c:pt idx="87">
                  <c:v>12292133061.1263</c:v>
                </c:pt>
                <c:pt idx="88">
                  <c:v>12337698196.9716</c:v>
                </c:pt>
                <c:pt idx="89">
                  <c:v>12382193954.7893</c:v>
                </c:pt>
                <c:pt idx="90">
                  <c:v>12425607563.1276</c:v>
                </c:pt>
                <c:pt idx="91">
                  <c:v>12467926530.3192</c:v>
                </c:pt>
                <c:pt idx="92">
                  <c:v>12509138650.4675</c:v>
                </c:pt>
                <c:pt idx="93">
                  <c:v>12549232009.3102</c:v>
                </c:pt>
                <c:pt idx="94">
                  <c:v>12588194989.9562</c:v>
                </c:pt>
                <c:pt idx="95">
                  <c:v>12626016278.4929</c:v>
                </c:pt>
                <c:pt idx="96">
                  <c:v>12662684869.4589</c:v>
                </c:pt>
                <c:pt idx="97">
                  <c:v>12698190071.179</c:v>
                </c:pt>
                <c:pt idx="98">
                  <c:v>12732521510.9586</c:v>
                </c:pt>
                <c:pt idx="99">
                  <c:v>12765669140.1318</c:v>
                </c:pt>
                <c:pt idx="100">
                  <c:v>12797623238.9629</c:v>
                </c:pt>
                <c:pt idx="101">
                  <c:v>12828374421.3948</c:v>
                </c:pt>
                <c:pt idx="102">
                  <c:v>12857913639.6431</c:v>
                </c:pt>
                <c:pt idx="103">
                  <c:v>12886232188.6324</c:v>
                </c:pt>
                <c:pt idx="104">
                  <c:v>12913321710.2709</c:v>
                </c:pt>
                <c:pt idx="105">
                  <c:v>12939174197.5612</c:v>
                </c:pt>
                <c:pt idx="106">
                  <c:v>12963781998.5446</c:v>
                </c:pt>
                <c:pt idx="107">
                  <c:v>12987137820.0753</c:v>
                </c:pt>
                <c:pt idx="108">
                  <c:v>13009234731.4224</c:v>
                </c:pt>
                <c:pt idx="109">
                  <c:v>13030066167.6977</c:v>
                </c:pt>
                <c:pt idx="110">
                  <c:v>13049625933.1058</c:v>
                </c:pt>
                <c:pt idx="111">
                  <c:v>13067908204.0157</c:v>
                </c:pt>
                <c:pt idx="112">
                  <c:v>13084907531.85</c:v>
                </c:pt>
                <c:pt idx="113">
                  <c:v>13100618845.7912</c:v>
                </c:pt>
                <c:pt idx="114">
                  <c:v>13115037455.3029</c:v>
                </c:pt>
                <c:pt idx="115">
                  <c:v>13128159052.4633</c:v>
                </c:pt>
                <c:pt idx="116">
                  <c:v>13139979714.1104</c:v>
                </c:pt>
                <c:pt idx="117">
                  <c:v>13150495903.7967</c:v>
                </c:pt>
                <c:pt idx="118">
                  <c:v>13159704473.5528</c:v>
                </c:pt>
                <c:pt idx="119">
                  <c:v>13167602665.4575</c:v>
                </c:pt>
                <c:pt idx="120">
                  <c:v>13174188113.0149</c:v>
                </c:pt>
                <c:pt idx="121">
                  <c:v>13179458842.3357</c:v>
                </c:pt>
                <c:pt idx="122">
                  <c:v>13183413273.1234</c:v>
                </c:pt>
                <c:pt idx="123">
                  <c:v>13186050219.4639</c:v>
                </c:pt>
                <c:pt idx="124">
                  <c:v>13187368890.4183</c:v>
                </c:pt>
                <c:pt idx="125">
                  <c:v>13187368890.4183</c:v>
                </c:pt>
                <c:pt idx="126">
                  <c:v>13186050219.4639</c:v>
                </c:pt>
                <c:pt idx="127">
                  <c:v>13183413273.1234</c:v>
                </c:pt>
                <c:pt idx="128">
                  <c:v>13179458842.3357</c:v>
                </c:pt>
                <c:pt idx="129">
                  <c:v>13174188113.0149</c:v>
                </c:pt>
                <c:pt idx="130">
                  <c:v>13167602665.4575</c:v>
                </c:pt>
                <c:pt idx="131">
                  <c:v>13159704473.5528</c:v>
                </c:pt>
                <c:pt idx="132">
                  <c:v>13150495903.7967</c:v>
                </c:pt>
                <c:pt idx="133">
                  <c:v>13139979714.1104</c:v>
                </c:pt>
                <c:pt idx="134">
                  <c:v>13128159052.4633</c:v>
                </c:pt>
                <c:pt idx="135">
                  <c:v>13115037455.3029</c:v>
                </c:pt>
                <c:pt idx="136">
                  <c:v>13100618845.7912</c:v>
                </c:pt>
                <c:pt idx="137">
                  <c:v>13084907531.85</c:v>
                </c:pt>
                <c:pt idx="138">
                  <c:v>13067908204.0157</c:v>
                </c:pt>
                <c:pt idx="139">
                  <c:v>13049625933.1058</c:v>
                </c:pt>
                <c:pt idx="140">
                  <c:v>13030066167.6977</c:v>
                </c:pt>
                <c:pt idx="141">
                  <c:v>13009234731.4224</c:v>
                </c:pt>
                <c:pt idx="142">
                  <c:v>12987137820.0753</c:v>
                </c:pt>
                <c:pt idx="143">
                  <c:v>12963781998.5447</c:v>
                </c:pt>
                <c:pt idx="144">
                  <c:v>12939174197.5612</c:v>
                </c:pt>
                <c:pt idx="145">
                  <c:v>12913321710.2709</c:v>
                </c:pt>
                <c:pt idx="146">
                  <c:v>12886232188.6324</c:v>
                </c:pt>
                <c:pt idx="147">
                  <c:v>12857913639.6431</c:v>
                </c:pt>
                <c:pt idx="148">
                  <c:v>12828374421.3948</c:v>
                </c:pt>
                <c:pt idx="149">
                  <c:v>12797623238.9629</c:v>
                </c:pt>
                <c:pt idx="150">
                  <c:v>12765669140.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Oscillat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846927417.66017</c:v>
                </c:pt>
                <c:pt idx="47">
                  <c:v>9926018780.63319</c:v>
                </c:pt>
                <c:pt idx="48">
                  <c:v>10005745412.1963</c:v>
                </c:pt>
                <c:pt idx="49">
                  <c:v>10086112414.881</c:v>
                </c:pt>
                <c:pt idx="50">
                  <c:v>10167124932.203</c:v>
                </c:pt>
                <c:pt idx="51">
                  <c:v>10248788148.9911</c:v>
                </c:pt>
                <c:pt idx="52">
                  <c:v>10331107291.719</c:v>
                </c:pt>
                <c:pt idx="53">
                  <c:v>10414087628.8399</c:v>
                </c:pt>
                <c:pt idx="54">
                  <c:v>10497734471.1238</c:v>
                </c:pt>
                <c:pt idx="55">
                  <c:v>10582053171.997</c:v>
                </c:pt>
                <c:pt idx="56">
                  <c:v>10667049127.8852</c:v>
                </c:pt>
                <c:pt idx="57">
                  <c:v>10752727778.5587</c:v>
                </c:pt>
                <c:pt idx="58">
                  <c:v>10839094607.4803</c:v>
                </c:pt>
                <c:pt idx="59">
                  <c:v>10926155142.1564</c:v>
                </c:pt>
                <c:pt idx="60">
                  <c:v>11013914954.4912</c:v>
                </c:pt>
                <c:pt idx="61">
                  <c:v>11102379661.1425</c:v>
                </c:pt>
                <c:pt idx="62">
                  <c:v>11191554923.8817</c:v>
                </c:pt>
                <c:pt idx="63">
                  <c:v>11281446449.9561</c:v>
                </c:pt>
                <c:pt idx="64">
                  <c:v>11372059992.454</c:v>
                </c:pt>
                <c:pt idx="65">
                  <c:v>11372059992.454</c:v>
                </c:pt>
                <c:pt idx="66">
                  <c:v>11554320880.6299</c:v>
                </c:pt>
                <c:pt idx="67">
                  <c:v>11737155212.4061</c:v>
                </c:pt>
                <c:pt idx="68">
                  <c:v>11920498356.9004</c:v>
                </c:pt>
                <c:pt idx="69">
                  <c:v>12104284359.4894</c:v>
                </c:pt>
                <c:pt idx="70">
                  <c:v>12288445974.2986</c:v>
                </c:pt>
                <c:pt idx="71">
                  <c:v>12472914698.4984</c:v>
                </c:pt>
                <c:pt idx="72">
                  <c:v>12657620808.3908</c:v>
                </c:pt>
                <c:pt idx="73">
                  <c:v>12842493397.2714</c:v>
                </c:pt>
                <c:pt idx="74">
                  <c:v>13027460415.0481</c:v>
                </c:pt>
                <c:pt idx="75">
                  <c:v>13212448709.5934</c:v>
                </c:pt>
                <c:pt idx="76">
                  <c:v>13397384069.8064</c:v>
                </c:pt>
                <c:pt idx="77">
                  <c:v>13582191270.3569</c:v>
                </c:pt>
                <c:pt idx="78">
                  <c:v>13766794118.0817</c:v>
                </c:pt>
                <c:pt idx="79">
                  <c:v>13951115499.9991</c:v>
                </c:pt>
                <c:pt idx="80">
                  <c:v>14135077432.9083</c:v>
                </c:pt>
                <c:pt idx="81">
                  <c:v>14318601114.5316</c:v>
                </c:pt>
                <c:pt idx="82">
                  <c:v>14501606976.1629</c:v>
                </c:pt>
                <c:pt idx="83">
                  <c:v>14684014736.7739</c:v>
                </c:pt>
                <c:pt idx="84">
                  <c:v>14865743458.5359</c:v>
                </c:pt>
                <c:pt idx="85">
                  <c:v>15046711603.7057</c:v>
                </c:pt>
                <c:pt idx="86">
                  <c:v>15226837092.8242</c:v>
                </c:pt>
                <c:pt idx="87">
                  <c:v>15406037364.1752</c:v>
                </c:pt>
                <c:pt idx="88">
                  <c:v>15584229434.4465</c:v>
                </c:pt>
                <c:pt idx="89">
                  <c:v>15761329960.535</c:v>
                </c:pt>
                <c:pt idx="90">
                  <c:v>15937255302.4347</c:v>
                </c:pt>
                <c:pt idx="91">
                  <c:v>16111921587.1446</c:v>
                </c:pt>
                <c:pt idx="92">
                  <c:v>16285244773.5297</c:v>
                </c:pt>
                <c:pt idx="93">
                  <c:v>16457140718.0695</c:v>
                </c:pt>
                <c:pt idx="94">
                  <c:v>16627525241.4224</c:v>
                </c:pt>
                <c:pt idx="95">
                  <c:v>16796314195.7357</c:v>
                </c:pt>
                <c:pt idx="96">
                  <c:v>16963423532.6279</c:v>
                </c:pt>
                <c:pt idx="97">
                  <c:v>17128769371.767</c:v>
                </c:pt>
                <c:pt idx="98">
                  <c:v>17292268069.9707</c:v>
                </c:pt>
                <c:pt idx="99">
                  <c:v>17453836290.7467</c:v>
                </c:pt>
                <c:pt idx="100">
                  <c:v>17613391074.1978</c:v>
                </c:pt>
                <c:pt idx="101">
                  <c:v>17770849907.2069</c:v>
                </c:pt>
                <c:pt idx="102">
                  <c:v>17926130793.8234</c:v>
                </c:pt>
                <c:pt idx="103">
                  <c:v>18079152325.7656</c:v>
                </c:pt>
                <c:pt idx="104">
                  <c:v>18229833752.9564</c:v>
                </c:pt>
                <c:pt idx="105">
                  <c:v>18378095054.0068</c:v>
                </c:pt>
                <c:pt idx="106">
                  <c:v>18523857006.5632</c:v>
                </c:pt>
                <c:pt idx="107">
                  <c:v>18667041257.4308</c:v>
                </c:pt>
                <c:pt idx="108">
                  <c:v>18807570392.3879</c:v>
                </c:pt>
                <c:pt idx="109">
                  <c:v>18945368005.6049</c:v>
                </c:pt>
                <c:pt idx="110">
                  <c:v>19080358768.58</c:v>
                </c:pt>
                <c:pt idx="111">
                  <c:v>19212468498.5065</c:v>
                </c:pt>
                <c:pt idx="112">
                  <c:v>19341624225.9839</c:v>
                </c:pt>
                <c:pt idx="113">
                  <c:v>19467754261.9873</c:v>
                </c:pt>
                <c:pt idx="114">
                  <c:v>19590788264.0095</c:v>
                </c:pt>
                <c:pt idx="115">
                  <c:v>19710657301.2899</c:v>
                </c:pt>
                <c:pt idx="116">
                  <c:v>19827293919.0467</c:v>
                </c:pt>
                <c:pt idx="117">
                  <c:v>19940632201.6274</c:v>
                </c:pt>
                <c:pt idx="118">
                  <c:v>20050607834.4967</c:v>
                </c:pt>
                <c:pt idx="119">
                  <c:v>20157158164.9788</c:v>
                </c:pt>
                <c:pt idx="120">
                  <c:v>20260222261.6755</c:v>
                </c:pt>
                <c:pt idx="121">
                  <c:v>20359740972.4789</c:v>
                </c:pt>
                <c:pt idx="122">
                  <c:v>20455656981.1045</c:v>
                </c:pt>
                <c:pt idx="123">
                  <c:v>20547914862.0665</c:v>
                </c:pt>
                <c:pt idx="124">
                  <c:v>20636461134.0231</c:v>
                </c:pt>
                <c:pt idx="125">
                  <c:v>20721244311.4192</c:v>
                </c:pt>
                <c:pt idx="126">
                  <c:v>20802214954.3572</c:v>
                </c:pt>
                <c:pt idx="127">
                  <c:v>20879325716.628</c:v>
                </c:pt>
                <c:pt idx="128">
                  <c:v>20952531391.837</c:v>
                </c:pt>
                <c:pt idx="129">
                  <c:v>21021788957.5623</c:v>
                </c:pt>
                <c:pt idx="130">
                  <c:v>21087057617.4843</c:v>
                </c:pt>
                <c:pt idx="131">
                  <c:v>21148298841.4298</c:v>
                </c:pt>
                <c:pt idx="132">
                  <c:v>21205476403.2748</c:v>
                </c:pt>
                <c:pt idx="133">
                  <c:v>21258556416.6539</c:v>
                </c:pt>
                <c:pt idx="134">
                  <c:v>21307507368.4275</c:v>
                </c:pt>
                <c:pt idx="135">
                  <c:v>21352300149.8604</c:v>
                </c:pt>
                <c:pt idx="136">
                  <c:v>21392908085.4677</c:v>
                </c:pt>
                <c:pt idx="137">
                  <c:v>21429306959.4899</c:v>
                </c:pt>
                <c:pt idx="138">
                  <c:v>21461475039.958</c:v>
                </c:pt>
                <c:pt idx="139">
                  <c:v>21489393100.3173</c:v>
                </c:pt>
                <c:pt idx="140">
                  <c:v>21513044438.5789</c:v>
                </c:pt>
                <c:pt idx="141">
                  <c:v>21532414893.971</c:v>
                </c:pt>
                <c:pt idx="142">
                  <c:v>21547492861.0696</c:v>
                </c:pt>
                <c:pt idx="143">
                  <c:v>21558269301.3857</c:v>
                </c:pt>
                <c:pt idx="144">
                  <c:v>21564737752.3953</c:v>
                </c:pt>
                <c:pt idx="145">
                  <c:v>21566894333.9978</c:v>
                </c:pt>
                <c:pt idx="146">
                  <c:v>21564737752.3953</c:v>
                </c:pt>
                <c:pt idx="147">
                  <c:v>21558269301.3857</c:v>
                </c:pt>
                <c:pt idx="148">
                  <c:v>21547492861.0696</c:v>
                </c:pt>
                <c:pt idx="149">
                  <c:v>21532414893.971</c:v>
                </c:pt>
                <c:pt idx="150">
                  <c:v>21513044438.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2711"/>
        <c:axId val="56938104"/>
      </c:lineChart>
      <c:catAx>
        <c:axId val="8201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104"/>
        <c:crossesAt val="0"/>
        <c:auto val="1"/>
        <c:lblAlgn val="ctr"/>
        <c:lblOffset val="100"/>
        <c:noMultiLvlLbl val="0"/>
      </c:catAx>
      <c:valAx>
        <c:axId val="56938104"/>
        <c:scaling>
          <c:orientation val="minMax"/>
          <c:max val="25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26174437932"/>
          <c:y val="0.41376546037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50208525396"/>
          <c:y val="0.0295229097779877"/>
          <c:w val="0.847447210149699"/>
          <c:h val="0.918044402456306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onst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890723.14657</c:v>
                </c:pt>
                <c:pt idx="2">
                  <c:v>6229271982.49095</c:v>
                </c:pt>
                <c:pt idx="3">
                  <c:v>6307626578.25615</c:v>
                </c:pt>
                <c:pt idx="4">
                  <c:v>6386966753.50716</c:v>
                </c:pt>
                <c:pt idx="5">
                  <c:v>6467304905.30779</c:v>
                </c:pt>
                <c:pt idx="6">
                  <c:v>6548653586.65771</c:v>
                </c:pt>
                <c:pt idx="7">
                  <c:v>6631025508.45389</c:v>
                </c:pt>
                <c:pt idx="8">
                  <c:v>6714433541.47668</c:v>
                </c:pt>
                <c:pt idx="9">
                  <c:v>6798890718.40096</c:v>
                </c:pt>
                <c:pt idx="10">
                  <c:v>6884410235.83243</c:v>
                </c:pt>
                <c:pt idx="11">
                  <c:v>6971005456.3697</c:v>
                </c:pt>
                <c:pt idx="12">
                  <c:v>7058689910.69214</c:v>
                </c:pt>
                <c:pt idx="13">
                  <c:v>7147477299.67415</c:v>
                </c:pt>
                <c:pt idx="14">
                  <c:v>7237381496.52588</c:v>
                </c:pt>
                <c:pt idx="15">
                  <c:v>7328416548.96102</c:v>
                </c:pt>
                <c:pt idx="16">
                  <c:v>7420596681.39171</c:v>
                </c:pt>
                <c:pt idx="17">
                  <c:v>7513936297.15119</c:v>
                </c:pt>
                <c:pt idx="18">
                  <c:v>7608449980.74432</c:v>
                </c:pt>
                <c:pt idx="19">
                  <c:v>7704152500.12645</c:v>
                </c:pt>
                <c:pt idx="20">
                  <c:v>7801058809.01095</c:v>
                </c:pt>
                <c:pt idx="21">
                  <c:v>7899184049.20573</c:v>
                </c:pt>
                <c:pt idx="22">
                  <c:v>7998543552.97922</c:v>
                </c:pt>
                <c:pt idx="23">
                  <c:v>8099152845.45602</c:v>
                </c:pt>
                <c:pt idx="24">
                  <c:v>8201027647.04278</c:v>
                </c:pt>
                <c:pt idx="25">
                  <c:v>8304183875.88451</c:v>
                </c:pt>
                <c:pt idx="26">
                  <c:v>8408637650.35184</c:v>
                </c:pt>
                <c:pt idx="27">
                  <c:v>8514405291.55954</c:v>
                </c:pt>
                <c:pt idx="28">
                  <c:v>8621503325.91675</c:v>
                </c:pt>
                <c:pt idx="29">
                  <c:v>8729948487.70921</c:v>
                </c:pt>
                <c:pt idx="30">
                  <c:v>8839757721.71409</c:v>
                </c:pt>
                <c:pt idx="31">
                  <c:v>8950948185.84762</c:v>
                </c:pt>
                <c:pt idx="32">
                  <c:v>9063537253.84604</c:v>
                </c:pt>
                <c:pt idx="33">
                  <c:v>9177542517.98027</c:v>
                </c:pt>
                <c:pt idx="34">
                  <c:v>9292981791.8048</c:v>
                </c:pt>
                <c:pt idx="35">
                  <c:v>9409873112.94101</c:v>
                </c:pt>
                <c:pt idx="36">
                  <c:v>9528234745.89566</c:v>
                </c:pt>
                <c:pt idx="37">
                  <c:v>9648085184.9147</c:v>
                </c:pt>
                <c:pt idx="38">
                  <c:v>9769443156.87306</c:v>
                </c:pt>
                <c:pt idx="39">
                  <c:v>9892327624.20077</c:v>
                </c:pt>
                <c:pt idx="40">
                  <c:v>10016757787.8459</c:v>
                </c:pt>
                <c:pt idx="41">
                  <c:v>10142753090.2746</c:v>
                </c:pt>
                <c:pt idx="42">
                  <c:v>10270333218.5092</c:v>
                </c:pt>
                <c:pt idx="43">
                  <c:v>10399518107.2044</c:v>
                </c:pt>
                <c:pt idx="44">
                  <c:v>10530327941.7618</c:v>
                </c:pt>
                <c:pt idx="45">
                  <c:v>10662783161.4842</c:v>
                </c:pt>
                <c:pt idx="46">
                  <c:v>10796904462.7693</c:v>
                </c:pt>
                <c:pt idx="47">
                  <c:v>10932712802.3431</c:v>
                </c:pt>
                <c:pt idx="48">
                  <c:v>11070229400.535</c:v>
                </c:pt>
                <c:pt idx="49">
                  <c:v>11209475744.5933</c:v>
                </c:pt>
                <c:pt idx="50">
                  <c:v>11350473592.0426</c:v>
                </c:pt>
                <c:pt idx="51">
                  <c:v>11493244974.0834</c:v>
                </c:pt>
                <c:pt idx="52">
                  <c:v>11637812199.0345</c:v>
                </c:pt>
                <c:pt idx="53">
                  <c:v>11784197855.8191</c:v>
                </c:pt>
                <c:pt idx="54">
                  <c:v>11932424817.4938</c:v>
                </c:pt>
                <c:pt idx="55">
                  <c:v>12082516244.8229</c:v>
                </c:pt>
                <c:pt idx="56">
                  <c:v>12234495589.8973</c:v>
                </c:pt>
                <c:pt idx="57">
                  <c:v>12388386599.7989</c:v>
                </c:pt>
                <c:pt idx="58">
                  <c:v>12544213320.3111</c:v>
                </c:pt>
                <c:pt idx="59">
                  <c:v>12702000099.676</c:v>
                </c:pt>
                <c:pt idx="60">
                  <c:v>12861771592.399</c:v>
                </c:pt>
                <c:pt idx="61">
                  <c:v>13023552763.1007</c:v>
                </c:pt>
                <c:pt idx="62">
                  <c:v>13187368890.4182</c:v>
                </c:pt>
                <c:pt idx="63">
                  <c:v>13353245570.9548</c:v>
                </c:pt>
                <c:pt idx="64">
                  <c:v>13521208723.2793</c:v>
                </c:pt>
                <c:pt idx="65">
                  <c:v>13691284591.9758</c:v>
                </c:pt>
                <c:pt idx="66">
                  <c:v>13863499751.745</c:v>
                </c:pt>
                <c:pt idx="67">
                  <c:v>14037881111.5559</c:v>
                </c:pt>
                <c:pt idx="68">
                  <c:v>14214455918.8508</c:v>
                </c:pt>
                <c:pt idx="69">
                  <c:v>14393251763.8026</c:v>
                </c:pt>
                <c:pt idx="70">
                  <c:v>14574296583.6257</c:v>
                </c:pt>
                <c:pt idx="71">
                  <c:v>14757618666.9417</c:v>
                </c:pt>
                <c:pt idx="72">
                  <c:v>14943246658.199</c:v>
                </c:pt>
                <c:pt idx="73">
                  <c:v>15131209562.1489</c:v>
                </c:pt>
                <c:pt idx="74">
                  <c:v>15321536748.3776</c:v>
                </c:pt>
                <c:pt idx="75">
                  <c:v>15514257955.8951</c:v>
                </c:pt>
                <c:pt idx="76">
                  <c:v>15709403297.7822</c:v>
                </c:pt>
                <c:pt idx="77">
                  <c:v>15907003265.8956</c:v>
                </c:pt>
                <c:pt idx="78">
                  <c:v>16107088735.6324</c:v>
                </c:pt>
                <c:pt idx="79">
                  <c:v>16309690970.7543</c:v>
                </c:pt>
                <c:pt idx="80">
                  <c:v>16514841628.2726</c:v>
                </c:pt>
                <c:pt idx="81">
                  <c:v>16722572763.3951</c:v>
                </c:pt>
                <c:pt idx="82">
                  <c:v>16932916834.5342</c:v>
                </c:pt>
                <c:pt idx="83">
                  <c:v>17145906708.379</c:v>
                </c:pt>
                <c:pt idx="84">
                  <c:v>17361575665.0306</c:v>
                </c:pt>
                <c:pt idx="85">
                  <c:v>17579957403.2022</c:v>
                </c:pt>
                <c:pt idx="86">
                  <c:v>17801086045.4848</c:v>
                </c:pt>
                <c:pt idx="87">
                  <c:v>18024996143.6786</c:v>
                </c:pt>
                <c:pt idx="88">
                  <c:v>18251722684.192</c:v>
                </c:pt>
                <c:pt idx="89">
                  <c:v>18481301093.5082</c:v>
                </c:pt>
                <c:pt idx="90">
                  <c:v>18713767243.7208</c:v>
                </c:pt>
                <c:pt idx="91">
                  <c:v>18949157458.1386</c:v>
                </c:pt>
                <c:pt idx="92">
                  <c:v>19187508516.9617</c:v>
                </c:pt>
                <c:pt idx="93">
                  <c:v>19428857663.0278</c:v>
                </c:pt>
                <c:pt idx="94">
                  <c:v>19673242607.632</c:v>
                </c:pt>
                <c:pt idx="95">
                  <c:v>19920701536.4193</c:v>
                </c:pt>
                <c:pt idx="96">
                  <c:v>20171273115.3506</c:v>
                </c:pt>
                <c:pt idx="97">
                  <c:v>20424996496.7449</c:v>
                </c:pt>
                <c:pt idx="98">
                  <c:v>20681911325.3968</c:v>
                </c:pt>
                <c:pt idx="99">
                  <c:v>20942057744.7711</c:v>
                </c:pt>
                <c:pt idx="100">
                  <c:v>21205476403.2748</c:v>
                </c:pt>
                <c:pt idx="101">
                  <c:v>21472208460.6095</c:v>
                </c:pt>
                <c:pt idx="102">
                  <c:v>21742295594.2017</c:v>
                </c:pt>
                <c:pt idx="103">
                  <c:v>22015780005.7155</c:v>
                </c:pt>
                <c:pt idx="104">
                  <c:v>22292704427.6466</c:v>
                </c:pt>
                <c:pt idx="105">
                  <c:v>22573112129.9995</c:v>
                </c:pt>
                <c:pt idx="106">
                  <c:v>22857046927.048</c:v>
                </c:pt>
                <c:pt idx="107">
                  <c:v>23144553184.1818</c:v>
                </c:pt>
                <c:pt idx="108">
                  <c:v>23435675824.8387</c:v>
                </c:pt>
                <c:pt idx="109">
                  <c:v>23730460337.5235</c:v>
                </c:pt>
                <c:pt idx="110">
                  <c:v>24028952782.916</c:v>
                </c:pt>
                <c:pt idx="111">
                  <c:v>24331199801.0681</c:v>
                </c:pt>
                <c:pt idx="112">
                  <c:v>24637248618.6913</c:v>
                </c:pt>
                <c:pt idx="113">
                  <c:v>24947147056.536</c:v>
                </c:pt>
                <c:pt idx="114">
                  <c:v>25260943536.8638</c:v>
                </c:pt>
                <c:pt idx="115">
                  <c:v>25578687091.0129</c:v>
                </c:pt>
                <c:pt idx="116">
                  <c:v>25900427367.0603</c:v>
                </c:pt>
                <c:pt idx="117">
                  <c:v>26226214637.5786</c:v>
                </c:pt>
                <c:pt idx="118">
                  <c:v>26556099807.4916</c:v>
                </c:pt>
                <c:pt idx="119">
                  <c:v>26890134422.0284</c:v>
                </c:pt>
                <c:pt idx="120">
                  <c:v>27228370674.777</c:v>
                </c:pt>
                <c:pt idx="121">
                  <c:v>27570861415.8401</c:v>
                </c:pt>
                <c:pt idx="122">
                  <c:v>27917660160.0928</c:v>
                </c:pt>
                <c:pt idx="123">
                  <c:v>28268821095.5445</c:v>
                </c:pt>
                <c:pt idx="124">
                  <c:v>28624399091.8056</c:v>
                </c:pt>
                <c:pt idx="125">
                  <c:v>28984449708.6617</c:v>
                </c:pt>
                <c:pt idx="126">
                  <c:v>29349029204.754</c:v>
                </c:pt>
                <c:pt idx="127">
                  <c:v>29718194546.3707</c:v>
                </c:pt>
                <c:pt idx="128">
                  <c:v>30092003416.3474</c:v>
                </c:pt>
                <c:pt idx="129">
                  <c:v>30470514223.0805</c:v>
                </c:pt>
                <c:pt idx="130">
                  <c:v>30853786109.6537</c:v>
                </c:pt>
                <c:pt idx="131">
                  <c:v>31241878963.0791</c:v>
                </c:pt>
                <c:pt idx="132">
                  <c:v>31634853423.6546</c:v>
                </c:pt>
                <c:pt idx="133">
                  <c:v>32032770894.4391</c:v>
                </c:pt>
                <c:pt idx="134">
                  <c:v>32435693550.847</c:v>
                </c:pt>
                <c:pt idx="135">
                  <c:v>32843684350.3632</c:v>
                </c:pt>
                <c:pt idx="136">
                  <c:v>33256807042.3801</c:v>
                </c:pt>
                <c:pt idx="137">
                  <c:v>33675126178.1589</c:v>
                </c:pt>
                <c:pt idx="138">
                  <c:v>34098707120.9157</c:v>
                </c:pt>
                <c:pt idx="139">
                  <c:v>34527616056.0344</c:v>
                </c:pt>
                <c:pt idx="140">
                  <c:v>34961920001.4088</c:v>
                </c:pt>
                <c:pt idx="141">
                  <c:v>35401686817.9141</c:v>
                </c:pt>
                <c:pt idx="142">
                  <c:v>35846985220.01</c:v>
                </c:pt>
                <c:pt idx="143">
                  <c:v>36297884786.4777</c:v>
                </c:pt>
                <c:pt idx="144">
                  <c:v>36754455971.2919</c:v>
                </c:pt>
                <c:pt idx="145">
                  <c:v>37216770114.6292</c:v>
                </c:pt>
                <c:pt idx="146">
                  <c:v>37684899454.015</c:v>
                </c:pt>
                <c:pt idx="147">
                  <c:v>38158917135.611</c:v>
                </c:pt>
                <c:pt idx="148">
                  <c:v>38638897225.6444</c:v>
                </c:pt>
                <c:pt idx="149">
                  <c:v>39124914721.9807</c:v>
                </c:pt>
                <c:pt idx="150">
                  <c:v>39617045565.8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2</c:f>
              <c:numCache>
                <c:formatCode>General</c:formatCode>
                <c:ptCount val="151"/>
                <c:pt idx="0">
                  <c:v>6075470709.24381</c:v>
                </c:pt>
                <c:pt idx="1">
                  <c:v>6151275564.83269</c:v>
                </c:pt>
                <c:pt idx="2">
                  <c:v>6227403481.18541</c:v>
                </c:pt>
                <c:pt idx="3">
                  <c:v>6303843137.45493</c:v>
                </c:pt>
                <c:pt idx="4">
                  <c:v>6380582979.1728</c:v>
                </c:pt>
                <c:pt idx="5">
                  <c:v>6457611220.03135</c:v>
                </c:pt>
                <c:pt idx="6">
                  <c:v>6534915843.80434</c:v>
                </c:pt>
                <c:pt idx="7">
                  <c:v>6612484606.40647</c:v>
                </c:pt>
                <c:pt idx="8">
                  <c:v>6690305038.09224</c:v>
                </c:pt>
                <c:pt idx="9">
                  <c:v>6768364445.79458</c:v>
                </c:pt>
                <c:pt idx="10">
                  <c:v>6846649915.60341</c:v>
                </c:pt>
                <c:pt idx="11">
                  <c:v>6925148315.38421</c:v>
                </c:pt>
                <c:pt idx="12">
                  <c:v>7003846297.53689</c:v>
                </c:pt>
                <c:pt idx="13">
                  <c:v>7082730301.89463</c:v>
                </c:pt>
                <c:pt idx="14">
                  <c:v>7161786558.76283</c:v>
                </c:pt>
                <c:pt idx="15">
                  <c:v>7241001092.09763</c:v>
                </c:pt>
                <c:pt idx="16">
                  <c:v>7320359722.82393</c:v>
                </c:pt>
                <c:pt idx="17">
                  <c:v>7399848072.29231</c:v>
                </c:pt>
                <c:pt idx="18">
                  <c:v>7479451565.87428</c:v>
                </c:pt>
                <c:pt idx="19">
                  <c:v>7559155436.69539</c:v>
                </c:pt>
                <c:pt idx="20">
                  <c:v>7638944729.50516</c:v>
                </c:pt>
                <c:pt idx="21">
                  <c:v>7718804304.68327</c:v>
                </c:pt>
                <c:pt idx="22">
                  <c:v>7798718842.38079</c:v>
                </c:pt>
                <c:pt idx="23">
                  <c:v>7878672846.79557</c:v>
                </c:pt>
                <c:pt idx="24">
                  <c:v>7958650650.5805</c:v>
                </c:pt>
                <c:pt idx="25">
                  <c:v>8038636419.38335</c:v>
                </c:pt>
                <c:pt idx="26">
                  <c:v>8118614156.51696</c:v>
                </c:pt>
                <c:pt idx="27">
                  <c:v>8198567707.75801</c:v>
                </c:pt>
                <c:pt idx="28">
                  <c:v>8278480766.27307</c:v>
                </c:pt>
                <c:pt idx="29">
                  <c:v>8358336877.67</c:v>
                </c:pt>
                <c:pt idx="30">
                  <c:v>8438119445.17302</c:v>
                </c:pt>
                <c:pt idx="31">
                  <c:v>8517811734.91942</c:v>
                </c:pt>
                <c:pt idx="32">
                  <c:v>8597396881.37608</c:v>
                </c:pt>
                <c:pt idx="33">
                  <c:v>8676857892.87342</c:v>
                </c:pt>
                <c:pt idx="34">
                  <c:v>8756177657.25478</c:v>
                </c:pt>
                <c:pt idx="35">
                  <c:v>8835338947.63882</c:v>
                </c:pt>
                <c:pt idx="36">
                  <c:v>8914324428.29241</c:v>
                </c:pt>
                <c:pt idx="37">
                  <c:v>8993116660.6117</c:v>
                </c:pt>
                <c:pt idx="38">
                  <c:v>9071698109.20856</c:v>
                </c:pt>
                <c:pt idx="39">
                  <c:v>9150051148.09968</c:v>
                </c:pt>
                <c:pt idx="40">
                  <c:v>9228158066.99566</c:v>
                </c:pt>
                <c:pt idx="41">
                  <c:v>9306001077.68697</c:v>
                </c:pt>
                <c:pt idx="42">
                  <c:v>9383562320.52388</c:v>
                </c:pt>
                <c:pt idx="43">
                  <c:v>9460823870.98735</c:v>
                </c:pt>
                <c:pt idx="44">
                  <c:v>9537767746.34737</c:v>
                </c:pt>
                <c:pt idx="45">
                  <c:v>9614375912.40594</c:v>
                </c:pt>
                <c:pt idx="46">
                  <c:v>9846927417.66017</c:v>
                </c:pt>
                <c:pt idx="47">
                  <c:v>9926018780.63319</c:v>
                </c:pt>
                <c:pt idx="48">
                  <c:v>10005745412.1963</c:v>
                </c:pt>
                <c:pt idx="49">
                  <c:v>10086112414.881</c:v>
                </c:pt>
                <c:pt idx="50">
                  <c:v>10167124932.203</c:v>
                </c:pt>
                <c:pt idx="51">
                  <c:v>10248788148.9911</c:v>
                </c:pt>
                <c:pt idx="52">
                  <c:v>10331107291.719</c:v>
                </c:pt>
                <c:pt idx="53">
                  <c:v>10414087628.8399</c:v>
                </c:pt>
                <c:pt idx="54">
                  <c:v>10497734471.1238</c:v>
                </c:pt>
                <c:pt idx="55">
                  <c:v>10582053171.997</c:v>
                </c:pt>
                <c:pt idx="56">
                  <c:v>10667049127.8852</c:v>
                </c:pt>
                <c:pt idx="57">
                  <c:v>10752727778.5587</c:v>
                </c:pt>
                <c:pt idx="58">
                  <c:v>10839094607.4803</c:v>
                </c:pt>
                <c:pt idx="59">
                  <c:v>10926155142.1564</c:v>
                </c:pt>
                <c:pt idx="60">
                  <c:v>11013914954.4912</c:v>
                </c:pt>
                <c:pt idx="61">
                  <c:v>11102379661.1425</c:v>
                </c:pt>
                <c:pt idx="62">
                  <c:v>11191554923.8817</c:v>
                </c:pt>
                <c:pt idx="63">
                  <c:v>11281446449.9561</c:v>
                </c:pt>
                <c:pt idx="64">
                  <c:v>11372059992.454</c:v>
                </c:pt>
                <c:pt idx="65">
                  <c:v>11463401350.6731</c:v>
                </c:pt>
                <c:pt idx="66">
                  <c:v>11555476370.4915</c:v>
                </c:pt>
                <c:pt idx="67">
                  <c:v>11648290944.7419</c:v>
                </c:pt>
                <c:pt idx="68">
                  <c:v>11741851013.5887</c:v>
                </c:pt>
                <c:pt idx="69">
                  <c:v>11836162564.9083</c:v>
                </c:pt>
                <c:pt idx="70">
                  <c:v>11931231634.6721</c:v>
                </c:pt>
                <c:pt idx="71">
                  <c:v>12027064307.3331</c:v>
                </c:pt>
                <c:pt idx="72">
                  <c:v>12123666716.215</c:v>
                </c:pt>
                <c:pt idx="73">
                  <c:v>12221045043.905</c:v>
                </c:pt>
                <c:pt idx="74">
                  <c:v>12319205522.6492</c:v>
                </c:pt>
                <c:pt idx="75">
                  <c:v>12418154434.7518</c:v>
                </c:pt>
                <c:pt idx="76">
                  <c:v>12517898112.977</c:v>
                </c:pt>
                <c:pt idx="77">
                  <c:v>12618442940.9542</c:v>
                </c:pt>
                <c:pt idx="78">
                  <c:v>12719795353.5868</c:v>
                </c:pt>
                <c:pt idx="79">
                  <c:v>12821961837.4637</c:v>
                </c:pt>
                <c:pt idx="80">
                  <c:v>12924948931.2747</c:v>
                </c:pt>
                <c:pt idx="81">
                  <c:v>13028763226.2291</c:v>
                </c:pt>
                <c:pt idx="82">
                  <c:v>13133411366.4771</c:v>
                </c:pt>
                <c:pt idx="83">
                  <c:v>13238900049.5354</c:v>
                </c:pt>
                <c:pt idx="84">
                  <c:v>13345236026.7158</c:v>
                </c:pt>
                <c:pt idx="85">
                  <c:v>13452426103.5571</c:v>
                </c:pt>
                <c:pt idx="86">
                  <c:v>13560477140.2608</c:v>
                </c:pt>
                <c:pt idx="87">
                  <c:v>13669396052.1301</c:v>
                </c:pt>
                <c:pt idx="88">
                  <c:v>13779189810.0126</c:v>
                </c:pt>
                <c:pt idx="89">
                  <c:v>13889865440.7462</c:v>
                </c:pt>
                <c:pt idx="90">
                  <c:v>14001430027.6091</c:v>
                </c:pt>
                <c:pt idx="91">
                  <c:v>14113890710.773</c:v>
                </c:pt>
                <c:pt idx="92">
                  <c:v>14227254687.7599</c:v>
                </c:pt>
                <c:pt idx="93">
                  <c:v>14341529213.9031</c:v>
                </c:pt>
                <c:pt idx="94">
                  <c:v>14456721602.8112</c:v>
                </c:pt>
                <c:pt idx="95">
                  <c:v>14572839226.8364</c:v>
                </c:pt>
                <c:pt idx="96">
                  <c:v>14689889517.5464</c:v>
                </c:pt>
                <c:pt idx="97">
                  <c:v>14807879966.1997</c:v>
                </c:pt>
                <c:pt idx="98">
                  <c:v>14926818124.2252</c:v>
                </c:pt>
                <c:pt idx="99">
                  <c:v>15046711603.7057</c:v>
                </c:pt>
                <c:pt idx="100">
                  <c:v>15167568077.8648</c:v>
                </c:pt>
                <c:pt idx="101">
                  <c:v>15289395281.5581</c:v>
                </c:pt>
                <c:pt idx="102">
                  <c:v>15412201011.7682</c:v>
                </c:pt>
                <c:pt idx="103">
                  <c:v>15535993128.1038</c:v>
                </c:pt>
                <c:pt idx="104">
                  <c:v>15660779553.3025</c:v>
                </c:pt>
                <c:pt idx="105">
                  <c:v>15786568273.7382</c:v>
                </c:pt>
                <c:pt idx="106">
                  <c:v>15913367339.932</c:v>
                </c:pt>
                <c:pt idx="107">
                  <c:v>16041184867.0672</c:v>
                </c:pt>
                <c:pt idx="108">
                  <c:v>16170029035.5093</c:v>
                </c:pt>
                <c:pt idx="109">
                  <c:v>16299908091.3291</c:v>
                </c:pt>
                <c:pt idx="110">
                  <c:v>16430830346.8305</c:v>
                </c:pt>
                <c:pt idx="111">
                  <c:v>16562804181.0825</c:v>
                </c:pt>
                <c:pt idx="112">
                  <c:v>16695838040.4554</c:v>
                </c:pt>
                <c:pt idx="113">
                  <c:v>16829940439.1619</c:v>
                </c:pt>
                <c:pt idx="114">
                  <c:v>16965119959.8011</c:v>
                </c:pt>
                <c:pt idx="115">
                  <c:v>17101385253.9084</c:v>
                </c:pt>
                <c:pt idx="116">
                  <c:v>17238745042.5094</c:v>
                </c:pt>
                <c:pt idx="117">
                  <c:v>17377208116.6772</c:v>
                </c:pt>
                <c:pt idx="118">
                  <c:v>17516783338.0959</c:v>
                </c:pt>
                <c:pt idx="119">
                  <c:v>17657479639.6273</c:v>
                </c:pt>
                <c:pt idx="120">
                  <c:v>17799306025.8827</c:v>
                </c:pt>
                <c:pt idx="121">
                  <c:v>17942271573.7994</c:v>
                </c:pt>
                <c:pt idx="122">
                  <c:v>18086385433.221</c:v>
                </c:pt>
                <c:pt idx="123">
                  <c:v>18231656827.4839</c:v>
                </c:pt>
                <c:pt idx="124">
                  <c:v>18378095054.0068</c:v>
                </c:pt>
                <c:pt idx="125">
                  <c:v>18525709484.8863</c:v>
                </c:pt>
                <c:pt idx="126">
                  <c:v>18674509567.4962</c:v>
                </c:pt>
                <c:pt idx="127">
                  <c:v>18824504825.0927</c:v>
                </c:pt>
                <c:pt idx="128">
                  <c:v>18975704857.4234</c:v>
                </c:pt>
                <c:pt idx="129">
                  <c:v>19128119341.3421</c:v>
                </c:pt>
                <c:pt idx="130">
                  <c:v>19281758031.4277</c:v>
                </c:pt>
                <c:pt idx="131">
                  <c:v>19436630760.6089</c:v>
                </c:pt>
                <c:pt idx="132">
                  <c:v>19592747440.7931</c:v>
                </c:pt>
                <c:pt idx="133">
                  <c:v>19750118063.5012</c:v>
                </c:pt>
                <c:pt idx="134">
                  <c:v>19908752700.5067</c:v>
                </c:pt>
                <c:pt idx="135">
                  <c:v>20068661504.4806</c:v>
                </c:pt>
                <c:pt idx="136">
                  <c:v>20229854709.6409</c:v>
                </c:pt>
                <c:pt idx="137">
                  <c:v>20392342632.4078</c:v>
                </c:pt>
                <c:pt idx="138">
                  <c:v>20556135672.0637</c:v>
                </c:pt>
                <c:pt idx="139">
                  <c:v>20721244311.4192</c:v>
                </c:pt>
                <c:pt idx="140">
                  <c:v>20887679117.4834</c:v>
                </c:pt>
                <c:pt idx="141">
                  <c:v>21055450742.1409</c:v>
                </c:pt>
                <c:pt idx="142">
                  <c:v>21224569922.8328</c:v>
                </c:pt>
                <c:pt idx="143">
                  <c:v>21395047483.2444</c:v>
                </c:pt>
                <c:pt idx="144">
                  <c:v>21566894333.9978</c:v>
                </c:pt>
                <c:pt idx="145">
                  <c:v>21740121473.3501</c:v>
                </c:pt>
                <c:pt idx="146">
                  <c:v>21914739987.8973</c:v>
                </c:pt>
                <c:pt idx="147">
                  <c:v>22090761053.2841</c:v>
                </c:pt>
                <c:pt idx="148">
                  <c:v>22268195934.9185</c:v>
                </c:pt>
                <c:pt idx="149">
                  <c:v>22447055988.6937</c:v>
                </c:pt>
                <c:pt idx="150">
                  <c:v>22627352661.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3483"/>
        <c:axId val="88576541"/>
      </c:lineChart>
      <c:catAx>
        <c:axId val="1061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541"/>
        <c:crossesAt val="0"/>
        <c:auto val="1"/>
        <c:lblAlgn val="ctr"/>
        <c:lblOffset val="100"/>
        <c:noMultiLvlLbl val="0"/>
      </c:catAx>
      <c:valAx>
        <c:axId val="88576541"/>
        <c:scaling>
          <c:orientation val="minMax"/>
          <c:max val="25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79283550639"/>
          <c:y val="0.41225791213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8</xdr:row>
      <xdr:rowOff>95400</xdr:rowOff>
    </xdr:from>
    <xdr:to>
      <xdr:col>13</xdr:col>
      <xdr:colOff>21996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46600" y="1428840"/>
        <a:ext cx="8229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400</xdr:colOff>
      <xdr:row>30</xdr:row>
      <xdr:rowOff>9360</xdr:rowOff>
    </xdr:from>
    <xdr:to>
      <xdr:col>13</xdr:col>
      <xdr:colOff>20016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1156680" y="4905360"/>
        <a:ext cx="8200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850" topLeftCell="BM151" activePane="topLeft" state="split"/>
      <selection pane="topLeft" activeCell="E3" activeCellId="0" sqref="E3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6" min="6" style="0" width="12.7"/>
    <col collapsed="false" customWidth="true" hidden="false" outlineLevel="0" max="7" min="7" style="1" width="11.99"/>
    <col collapsed="false" customWidth="true" hidden="false" outlineLevel="0" max="9" min="8" style="2" width="9.14"/>
    <col collapsed="false" customWidth="true" hidden="false" outlineLevel="0" max="11" min="11" style="0" width="10.56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customFormat="false" ht="12.75" hidden="false" customHeight="false" outlineLevel="0" collapsed="false">
      <c r="A2" s="0" t="n">
        <v>2000</v>
      </c>
      <c r="B2" s="0" t="n">
        <v>0.0125</v>
      </c>
      <c r="C2" s="9" t="n">
        <f aca="false">$F$2*EXP(B2*1)</f>
        <v>6075470709.24381</v>
      </c>
      <c r="D2" s="9" t="n">
        <f aca="false">$F$2*EXP($B$2*(A2-1999))</f>
        <v>6075470709.24381</v>
      </c>
      <c r="E2" s="10" t="n">
        <v>0.0001</v>
      </c>
      <c r="F2" s="2" t="n">
        <v>6000000000</v>
      </c>
      <c r="H2" s="2" t="n">
        <f aca="false">C2</f>
        <v>6075470709.24381</v>
      </c>
      <c r="I2" s="2" t="n">
        <f aca="false">D2</f>
        <v>6075470709.24381</v>
      </c>
      <c r="J2" s="2" t="n">
        <f aca="false">H2</f>
        <v>6075470709.24381</v>
      </c>
      <c r="K2" s="2" t="n">
        <f aca="false">J2</f>
        <v>6075470709.24381</v>
      </c>
      <c r="M2" s="11" t="n">
        <f aca="false">MAX(H2:H156)</f>
        <v>13187368890.4183</v>
      </c>
      <c r="O2" s="12" t="s">
        <v>10</v>
      </c>
      <c r="P2" s="12"/>
      <c r="Q2" s="12"/>
      <c r="R2" s="12"/>
      <c r="S2" s="12"/>
      <c r="T2" s="12"/>
      <c r="U2" s="12"/>
      <c r="V2" s="8"/>
      <c r="W2" s="8"/>
      <c r="X2" s="8"/>
    </row>
    <row r="3" customFormat="false" ht="12.75" hidden="false" customHeight="false" outlineLevel="0" collapsed="false">
      <c r="A3" s="0" t="n">
        <v>2001</v>
      </c>
      <c r="B3" s="13" t="n">
        <f aca="false">B2-$E$2</f>
        <v>0.0124</v>
      </c>
      <c r="C3" s="9" t="n">
        <f aca="false">C2*EXP(B3*1)</f>
        <v>6151275564.83269</v>
      </c>
      <c r="D3" s="9" t="n">
        <f aca="false">$F$2*EXP($B$2*(A3-1999))</f>
        <v>6151890723.14657</v>
      </c>
      <c r="E3" s="14" t="n">
        <v>0.008</v>
      </c>
      <c r="F3" s="15" t="n">
        <f aca="false">SUM(F7:F152)</f>
        <v>9768466261.40297</v>
      </c>
      <c r="G3" s="16" t="n">
        <f aca="false">(0.0125-E3)/E2+2000</f>
        <v>2045</v>
      </c>
      <c r="H3" s="2" t="n">
        <f aca="false">C3</f>
        <v>6151275564.83269</v>
      </c>
      <c r="I3" s="2" t="n">
        <f aca="false">D3</f>
        <v>6151890723.14657</v>
      </c>
      <c r="J3" s="2" t="n">
        <f aca="false">H3</f>
        <v>6151275564.83269</v>
      </c>
      <c r="K3" s="2" t="n">
        <f aca="false">J3</f>
        <v>6151275564.83269</v>
      </c>
      <c r="M3" s="11" t="n">
        <f aca="false">MAX(K3:K157)</f>
        <v>21566894333.9978</v>
      </c>
      <c r="O3" s="12" t="s">
        <v>11</v>
      </c>
      <c r="P3" s="12"/>
      <c r="Q3" s="12"/>
      <c r="R3" s="12"/>
      <c r="S3" s="12"/>
      <c r="T3" s="12"/>
      <c r="U3" s="12"/>
      <c r="V3" s="8"/>
      <c r="W3" s="8"/>
      <c r="X3" s="8"/>
    </row>
    <row r="4" customFormat="false" ht="12.75" hidden="false" customHeight="false" outlineLevel="0" collapsed="false">
      <c r="A4" s="0" t="n">
        <v>2002</v>
      </c>
      <c r="B4" s="13" t="n">
        <f aca="false">B3-$E$2</f>
        <v>0.0123</v>
      </c>
      <c r="C4" s="9" t="n">
        <f aca="false">C3*EXP(B4*1)</f>
        <v>6227403481.18541</v>
      </c>
      <c r="D4" s="9" t="n">
        <f aca="false">$F$2*EXP($B$2*(A4-1999))</f>
        <v>6229271982.49095</v>
      </c>
      <c r="G4" s="17" t="n">
        <v>20</v>
      </c>
      <c r="H4" s="2" t="n">
        <f aca="false">C4</f>
        <v>6227403481.18541</v>
      </c>
      <c r="I4" s="2" t="n">
        <f aca="false">D4</f>
        <v>6229271982.49095</v>
      </c>
      <c r="J4" s="2" t="n">
        <f aca="false">H4</f>
        <v>6227403481.18541</v>
      </c>
      <c r="K4" s="2" t="n">
        <f aca="false">J4</f>
        <v>6227403481.18541</v>
      </c>
      <c r="O4" s="12" t="s">
        <v>12</v>
      </c>
      <c r="P4" s="12"/>
      <c r="Q4" s="12"/>
      <c r="R4" s="12"/>
      <c r="S4" s="12"/>
      <c r="T4" s="12"/>
      <c r="U4" s="12"/>
      <c r="V4" s="8"/>
      <c r="W4" s="8"/>
      <c r="X4" s="8"/>
    </row>
    <row r="5" customFormat="false" ht="12.75" hidden="false" customHeight="false" outlineLevel="0" collapsed="false">
      <c r="A5" s="0" t="n">
        <v>2003</v>
      </c>
      <c r="B5" s="13" t="n">
        <f aca="false">B4-$E$2</f>
        <v>0.0122</v>
      </c>
      <c r="C5" s="9" t="n">
        <f aca="false">C4*EXP(B5*1)</f>
        <v>6303843137.45493</v>
      </c>
      <c r="D5" s="9" t="n">
        <f aca="false">$F$2*EXP($B$2*(A5-1999))</f>
        <v>6307626578.25615</v>
      </c>
      <c r="H5" s="2" t="n">
        <f aca="false">C5</f>
        <v>6303843137.45493</v>
      </c>
      <c r="I5" s="2" t="n">
        <f aca="false">D5</f>
        <v>6307626578.25615</v>
      </c>
      <c r="J5" s="2" t="n">
        <f aca="false">H5</f>
        <v>6303843137.45493</v>
      </c>
      <c r="K5" s="2" t="n">
        <f aca="false">J5</f>
        <v>6303843137.45493</v>
      </c>
      <c r="M5" s="18"/>
      <c r="O5" s="12" t="s">
        <v>13</v>
      </c>
      <c r="P5" s="12"/>
      <c r="Q5" s="12"/>
      <c r="R5" s="12"/>
      <c r="S5" s="12"/>
      <c r="T5" s="12"/>
      <c r="U5" s="12"/>
      <c r="V5" s="8"/>
      <c r="W5" s="8"/>
      <c r="X5" s="8"/>
    </row>
    <row r="6" customFormat="false" ht="12.75" hidden="false" customHeight="false" outlineLevel="0" collapsed="false">
      <c r="A6" s="0" t="n">
        <v>2004</v>
      </c>
      <c r="B6" s="13" t="n">
        <f aca="false">B5-$E$2</f>
        <v>0.0121</v>
      </c>
      <c r="C6" s="9" t="n">
        <f aca="false">C5*EXP(B6*1)</f>
        <v>6380582979.1728</v>
      </c>
      <c r="D6" s="9" t="n">
        <f aca="false">$F$2*EXP($B$2*(A6-1999))</f>
        <v>6386966753.50716</v>
      </c>
      <c r="E6" s="19" t="n">
        <f aca="false">H52</f>
        <v>9991747169.67533</v>
      </c>
      <c r="G6" s="1" t="n">
        <f aca="false">IF(B6&lt;$E$3,H6*EXP($E$3),A6)</f>
        <v>2004</v>
      </c>
      <c r="H6" s="2" t="n">
        <f aca="false">C6</f>
        <v>6380582979.1728</v>
      </c>
      <c r="I6" s="2" t="n">
        <f aca="false">D6</f>
        <v>6386966753.50716</v>
      </c>
      <c r="J6" s="2" t="n">
        <f aca="false">H6</f>
        <v>6380582979.1728</v>
      </c>
      <c r="K6" s="2" t="n">
        <f aca="false">J6</f>
        <v>6380582979.1728</v>
      </c>
      <c r="O6" s="12" t="s">
        <v>14</v>
      </c>
      <c r="P6" s="12"/>
      <c r="Q6" s="12"/>
      <c r="R6" s="12" t="s">
        <v>15</v>
      </c>
      <c r="S6" s="12"/>
      <c r="T6" s="12"/>
      <c r="U6" s="12"/>
      <c r="V6" s="8"/>
      <c r="W6" s="8"/>
      <c r="X6" s="8"/>
    </row>
    <row r="7" customFormat="false" ht="12.75" hidden="false" customHeight="false" outlineLevel="0" collapsed="false">
      <c r="A7" s="0" t="n">
        <v>2005</v>
      </c>
      <c r="B7" s="13" t="n">
        <f aca="false">B6-$E$2</f>
        <v>0.012</v>
      </c>
      <c r="C7" s="9" t="n">
        <f aca="false">C6*EXP(B7*1)</f>
        <v>6457611220.03135</v>
      </c>
      <c r="D7" s="9" t="n">
        <f aca="false">$F$2*EXP($B$2*(A7-1999))</f>
        <v>6467304905.30779</v>
      </c>
      <c r="E7" s="19" t="n">
        <f aca="false">J52</f>
        <v>10167124932.203</v>
      </c>
      <c r="F7" s="0" t="n">
        <f aca="false">IF(G7&gt;(10*G6),H7*EXP($E$3),0)</f>
        <v>0</v>
      </c>
      <c r="G7" s="1" t="n">
        <f aca="false">IF(B7&lt;$E$3,H7*EXP($E$3),A7)</f>
        <v>2005</v>
      </c>
      <c r="H7" s="2" t="n">
        <f aca="false">C7</f>
        <v>6457611220.03135</v>
      </c>
      <c r="I7" s="2" t="n">
        <f aca="false">D7</f>
        <v>6467304905.30779</v>
      </c>
      <c r="J7" s="2" t="n">
        <f aca="false">H7</f>
        <v>6457611220.03135</v>
      </c>
      <c r="K7" s="2" t="n">
        <f aca="false">J7</f>
        <v>6457611220.03135</v>
      </c>
      <c r="M7" s="1" t="n">
        <f aca="false">G$7-2</f>
        <v>2003</v>
      </c>
      <c r="O7" s="12" t="s">
        <v>16</v>
      </c>
      <c r="P7" s="12"/>
      <c r="Q7" s="12"/>
      <c r="R7" s="12"/>
      <c r="S7" s="12"/>
      <c r="T7" s="12"/>
      <c r="U7" s="12"/>
      <c r="V7" s="8"/>
      <c r="W7" s="8"/>
      <c r="X7" s="8"/>
    </row>
    <row r="8" customFormat="false" ht="12.75" hidden="false" customHeight="false" outlineLevel="0" collapsed="false">
      <c r="A8" s="0" t="n">
        <v>2006</v>
      </c>
      <c r="B8" s="13" t="n">
        <f aca="false">B7-$E$2</f>
        <v>0.0119</v>
      </c>
      <c r="C8" s="9" t="n">
        <f aca="false">C7*EXP(B8*1)</f>
        <v>6534915843.80434</v>
      </c>
      <c r="D8" s="9" t="n">
        <f aca="false">$F$2*EXP($B$2*(A8-1999))</f>
        <v>6548653586.65771</v>
      </c>
      <c r="E8" s="19" t="n">
        <f aca="false">K52</f>
        <v>10167124932.203</v>
      </c>
      <c r="F8" s="0" t="n">
        <f aca="false">IF(G8&gt;(10*G7),H8*EXP($E$3),0)</f>
        <v>0</v>
      </c>
      <c r="G8" s="1" t="n">
        <f aca="false">IF(B8&lt;$E$3,H8*EXP($E$3),A8)</f>
        <v>2006</v>
      </c>
      <c r="H8" s="2" t="n">
        <f aca="false">C8</f>
        <v>6534915843.80434</v>
      </c>
      <c r="I8" s="2" t="n">
        <f aca="false">D8</f>
        <v>6548653586.65771</v>
      </c>
      <c r="J8" s="2" t="n">
        <f aca="false">IF(A8&lt;G8,$F$3*EXP($E$3*(A8-$G$3)),H8)</f>
        <v>6534915843.80434</v>
      </c>
      <c r="K8" s="2" t="n">
        <f aca="false">IF(A8&lt;($G$3+$G$4),J8,J7*EXP(L8*(A8-($G$3+$G$4))))</f>
        <v>6534915843.80434</v>
      </c>
      <c r="L8" s="3" t="n">
        <f aca="false">$E$3-((A8-($G$3+$G$4))*$E$2)</f>
        <v>0.0139</v>
      </c>
      <c r="O8" s="12" t="s">
        <v>17</v>
      </c>
      <c r="P8" s="12"/>
      <c r="Q8" s="12"/>
      <c r="R8" s="12"/>
      <c r="S8" s="12"/>
      <c r="T8" s="12"/>
      <c r="U8" s="12"/>
      <c r="V8" s="8"/>
      <c r="W8" s="8"/>
      <c r="X8" s="8"/>
    </row>
    <row r="9" customFormat="false" ht="12.75" hidden="false" customHeight="false" outlineLevel="0" collapsed="false">
      <c r="A9" s="0" t="n">
        <v>2007</v>
      </c>
      <c r="B9" s="13" t="n">
        <f aca="false">B8-$E$2</f>
        <v>0.0118</v>
      </c>
      <c r="C9" s="9" t="n">
        <f aca="false">C8*EXP(B9*1)</f>
        <v>6612484606.40647</v>
      </c>
      <c r="D9" s="9" t="n">
        <f aca="false">$F$2*EXP($B$2*(A9-1999))</f>
        <v>6631025508.45389</v>
      </c>
      <c r="F9" s="0" t="n">
        <f aca="false">IF(G9&gt;(10*G8),H9*EXP($E$3),0)</f>
        <v>0</v>
      </c>
      <c r="G9" s="1" t="n">
        <f aca="false">IF(B9&lt;$E$3,H9*EXP($E$3),A9)</f>
        <v>2007</v>
      </c>
      <c r="H9" s="2" t="n">
        <f aca="false">C9</f>
        <v>6612484606.40647</v>
      </c>
      <c r="I9" s="2" t="n">
        <f aca="false">D9</f>
        <v>6631025508.45389</v>
      </c>
      <c r="J9" s="2" t="n">
        <f aca="false">IF(A9&lt;G9,$F$3*EXP($E$3*(A9-$G$3)),H9)</f>
        <v>6612484606.40647</v>
      </c>
      <c r="K9" s="2" t="n">
        <f aca="false">IF(A9&lt;($G$3+$G$4),J9,J8*EXP(L9*(A9-($G$3+$G$4))))</f>
        <v>6612484606.40647</v>
      </c>
      <c r="L9" s="3" t="n">
        <f aca="false">$E$3-((A9-($G$3+$G$4))*$E$2)</f>
        <v>0.0138</v>
      </c>
      <c r="O9" s="12" t="s">
        <v>18</v>
      </c>
      <c r="P9" s="12"/>
      <c r="Q9" s="12"/>
      <c r="R9" s="12"/>
      <c r="S9" s="12"/>
      <c r="T9" s="12"/>
      <c r="U9" s="12"/>
      <c r="V9" s="8"/>
      <c r="W9" s="8"/>
      <c r="X9" s="8"/>
    </row>
    <row r="10" customFormat="false" ht="12.75" hidden="false" customHeight="false" outlineLevel="0" collapsed="false">
      <c r="A10" s="0" t="n">
        <v>2008</v>
      </c>
      <c r="B10" s="13" t="n">
        <f aca="false">B9-$E$2</f>
        <v>0.0117</v>
      </c>
      <c r="C10" s="9" t="n">
        <f aca="false">C9*EXP(B10*1)</f>
        <v>6690305038.09224</v>
      </c>
      <c r="D10" s="9" t="n">
        <f aca="false">$F$2*EXP($B$2*(A10-1999))</f>
        <v>6714433541.47668</v>
      </c>
      <c r="F10" s="0" t="n">
        <f aca="false">IF(G10&gt;(10*G9),H10*EXP($E$3),0)</f>
        <v>0</v>
      </c>
      <c r="G10" s="1" t="n">
        <f aca="false">IF(B10&lt;$E$3,H10*EXP($E$3),A10)</f>
        <v>2008</v>
      </c>
      <c r="H10" s="2" t="n">
        <f aca="false">C10</f>
        <v>6690305038.09224</v>
      </c>
      <c r="I10" s="2" t="n">
        <f aca="false">D10</f>
        <v>6714433541.47668</v>
      </c>
      <c r="J10" s="2" t="n">
        <f aca="false">IF(A10&lt;G10,$F$3*EXP($E$3*(A10-$G$3)),H10)</f>
        <v>6690305038.09224</v>
      </c>
      <c r="K10" s="2" t="n">
        <f aca="false">IF(A10&lt;($G$3+$G$4),J10,J9*EXP(L10*(A10-($G$3+$G$4))))</f>
        <v>6690305038.09224</v>
      </c>
      <c r="L10" s="3" t="n">
        <f aca="false">$E$3-((A10-($G$3+$G$4))*$E$2)</f>
        <v>0.0137</v>
      </c>
      <c r="O10" s="12" t="s">
        <v>19</v>
      </c>
      <c r="P10" s="12"/>
      <c r="Q10" s="12"/>
      <c r="R10" s="12"/>
      <c r="S10" s="12"/>
      <c r="T10" s="12"/>
      <c r="U10" s="12"/>
      <c r="V10" s="8"/>
      <c r="W10" s="8"/>
      <c r="X10" s="8"/>
    </row>
    <row r="11" customFormat="false" ht="12.75" hidden="false" customHeight="false" outlineLevel="0" collapsed="false">
      <c r="A11" s="0" t="n">
        <v>2009</v>
      </c>
      <c r="B11" s="13" t="n">
        <f aca="false">B10-$E$2</f>
        <v>0.0116</v>
      </c>
      <c r="C11" s="9" t="n">
        <f aca="false">C10*EXP(B11*1)</f>
        <v>6768364445.79458</v>
      </c>
      <c r="D11" s="9" t="n">
        <f aca="false">$F$2*EXP($B$2*(A11-1999))</f>
        <v>6798890718.40096</v>
      </c>
      <c r="F11" s="0" t="n">
        <f aca="false">IF(G11&gt;(10*G10),H11*EXP($E$3),0)</f>
        <v>0</v>
      </c>
      <c r="G11" s="1" t="n">
        <f aca="false">IF(B11&lt;$E$3,H11*EXP($E$3),A11)</f>
        <v>2009</v>
      </c>
      <c r="H11" s="2" t="n">
        <f aca="false">C11</f>
        <v>6768364445.79458</v>
      </c>
      <c r="I11" s="2" t="n">
        <f aca="false">D11</f>
        <v>6798890718.40096</v>
      </c>
      <c r="J11" s="2" t="n">
        <f aca="false">IF(A11&lt;G11,$F$3*EXP($E$3*(A11-$G$3)),H11)</f>
        <v>6768364445.79458</v>
      </c>
      <c r="K11" s="2" t="n">
        <f aca="false">IF(A11&lt;($G$3+$G$4),J11,J10*EXP(L11*(A11-($G$3+$G$4))))</f>
        <v>6768364445.79458</v>
      </c>
      <c r="L11" s="3" t="n">
        <f aca="false">$E$3-((A11-($G$3+$G$4))*$E$2)</f>
        <v>0.0136</v>
      </c>
      <c r="O11" s="12" t="s">
        <v>20</v>
      </c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0" t="n">
        <v>2010</v>
      </c>
      <c r="B12" s="13" t="n">
        <f aca="false">B11-$E$2</f>
        <v>0.0115</v>
      </c>
      <c r="C12" s="9" t="n">
        <f aca="false">C11*EXP(B12*1)</f>
        <v>6846649915.60341</v>
      </c>
      <c r="D12" s="9" t="n">
        <f aca="false">$F$2*EXP($B$2*(A12-1999))</f>
        <v>6884410235.83243</v>
      </c>
      <c r="F12" s="0" t="n">
        <f aca="false">IF(G12&gt;(10*G11),H12*EXP($E$3),0)</f>
        <v>0</v>
      </c>
      <c r="G12" s="1" t="n">
        <f aca="false">IF(B12&lt;$E$3,H12*EXP($E$3),A12)</f>
        <v>2010</v>
      </c>
      <c r="H12" s="2" t="n">
        <f aca="false">C12</f>
        <v>6846649915.60341</v>
      </c>
      <c r="I12" s="2" t="n">
        <f aca="false">D12</f>
        <v>6884410235.83243</v>
      </c>
      <c r="J12" s="2" t="n">
        <f aca="false">IF(A12&lt;G12,$F$3*EXP($E$3*(A12-$G$3)),H12)</f>
        <v>6846649915.60341</v>
      </c>
      <c r="K12" s="2" t="n">
        <f aca="false">IF(A12&lt;($G$3+$G$4),J12,J11*EXP(L12*(A12-($G$3+$G$4))))</f>
        <v>6846649915.60341</v>
      </c>
      <c r="L12" s="3" t="n">
        <f aca="false">$E$3-((A12-($G$3+$G$4))*$E$2)</f>
        <v>0.0135</v>
      </c>
      <c r="O12" s="12" t="s">
        <v>21</v>
      </c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false" customHeight="false" outlineLevel="0" collapsed="false">
      <c r="A13" s="0" t="n">
        <v>2011</v>
      </c>
      <c r="B13" s="13" t="n">
        <f aca="false">B12-$E$2</f>
        <v>0.0114</v>
      </c>
      <c r="C13" s="9" t="n">
        <f aca="false">C12*EXP(B13*1)</f>
        <v>6925148315.38421</v>
      </c>
      <c r="D13" s="9" t="n">
        <f aca="false">$F$2*EXP($B$2*(A13-1999))</f>
        <v>6971005456.3697</v>
      </c>
      <c r="F13" s="0" t="n">
        <f aca="false">IF(G13&gt;(10*G12),H13*EXP($E$3),0)</f>
        <v>0</v>
      </c>
      <c r="G13" s="1" t="n">
        <f aca="false">IF(B13&lt;$E$3,H13*EXP($E$3),A13)</f>
        <v>2011</v>
      </c>
      <c r="H13" s="2" t="n">
        <f aca="false">C13</f>
        <v>6925148315.38421</v>
      </c>
      <c r="I13" s="2" t="n">
        <f aca="false">D13</f>
        <v>6971005456.3697</v>
      </c>
      <c r="J13" s="2" t="n">
        <f aca="false">IF(A13&lt;G13,$F$3*EXP($E$3*(A13-$G$3)),H13)</f>
        <v>6925148315.38421</v>
      </c>
      <c r="K13" s="2" t="n">
        <f aca="false">IF(A13&lt;($G$3+$G$4),J13,J12*EXP(L13*(A13-($G$3+$G$4))))</f>
        <v>6925148315.38421</v>
      </c>
      <c r="L13" s="3" t="n">
        <f aca="false">$E$3-((A13-($G$3+$G$4))*$E$2)</f>
        <v>0.0134</v>
      </c>
      <c r="O13" s="12" t="s">
        <v>22</v>
      </c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0" t="n">
        <v>2012</v>
      </c>
      <c r="B14" s="13" t="n">
        <f aca="false">B13-$E$2</f>
        <v>0.0113</v>
      </c>
      <c r="C14" s="9" t="n">
        <f aca="false">C13*EXP(B14*1)</f>
        <v>7003846297.53689</v>
      </c>
      <c r="D14" s="9" t="n">
        <f aca="false">$F$2*EXP($B$2*(A14-1999))</f>
        <v>7058689910.69214</v>
      </c>
      <c r="F14" s="0" t="n">
        <f aca="false">IF(G14&gt;(10*G13),H14*EXP($E$3),0)</f>
        <v>0</v>
      </c>
      <c r="G14" s="1" t="n">
        <f aca="false">IF(B14&lt;$E$3,H14*EXP($E$3),A14)</f>
        <v>2012</v>
      </c>
      <c r="H14" s="2" t="n">
        <f aca="false">C14</f>
        <v>7003846297.53689</v>
      </c>
      <c r="I14" s="2" t="n">
        <f aca="false">D14</f>
        <v>7058689910.69214</v>
      </c>
      <c r="J14" s="2" t="n">
        <f aca="false">IF(A14&lt;G14,$F$3*EXP($E$3*(A14-$G$3)),H14)</f>
        <v>7003846297.53689</v>
      </c>
      <c r="K14" s="2" t="n">
        <f aca="false">IF(A14&lt;($G$3+$G$4),J14,J13*EXP(L14*(A14-($G$3+$G$4))))</f>
        <v>7003846297.53689</v>
      </c>
      <c r="L14" s="3" t="n">
        <f aca="false">$E$3-((A14-($G$3+$G$4))*$E$2)</f>
        <v>0.0133</v>
      </c>
      <c r="O14" s="12" t="s">
        <v>23</v>
      </c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0" t="n">
        <v>2013</v>
      </c>
      <c r="B15" s="13" t="n">
        <f aca="false">B14-$E$2</f>
        <v>0.0112</v>
      </c>
      <c r="C15" s="9" t="n">
        <f aca="false">C14*EXP(B15*1)</f>
        <v>7082730301.89463</v>
      </c>
      <c r="D15" s="9" t="n">
        <f aca="false">$F$2*EXP($B$2*(A15-1999))</f>
        <v>7147477299.67415</v>
      </c>
      <c r="F15" s="0" t="n">
        <f aca="false">IF(G15&gt;(10*G14),H15*EXP($E$3),0)</f>
        <v>0</v>
      </c>
      <c r="G15" s="1" t="n">
        <f aca="false">IF(B15&lt;$E$3,H15*EXP($E$3),A15)</f>
        <v>2013</v>
      </c>
      <c r="H15" s="2" t="n">
        <f aca="false">C15</f>
        <v>7082730301.89463</v>
      </c>
      <c r="I15" s="2" t="n">
        <f aca="false">D15</f>
        <v>7147477299.67415</v>
      </c>
      <c r="J15" s="2" t="n">
        <f aca="false">IF(A15&lt;G15,$F$3*EXP($E$3*(A15-$G$3)),H15)</f>
        <v>7082730301.89463</v>
      </c>
      <c r="K15" s="2" t="n">
        <f aca="false">IF(A15&lt;($G$3+$G$4),J15,J14*EXP(L15*(A15-($G$3+$G$4))))</f>
        <v>7082730301.89463</v>
      </c>
      <c r="L15" s="3" t="n">
        <f aca="false">$E$3-((A15-($G$3+$G$4))*$E$2)</f>
        <v>0.0132</v>
      </c>
      <c r="O15" s="12" t="s">
        <v>24</v>
      </c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A16" s="0" t="n">
        <v>2014</v>
      </c>
      <c r="B16" s="13" t="n">
        <f aca="false">B15-$E$2</f>
        <v>0.0111</v>
      </c>
      <c r="C16" s="9" t="n">
        <f aca="false">C15*EXP(B16*1)</f>
        <v>7161786558.76283</v>
      </c>
      <c r="D16" s="9" t="n">
        <f aca="false">$F$2*EXP($B$2*(A16-1999))</f>
        <v>7237381496.52588</v>
      </c>
      <c r="F16" s="0" t="n">
        <f aca="false">IF(G16&gt;(10*G15),H16*EXP($E$3),0)</f>
        <v>0</v>
      </c>
      <c r="G16" s="1" t="n">
        <f aca="false">IF(B16&lt;$E$3,H16*EXP($E$3),A16)</f>
        <v>2014</v>
      </c>
      <c r="H16" s="2" t="n">
        <f aca="false">C16</f>
        <v>7161786558.76283</v>
      </c>
      <c r="I16" s="2" t="n">
        <f aca="false">D16</f>
        <v>7237381496.52588</v>
      </c>
      <c r="J16" s="2" t="n">
        <f aca="false">IF(A16&lt;G16,$F$3*EXP($E$3*(A16-$G$3)),H16)</f>
        <v>7161786558.76283</v>
      </c>
      <c r="K16" s="2" t="n">
        <f aca="false">IF(A16&lt;($G$3+$G$4),J16,J15*EXP(L16*(A16-($G$3+$G$4))))</f>
        <v>7161786558.76283</v>
      </c>
      <c r="L16" s="3" t="n">
        <f aca="false">$E$3-((A16-($G$3+$G$4))*$E$2)</f>
        <v>0.0131</v>
      </c>
      <c r="O16" s="12" t="s">
        <v>25</v>
      </c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0" t="n">
        <v>2015</v>
      </c>
      <c r="B17" s="13" t="n">
        <f aca="false">B16-$E$2</f>
        <v>0.011</v>
      </c>
      <c r="C17" s="9" t="n">
        <f aca="false">C16*EXP(B17*1)</f>
        <v>7241001092.09763</v>
      </c>
      <c r="D17" s="9" t="n">
        <f aca="false">$F$2*EXP($B$2*(A17-1999))</f>
        <v>7328416548.96102</v>
      </c>
      <c r="F17" s="0" t="n">
        <f aca="false">IF(G17&gt;(10*G16),H17*EXP($E$3),0)</f>
        <v>0</v>
      </c>
      <c r="G17" s="1" t="n">
        <f aca="false">IF(B17&lt;$E$3,H17*EXP($E$3),A17)</f>
        <v>2015</v>
      </c>
      <c r="H17" s="2" t="n">
        <f aca="false">C17</f>
        <v>7241001092.09763</v>
      </c>
      <c r="I17" s="2" t="n">
        <f aca="false">D17</f>
        <v>7328416548.96102</v>
      </c>
      <c r="J17" s="2" t="n">
        <f aca="false">IF(A17&lt;G17,$F$3*EXP($E$3*(A17-$G$3)),H17)</f>
        <v>7241001092.09763</v>
      </c>
      <c r="K17" s="2" t="n">
        <f aca="false">IF(A17&lt;($G$3+$G$4),J17,J16*EXP(L17*(A17-($G$3+$G$4))))</f>
        <v>7241001092.09763</v>
      </c>
      <c r="L17" s="3" t="n">
        <f aca="false">$E$3-((A17-($G$3+$G$4))*$E$2)</f>
        <v>0.013</v>
      </c>
      <c r="O17" s="12" t="s">
        <v>26</v>
      </c>
      <c r="P17" s="8"/>
      <c r="Q17" s="8"/>
      <c r="R17" s="8"/>
      <c r="S17" s="8"/>
      <c r="T17" s="8"/>
    </row>
    <row r="18" customFormat="false" ht="12.75" hidden="false" customHeight="false" outlineLevel="0" collapsed="false">
      <c r="A18" s="0" t="n">
        <v>2016</v>
      </c>
      <c r="B18" s="13" t="n">
        <f aca="false">B17-$E$2</f>
        <v>0.0109</v>
      </c>
      <c r="C18" s="9" t="n">
        <f aca="false">C17*EXP(B18*1)</f>
        <v>7320359722.82393</v>
      </c>
      <c r="D18" s="9" t="n">
        <f aca="false">$F$2*EXP($B$2*(A18-1999))</f>
        <v>7420596681.39171</v>
      </c>
      <c r="F18" s="0" t="n">
        <f aca="false">IF(G18&gt;(10*G17),H18*EXP($E$3),0)</f>
        <v>0</v>
      </c>
      <c r="G18" s="1" t="n">
        <f aca="false">IF(B18&lt;$E$3,H18*EXP($E$3),A18)</f>
        <v>2016</v>
      </c>
      <c r="H18" s="2" t="n">
        <f aca="false">C18</f>
        <v>7320359722.82393</v>
      </c>
      <c r="I18" s="2" t="n">
        <f aca="false">D18</f>
        <v>7420596681.39171</v>
      </c>
      <c r="J18" s="2" t="n">
        <f aca="false">IF(A18&lt;G18,$F$3*EXP($E$3*(A18-$G$3)),H18)</f>
        <v>7320359722.82393</v>
      </c>
      <c r="K18" s="2" t="n">
        <f aca="false">IF(A18&lt;($G$3+$G$4),J18,J17*EXP(L18*(A18-($G$3+$G$4))))</f>
        <v>7320359722.82393</v>
      </c>
      <c r="L18" s="3" t="n">
        <f aca="false">$E$3-((A18-($G$3+$G$4))*$E$2)</f>
        <v>0.0129</v>
      </c>
      <c r="O18" s="12" t="s">
        <v>27</v>
      </c>
      <c r="P18" s="8"/>
      <c r="Q18" s="8"/>
      <c r="R18" s="8"/>
      <c r="S18" s="8"/>
      <c r="T18" s="8"/>
    </row>
    <row r="19" customFormat="false" ht="12.75" hidden="false" customHeight="false" outlineLevel="0" collapsed="false">
      <c r="A19" s="0" t="n">
        <v>2017</v>
      </c>
      <c r="B19" s="13" t="n">
        <f aca="false">B18-$E$2</f>
        <v>0.0108</v>
      </c>
      <c r="C19" s="9" t="n">
        <f aca="false">C18*EXP(B19*1)</f>
        <v>7399848072.29231</v>
      </c>
      <c r="D19" s="9" t="n">
        <f aca="false">$F$2*EXP($B$2*(A19-1999))</f>
        <v>7513936297.15119</v>
      </c>
      <c r="F19" s="0" t="n">
        <f aca="false">IF(G19&gt;(10*G18),H19*EXP($E$3),0)</f>
        <v>0</v>
      </c>
      <c r="G19" s="1" t="n">
        <f aca="false">IF(B19&lt;$E$3,H19*EXP($E$3),A19)</f>
        <v>2017</v>
      </c>
      <c r="H19" s="2" t="n">
        <f aca="false">C19</f>
        <v>7399848072.29231</v>
      </c>
      <c r="I19" s="2" t="n">
        <f aca="false">D19</f>
        <v>7513936297.15119</v>
      </c>
      <c r="J19" s="2" t="n">
        <f aca="false">IF(A19&lt;G19,$F$3*EXP($E$3*(A19-$G$3)),H19)</f>
        <v>7399848072.29231</v>
      </c>
      <c r="K19" s="2" t="n">
        <f aca="false">IF(A19&lt;($G$3+$G$4),J19,J18*EXP(L19*(A19-($G$3+$G$4))))</f>
        <v>7399848072.29231</v>
      </c>
      <c r="L19" s="3" t="n">
        <f aca="false">$E$3-((A19-($G$3+$G$4))*$E$2)</f>
        <v>0.0128</v>
      </c>
    </row>
    <row r="20" customFormat="false" ht="12.75" hidden="false" customHeight="false" outlineLevel="0" collapsed="false">
      <c r="A20" s="0" t="n">
        <v>2018</v>
      </c>
      <c r="B20" s="13" t="n">
        <f aca="false">B19-$E$2</f>
        <v>0.0107</v>
      </c>
      <c r="C20" s="9" t="n">
        <f aca="false">C19*EXP(B20*1)</f>
        <v>7479451565.87428</v>
      </c>
      <c r="D20" s="9" t="n">
        <f aca="false">$F$2*EXP($B$2*(A20-1999))</f>
        <v>7608449980.74432</v>
      </c>
      <c r="F20" s="0" t="n">
        <f aca="false">IF(G20&gt;(10*G19),H20*EXP($E$3),0)</f>
        <v>0</v>
      </c>
      <c r="G20" s="1" t="n">
        <f aca="false">IF(B20&lt;$E$3,H20*EXP($E$3),A20)</f>
        <v>2018</v>
      </c>
      <c r="H20" s="2" t="n">
        <f aca="false">C20</f>
        <v>7479451565.87428</v>
      </c>
      <c r="I20" s="2" t="n">
        <f aca="false">D20</f>
        <v>7608449980.74432</v>
      </c>
      <c r="J20" s="2" t="n">
        <f aca="false">IF(A20&lt;G20,$F$3*EXP($E$3*(A20-$G$3)),H20)</f>
        <v>7479451565.87428</v>
      </c>
      <c r="K20" s="2" t="n">
        <f aca="false">IF(A20&lt;($G$3+$G$4),J20,J19*EXP(L20*(A20-($G$3+$G$4))))</f>
        <v>7479451565.87428</v>
      </c>
      <c r="L20" s="3" t="n">
        <f aca="false">$E$3-((A20-($G$3+$G$4))*$E$2)</f>
        <v>0.0127</v>
      </c>
    </row>
    <row r="21" customFormat="false" ht="12.75" hidden="false" customHeight="false" outlineLevel="0" collapsed="false">
      <c r="A21" s="0" t="n">
        <v>2019</v>
      </c>
      <c r="B21" s="13" t="n">
        <f aca="false">B20-$E$2</f>
        <v>0.0106</v>
      </c>
      <c r="C21" s="9" t="n">
        <f aca="false">C20*EXP(B21*1)</f>
        <v>7559155436.69539</v>
      </c>
      <c r="D21" s="9" t="n">
        <f aca="false">$F$2*EXP($B$2*(A21-1999))</f>
        <v>7704152500.12645</v>
      </c>
      <c r="F21" s="0" t="n">
        <f aca="false">IF(G21&gt;(10*G20),H21*EXP($E$3),0)</f>
        <v>0</v>
      </c>
      <c r="G21" s="1" t="n">
        <f aca="false">IF(B21&lt;$E$3,H21*EXP($E$3),A21)</f>
        <v>2019</v>
      </c>
      <c r="H21" s="2" t="n">
        <f aca="false">C21</f>
        <v>7559155436.69539</v>
      </c>
      <c r="I21" s="2" t="n">
        <f aca="false">D21</f>
        <v>7704152500.12645</v>
      </c>
      <c r="J21" s="2" t="n">
        <f aca="false">IF(A21&lt;G21,$F$3*EXP($E$3*(A21-$G$3)),H21)</f>
        <v>7559155436.69539</v>
      </c>
      <c r="K21" s="2" t="n">
        <f aca="false">IF(A21&lt;($G$3+$G$4),J21,J20*EXP(L21*(A21-($G$3+$G$4))))</f>
        <v>7559155436.69539</v>
      </c>
      <c r="L21" s="3" t="n">
        <f aca="false">$E$3-((A21-($G$3+$G$4))*$E$2)</f>
        <v>0.0126</v>
      </c>
    </row>
    <row r="22" customFormat="false" ht="12.75" hidden="false" customHeight="false" outlineLevel="0" collapsed="false">
      <c r="A22" s="0" t="n">
        <v>2020</v>
      </c>
      <c r="B22" s="13" t="n">
        <f aca="false">B21-$E$2</f>
        <v>0.0105</v>
      </c>
      <c r="C22" s="9" t="n">
        <f aca="false">C21*EXP(B22*1)</f>
        <v>7638944729.50516</v>
      </c>
      <c r="D22" s="9" t="n">
        <f aca="false">$F$2*EXP($B$2*(A22-1999))</f>
        <v>7801058809.01095</v>
      </c>
      <c r="F22" s="0" t="n">
        <f aca="false">IF(G22&gt;(10*G21),H22*EXP($E$3),0)</f>
        <v>0</v>
      </c>
      <c r="G22" s="1" t="n">
        <f aca="false">IF(B22&lt;$E$3,H22*EXP($E$3),A22)</f>
        <v>2020</v>
      </c>
      <c r="H22" s="2" t="n">
        <f aca="false">C22</f>
        <v>7638944729.50516</v>
      </c>
      <c r="I22" s="2" t="n">
        <f aca="false">D22</f>
        <v>7801058809.01095</v>
      </c>
      <c r="J22" s="2" t="n">
        <f aca="false">IF(A22&lt;G22,$F$3*EXP($E$3*(A22-$G$3)),H22)</f>
        <v>7638944729.50516</v>
      </c>
      <c r="K22" s="2" t="n">
        <f aca="false">IF(A22&lt;($G$3+$G$4),J22,J21*EXP(L22*(A22-($G$3+$G$4))))</f>
        <v>7638944729.50516</v>
      </c>
      <c r="L22" s="3" t="n">
        <f aca="false">$E$3-((A22-($G$3+$G$4))*$E$2)</f>
        <v>0.0125</v>
      </c>
    </row>
    <row r="23" customFormat="false" ht="12.75" hidden="false" customHeight="false" outlineLevel="0" collapsed="false">
      <c r="A23" s="0" t="n">
        <v>2021</v>
      </c>
      <c r="B23" s="13" t="n">
        <f aca="false">B22-$E$2</f>
        <v>0.0104</v>
      </c>
      <c r="C23" s="9" t="n">
        <f aca="false">C22*EXP(B23*1)</f>
        <v>7718804304.68327</v>
      </c>
      <c r="D23" s="9" t="n">
        <f aca="false">$F$2*EXP($B$2*(A23-1999))</f>
        <v>7899184049.20573</v>
      </c>
      <c r="F23" s="0" t="n">
        <f aca="false">IF(G23&gt;(10*G22),H23*EXP($E$3),0)</f>
        <v>0</v>
      </c>
      <c r="G23" s="1" t="n">
        <f aca="false">IF(B23&lt;$E$3,H23*EXP($E$3),A23)</f>
        <v>2021</v>
      </c>
      <c r="H23" s="2" t="n">
        <f aca="false">C23</f>
        <v>7718804304.68327</v>
      </c>
      <c r="I23" s="2" t="n">
        <f aca="false">D23</f>
        <v>7899184049.20573</v>
      </c>
      <c r="J23" s="2" t="n">
        <f aca="false">IF(A23&lt;G23,$F$3*EXP($E$3*(A23-$G$3)),H23)</f>
        <v>7718804304.68327</v>
      </c>
      <c r="K23" s="2" t="n">
        <f aca="false">IF(A23&lt;($G$3+$G$4),J23,J22*EXP(L23*(A23-($G$3+$G$4))))</f>
        <v>7718804304.68327</v>
      </c>
      <c r="L23" s="3" t="n">
        <f aca="false">$E$3-((A23-($G$3+$G$4))*$E$2)</f>
        <v>0.0124</v>
      </c>
    </row>
    <row r="24" customFormat="false" ht="12.75" hidden="false" customHeight="false" outlineLevel="0" collapsed="false">
      <c r="A24" s="0" t="n">
        <v>2022</v>
      </c>
      <c r="B24" s="13" t="n">
        <f aca="false">B23-$E$2</f>
        <v>0.0103</v>
      </c>
      <c r="C24" s="9" t="n">
        <f aca="false">C23*EXP(B24*1)</f>
        <v>7798718842.38079</v>
      </c>
      <c r="D24" s="9" t="n">
        <f aca="false">$F$2*EXP($B$2*(A24-1999))</f>
        <v>7998543552.97922</v>
      </c>
      <c r="F24" s="0" t="n">
        <f aca="false">IF(G24&gt;(10*G23),H24*EXP($E$3),0)</f>
        <v>0</v>
      </c>
      <c r="G24" s="1" t="n">
        <f aca="false">IF(B24&lt;$E$3,H24*EXP($E$3),A24)</f>
        <v>2022</v>
      </c>
      <c r="H24" s="2" t="n">
        <f aca="false">C24</f>
        <v>7798718842.38079</v>
      </c>
      <c r="I24" s="2" t="n">
        <f aca="false">D24</f>
        <v>7998543552.97922</v>
      </c>
      <c r="J24" s="2" t="n">
        <f aca="false">IF(A24&lt;G24,$F$3*EXP($E$3*(A24-$G$3)),H24)</f>
        <v>7798718842.38079</v>
      </c>
      <c r="K24" s="2" t="n">
        <f aca="false">IF(A24&lt;($G$3+$G$4),J24,J23*EXP(L24*(A24-($G$3+$G$4))))</f>
        <v>7798718842.38079</v>
      </c>
      <c r="L24" s="3" t="n">
        <f aca="false">$E$3-((A24-($G$3+$G$4))*$E$2)</f>
        <v>0.0123</v>
      </c>
    </row>
    <row r="25" customFormat="false" ht="12.75" hidden="false" customHeight="false" outlineLevel="0" collapsed="false">
      <c r="A25" s="0" t="n">
        <v>2023</v>
      </c>
      <c r="B25" s="13" t="n">
        <f aca="false">B24-$E$2</f>
        <v>0.0102</v>
      </c>
      <c r="C25" s="9" t="n">
        <f aca="false">C24*EXP(B25*1)</f>
        <v>7878672846.79557</v>
      </c>
      <c r="D25" s="9" t="n">
        <f aca="false">$F$2*EXP($B$2*(A25-1999))</f>
        <v>8099152845.45602</v>
      </c>
      <c r="F25" s="0" t="n">
        <f aca="false">IF(G25&gt;(10*G24),H25*EXP($E$3),0)</f>
        <v>0</v>
      </c>
      <c r="G25" s="1" t="n">
        <f aca="false">IF(B25&lt;$E$3,H25*EXP($E$3),A25)</f>
        <v>2023</v>
      </c>
      <c r="H25" s="2" t="n">
        <f aca="false">C25</f>
        <v>7878672846.79557</v>
      </c>
      <c r="I25" s="2" t="n">
        <f aca="false">D25</f>
        <v>8099152845.45602</v>
      </c>
      <c r="J25" s="2" t="n">
        <f aca="false">IF(A25&lt;G25,$F$3*EXP($E$3*(A25-$G$3)),H25)</f>
        <v>7878672846.79557</v>
      </c>
      <c r="K25" s="2" t="n">
        <f aca="false">IF(A25&lt;($G$3+$G$4),J25,J24*EXP(L25*(A25-($G$3+$G$4))))</f>
        <v>7878672846.79557</v>
      </c>
      <c r="L25" s="3" t="n">
        <f aca="false">$E$3-((A25-($G$3+$G$4))*$E$2)</f>
        <v>0.0122</v>
      </c>
    </row>
    <row r="26" customFormat="false" ht="12.75" hidden="false" customHeight="false" outlineLevel="0" collapsed="false">
      <c r="A26" s="0" t="n">
        <v>2024</v>
      </c>
      <c r="B26" s="13" t="n">
        <f aca="false">B25-$E$2</f>
        <v>0.0101</v>
      </c>
      <c r="C26" s="9" t="n">
        <f aca="false">C25*EXP(B26*1)</f>
        <v>7958650650.5805</v>
      </c>
      <c r="D26" s="9" t="n">
        <f aca="false">$F$2*EXP($B$2*(A26-1999))</f>
        <v>8201027647.04278</v>
      </c>
      <c r="F26" s="0" t="n">
        <f aca="false">IF(G26&gt;(10*G25),H26*EXP($E$3),0)</f>
        <v>0</v>
      </c>
      <c r="G26" s="1" t="n">
        <f aca="false">IF(B26&lt;$E$3,H26*EXP($E$3),A26)</f>
        <v>2024</v>
      </c>
      <c r="H26" s="2" t="n">
        <f aca="false">C26</f>
        <v>7958650650.5805</v>
      </c>
      <c r="I26" s="2" t="n">
        <f aca="false">D26</f>
        <v>8201027647.04278</v>
      </c>
      <c r="J26" s="2" t="n">
        <f aca="false">IF(A26&lt;G26,$F$3*EXP($E$3*(A26-$G$3)),H26)</f>
        <v>7958650650.5805</v>
      </c>
      <c r="K26" s="2" t="n">
        <f aca="false">IF(A26&lt;($G$3+$G$4),J26,J25*EXP(L26*(A26-($G$3+$G$4))))</f>
        <v>7958650650.5805</v>
      </c>
      <c r="L26" s="3" t="n">
        <f aca="false">$E$3-((A26-($G$3+$G$4))*$E$2)</f>
        <v>0.0121</v>
      </c>
    </row>
    <row r="27" customFormat="false" ht="12.75" hidden="false" customHeight="false" outlineLevel="0" collapsed="false">
      <c r="A27" s="0" t="n">
        <v>2025</v>
      </c>
      <c r="B27" s="13" t="n">
        <f aca="false">B26-$E$2</f>
        <v>0.01</v>
      </c>
      <c r="C27" s="9" t="n">
        <f aca="false">C26*EXP(B27*1)</f>
        <v>8038636419.38335</v>
      </c>
      <c r="D27" s="9" t="n">
        <f aca="false">$F$2*EXP($B$2*(A27-1999))</f>
        <v>8304183875.88451</v>
      </c>
      <c r="F27" s="0" t="n">
        <f aca="false">IF(G27&gt;(10*G26),H27*EXP($E$3),0)</f>
        <v>0</v>
      </c>
      <c r="G27" s="1" t="n">
        <f aca="false">IF(B27&lt;$E$3,H27*EXP($E$3),A27)</f>
        <v>2025</v>
      </c>
      <c r="H27" s="2" t="n">
        <f aca="false">C27</f>
        <v>8038636419.38335</v>
      </c>
      <c r="I27" s="2" t="n">
        <f aca="false">D27</f>
        <v>8304183875.88451</v>
      </c>
      <c r="J27" s="2" t="n">
        <f aca="false">IF(A27&lt;G27,$F$3*EXP($E$3*(A27-$G$3)),H27)</f>
        <v>8038636419.38335</v>
      </c>
      <c r="K27" s="2" t="n">
        <f aca="false">IF(A27&lt;($G$3+$G$4),J27,J26*EXP(L27*(A27-($G$3+$G$4))))</f>
        <v>8038636419.38335</v>
      </c>
      <c r="L27" s="3" t="n">
        <f aca="false">$E$3-((A27-($G$3+$G$4))*$E$2)</f>
        <v>0.012</v>
      </c>
    </row>
    <row r="28" customFormat="false" ht="12.75" hidden="false" customHeight="false" outlineLevel="0" collapsed="false">
      <c r="A28" s="0" t="n">
        <v>2026</v>
      </c>
      <c r="B28" s="13" t="n">
        <f aca="false">B27-$E$2</f>
        <v>0.00990000000000002</v>
      </c>
      <c r="C28" s="9" t="n">
        <f aca="false">C27*EXP(B28*1)</f>
        <v>8118614156.51696</v>
      </c>
      <c r="D28" s="9" t="n">
        <f aca="false">$F$2*EXP($B$2*(A28-1999))</f>
        <v>8408637650.35184</v>
      </c>
      <c r="F28" s="0" t="n">
        <f aca="false">IF(G28&gt;(10*G27),H28*EXP($E$3),0)</f>
        <v>0</v>
      </c>
      <c r="G28" s="1" t="n">
        <f aca="false">IF(B28&lt;$E$3,H28*EXP($E$3),A28)</f>
        <v>2026</v>
      </c>
      <c r="H28" s="2" t="n">
        <f aca="false">C28</f>
        <v>8118614156.51696</v>
      </c>
      <c r="I28" s="2" t="n">
        <f aca="false">D28</f>
        <v>8408637650.35184</v>
      </c>
      <c r="J28" s="2" t="n">
        <f aca="false">IF(A28&lt;G28,$F$3*EXP($E$3*(A28-$G$3)),H28)</f>
        <v>8118614156.51696</v>
      </c>
      <c r="K28" s="2" t="n">
        <f aca="false">IF(A28&lt;($G$3+$G$4),J28,J27*EXP(L28*(A28-($G$3+$G$4))))</f>
        <v>8118614156.51696</v>
      </c>
      <c r="L28" s="3" t="n">
        <f aca="false">$E$3-((A28-($G$3+$G$4))*$E$2)</f>
        <v>0.0119</v>
      </c>
    </row>
    <row r="29" customFormat="false" ht="12.75" hidden="false" customHeight="false" outlineLevel="0" collapsed="false">
      <c r="A29" s="0" t="n">
        <v>2027</v>
      </c>
      <c r="B29" s="13" t="n">
        <f aca="false">B28-$E$2</f>
        <v>0.00980000000000002</v>
      </c>
      <c r="C29" s="9" t="n">
        <f aca="false">C28*EXP(B29*1)</f>
        <v>8198567707.75801</v>
      </c>
      <c r="D29" s="9" t="n">
        <f aca="false">$F$2*EXP($B$2*(A29-1999))</f>
        <v>8514405291.55954</v>
      </c>
      <c r="F29" s="0" t="n">
        <f aca="false">IF(G29&gt;(10*G28),H29*EXP($E$3),0)</f>
        <v>0</v>
      </c>
      <c r="G29" s="1" t="n">
        <f aca="false">IF(B29&lt;$E$3,H29*EXP($E$3),A29)</f>
        <v>2027</v>
      </c>
      <c r="H29" s="2" t="n">
        <f aca="false">C29</f>
        <v>8198567707.75801</v>
      </c>
      <c r="I29" s="2" t="n">
        <f aca="false">D29</f>
        <v>8514405291.55954</v>
      </c>
      <c r="J29" s="2" t="n">
        <f aca="false">IF(A29&lt;G29,$F$3*EXP($E$3*(A29-$G$3)),H29)</f>
        <v>8198567707.75801</v>
      </c>
      <c r="K29" s="2" t="n">
        <f aca="false">IF(A29&lt;($G$3+$G$4),J29,J28*EXP(L29*(A29-($G$3+$G$4))))</f>
        <v>8198567707.75801</v>
      </c>
      <c r="L29" s="3" t="n">
        <f aca="false">$E$3-((A29-($G$3+$G$4))*$E$2)</f>
        <v>0.0118</v>
      </c>
    </row>
    <row r="30" customFormat="false" ht="12.75" hidden="false" customHeight="false" outlineLevel="0" collapsed="false">
      <c r="A30" s="0" t="n">
        <v>2028</v>
      </c>
      <c r="B30" s="13" t="n">
        <f aca="false">B29-$E$2</f>
        <v>0.00970000000000002</v>
      </c>
      <c r="C30" s="9" t="n">
        <f aca="false">C29*EXP(B30*1)</f>
        <v>8278480766.27307</v>
      </c>
      <c r="D30" s="9" t="n">
        <f aca="false">$F$2*EXP($B$2*(A30-1999))</f>
        <v>8621503325.91675</v>
      </c>
      <c r="F30" s="0" t="n">
        <f aca="false">IF(G30&gt;(10*G29),H30*EXP($E$3),0)</f>
        <v>0</v>
      </c>
      <c r="G30" s="1" t="n">
        <f aca="false">IF(B30&lt;$E$3,H30*EXP($E$3),A30)</f>
        <v>2028</v>
      </c>
      <c r="H30" s="2" t="n">
        <f aca="false">C30</f>
        <v>8278480766.27307</v>
      </c>
      <c r="I30" s="2" t="n">
        <f aca="false">D30</f>
        <v>8621503325.91675</v>
      </c>
      <c r="J30" s="2" t="n">
        <f aca="false">IF(A30&lt;G30,$F$3*EXP($E$3*(A30-$G$3)),H30)</f>
        <v>8278480766.27307</v>
      </c>
      <c r="K30" s="2" t="n">
        <f aca="false">IF(A30&lt;($G$3+$G$4),J30,J29*EXP(L30*(A30-($G$3+$G$4))))</f>
        <v>8278480766.27307</v>
      </c>
      <c r="L30" s="3" t="n">
        <f aca="false">$E$3-((A30-($G$3+$G$4))*$E$2)</f>
        <v>0.0117</v>
      </c>
    </row>
    <row r="31" customFormat="false" ht="12.75" hidden="false" customHeight="false" outlineLevel="0" collapsed="false">
      <c r="A31" s="0" t="n">
        <v>2029</v>
      </c>
      <c r="B31" s="13" t="n">
        <f aca="false">B30-$E$2</f>
        <v>0.00960000000000002</v>
      </c>
      <c r="C31" s="9" t="n">
        <f aca="false">C30*EXP(B31*1)</f>
        <v>8358336877.67</v>
      </c>
      <c r="D31" s="9" t="n">
        <f aca="false">$F$2*EXP($B$2*(A31-1999))</f>
        <v>8729948487.70921</v>
      </c>
      <c r="F31" s="0" t="n">
        <f aca="false">IF(G31&gt;(10*G30),H31*EXP($E$3),0)</f>
        <v>0</v>
      </c>
      <c r="G31" s="1" t="n">
        <f aca="false">IF(B31&lt;$E$3,H31*EXP($E$3),A31)</f>
        <v>2029</v>
      </c>
      <c r="H31" s="2" t="n">
        <f aca="false">C31</f>
        <v>8358336877.67</v>
      </c>
      <c r="I31" s="2" t="n">
        <f aca="false">D31</f>
        <v>8729948487.70921</v>
      </c>
      <c r="J31" s="2" t="n">
        <f aca="false">IF(A31&lt;G31,$F$3*EXP($E$3*(A31-$G$3)),H31)</f>
        <v>8358336877.67</v>
      </c>
      <c r="K31" s="2" t="n">
        <f aca="false">IF(A31&lt;($G$3+$G$4),J31,J30*EXP(L31*(A31-($G$3+$G$4))))</f>
        <v>8358336877.67</v>
      </c>
      <c r="L31" s="3" t="n">
        <f aca="false">$E$3-((A31-($G$3+$G$4))*$E$2)</f>
        <v>0.0116</v>
      </c>
    </row>
    <row r="32" customFormat="false" ht="12.75" hidden="false" customHeight="false" outlineLevel="0" collapsed="false">
      <c r="A32" s="0" t="n">
        <v>2030</v>
      </c>
      <c r="B32" s="13" t="n">
        <f aca="false">B31-$E$2</f>
        <v>0.00950000000000002</v>
      </c>
      <c r="C32" s="9" t="n">
        <f aca="false">C31*EXP(B32*1)</f>
        <v>8438119445.17302</v>
      </c>
      <c r="D32" s="9" t="n">
        <f aca="false">$F$2*EXP($B$2*(A32-1999))</f>
        <v>8839757721.71409</v>
      </c>
      <c r="F32" s="0" t="n">
        <f aca="false">IF(G32&gt;(10*G31),H32*EXP($E$3),0)</f>
        <v>0</v>
      </c>
      <c r="G32" s="1" t="n">
        <f aca="false">IF(B32&lt;$E$3,H32*EXP($E$3),A32)</f>
        <v>2030</v>
      </c>
      <c r="H32" s="2" t="n">
        <f aca="false">C32</f>
        <v>8438119445.17302</v>
      </c>
      <c r="I32" s="2" t="n">
        <f aca="false">D32</f>
        <v>8839757721.71409</v>
      </c>
      <c r="J32" s="2" t="n">
        <f aca="false">IF(A32&lt;G32,$F$3*EXP($E$3*(A32-$G$3)),H32)</f>
        <v>8438119445.17302</v>
      </c>
      <c r="K32" s="2" t="n">
        <f aca="false">IF(A32&lt;($G$3+$G$4),J32,J31*EXP(L32*(A32-($G$3+$G$4))))</f>
        <v>8438119445.17302</v>
      </c>
      <c r="L32" s="3" t="n">
        <f aca="false">$E$3-((A32-($G$3+$G$4))*$E$2)</f>
        <v>0.0115</v>
      </c>
    </row>
    <row r="33" customFormat="false" ht="12.75" hidden="false" customHeight="false" outlineLevel="0" collapsed="false">
      <c r="A33" s="0" t="n">
        <v>2031</v>
      </c>
      <c r="B33" s="13" t="n">
        <f aca="false">B32-$E$2</f>
        <v>0.00940000000000002</v>
      </c>
      <c r="C33" s="9" t="n">
        <f aca="false">C32*EXP(B33*1)</f>
        <v>8517811734.91942</v>
      </c>
      <c r="D33" s="9" t="n">
        <f aca="false">$F$2*EXP($B$2*(A33-1999))</f>
        <v>8950948185.84762</v>
      </c>
      <c r="F33" s="0" t="n">
        <f aca="false">IF(G33&gt;(10*G32),H33*EXP($E$3),0)</f>
        <v>0</v>
      </c>
      <c r="G33" s="1" t="n">
        <f aca="false">IF(B33&lt;$E$3,H33*EXP($E$3),A33)</f>
        <v>2031</v>
      </c>
      <c r="H33" s="2" t="n">
        <f aca="false">C33</f>
        <v>8517811734.91942</v>
      </c>
      <c r="I33" s="2" t="n">
        <f aca="false">D33</f>
        <v>8950948185.84762</v>
      </c>
      <c r="J33" s="2" t="n">
        <f aca="false">IF(A33&lt;G33,$F$3*EXP($E$3*(A33-$G$3)),H33)</f>
        <v>8517811734.91942</v>
      </c>
      <c r="K33" s="2" t="n">
        <f aca="false">IF(A33&lt;($G$3+$G$4),J33,J32*EXP(L33*(A33-($G$3+$G$4))))</f>
        <v>8517811734.91942</v>
      </c>
      <c r="L33" s="3" t="n">
        <f aca="false">$E$3-((A33-($G$3+$G$4))*$E$2)</f>
        <v>0.0114</v>
      </c>
    </row>
    <row r="34" customFormat="false" ht="12.75" hidden="false" customHeight="false" outlineLevel="0" collapsed="false">
      <c r="A34" s="0" t="n">
        <v>2032</v>
      </c>
      <c r="B34" s="13" t="n">
        <f aca="false">B33-$E$2</f>
        <v>0.00930000000000002</v>
      </c>
      <c r="C34" s="9" t="n">
        <f aca="false">C33*EXP(B34*1)</f>
        <v>8597396881.37608</v>
      </c>
      <c r="D34" s="9" t="n">
        <f aca="false">$F$2*EXP($B$2*(A34-1999))</f>
        <v>9063537253.84604</v>
      </c>
      <c r="F34" s="0" t="n">
        <f aca="false">IF(G34&gt;(10*G33),H34*EXP($E$3),0)</f>
        <v>0</v>
      </c>
      <c r="G34" s="1" t="n">
        <f aca="false">IF(B34&lt;$E$3,H34*EXP($E$3),A34)</f>
        <v>2032</v>
      </c>
      <c r="H34" s="2" t="n">
        <f aca="false">C34</f>
        <v>8597396881.37608</v>
      </c>
      <c r="I34" s="2" t="n">
        <f aca="false">D34</f>
        <v>9063537253.84604</v>
      </c>
      <c r="J34" s="2" t="n">
        <f aca="false">IF(A34&lt;G34,$F$3*EXP($E$3*(A34-$G$3)),H34)</f>
        <v>8597396881.37608</v>
      </c>
      <c r="K34" s="2" t="n">
        <f aca="false">IF(A34&lt;($G$3+$G$4),J34,J33*EXP(L34*(A34-($G$3+$G$4))))</f>
        <v>8597396881.37608</v>
      </c>
      <c r="L34" s="3" t="n">
        <f aca="false">$E$3-((A34-($G$3+$G$4))*$E$2)</f>
        <v>0.0113</v>
      </c>
    </row>
    <row r="35" customFormat="false" ht="12.75" hidden="false" customHeight="false" outlineLevel="0" collapsed="false">
      <c r="A35" s="0" t="n">
        <v>2033</v>
      </c>
      <c r="B35" s="13" t="n">
        <f aca="false">B34-$E$2</f>
        <v>0.00920000000000002</v>
      </c>
      <c r="C35" s="9" t="n">
        <f aca="false">C34*EXP(B35*1)</f>
        <v>8676857892.87342</v>
      </c>
      <c r="D35" s="9" t="n">
        <f aca="false">$F$2*EXP($B$2*(A35-1999))</f>
        <v>9177542517.98027</v>
      </c>
      <c r="F35" s="0" t="n">
        <f aca="false">IF(G35&gt;(10*G34),H35*EXP($E$3),0)</f>
        <v>0</v>
      </c>
      <c r="G35" s="1" t="n">
        <f aca="false">IF(B35&lt;$E$3,H35*EXP($E$3),A35)</f>
        <v>2033</v>
      </c>
      <c r="H35" s="2" t="n">
        <f aca="false">C35</f>
        <v>8676857892.87342</v>
      </c>
      <c r="I35" s="2" t="n">
        <f aca="false">D35</f>
        <v>9177542517.98027</v>
      </c>
      <c r="J35" s="2" t="n">
        <f aca="false">IF(A35&lt;G35,$F$3*EXP($E$3*(A35-$G$3)),H35)</f>
        <v>8676857892.87342</v>
      </c>
      <c r="K35" s="2" t="n">
        <f aca="false">IF(A35&lt;($G$3+$G$4),J35,J34*EXP(L35*(A35-($G$3+$G$4))))</f>
        <v>8676857892.87342</v>
      </c>
      <c r="L35" s="3" t="n">
        <f aca="false">$E$3-((A35-($G$3+$G$4))*$E$2)</f>
        <v>0.0112</v>
      </c>
    </row>
    <row r="36" customFormat="false" ht="12.75" hidden="false" customHeight="false" outlineLevel="0" collapsed="false">
      <c r="A36" s="0" t="n">
        <v>2034</v>
      </c>
      <c r="B36" s="13" t="n">
        <f aca="false">B35-$E$2</f>
        <v>0.00910000000000002</v>
      </c>
      <c r="C36" s="9" t="n">
        <f aca="false">C35*EXP(B36*1)</f>
        <v>8756177657.25478</v>
      </c>
      <c r="D36" s="9" t="n">
        <f aca="false">$F$2*EXP($B$2*(A36-1999))</f>
        <v>9292981791.8048</v>
      </c>
      <c r="F36" s="0" t="n">
        <f aca="false">IF(G36&gt;(10*G35),H36*EXP($E$3),0)</f>
        <v>0</v>
      </c>
      <c r="G36" s="1" t="n">
        <f aca="false">IF(B36&lt;$E$3,H36*EXP($E$3),A36)</f>
        <v>2034</v>
      </c>
      <c r="H36" s="2" t="n">
        <f aca="false">C36</f>
        <v>8756177657.25478</v>
      </c>
      <c r="I36" s="2" t="n">
        <f aca="false">D36</f>
        <v>9292981791.8048</v>
      </c>
      <c r="J36" s="2" t="n">
        <f aca="false">IF(A36&lt;G36,$F$3*EXP($E$3*(A36-$G$3)),H36)</f>
        <v>8756177657.25478</v>
      </c>
      <c r="K36" s="2" t="n">
        <f aca="false">IF(A36&lt;($G$3+$G$4),J36,J35*EXP(L36*(A36-($G$3+$G$4))))</f>
        <v>8756177657.25478</v>
      </c>
      <c r="L36" s="3" t="n">
        <f aca="false">$E$3-((A36-($G$3+$G$4))*$E$2)</f>
        <v>0.0111</v>
      </c>
    </row>
    <row r="37" customFormat="false" ht="12.75" hidden="false" customHeight="false" outlineLevel="0" collapsed="false">
      <c r="A37" s="0" t="n">
        <v>2035</v>
      </c>
      <c r="B37" s="13" t="n">
        <f aca="false">B36-$E$2</f>
        <v>0.00900000000000002</v>
      </c>
      <c r="C37" s="9" t="n">
        <f aca="false">C36*EXP(B37*1)</f>
        <v>8835338947.63882</v>
      </c>
      <c r="D37" s="9" t="n">
        <f aca="false">$F$2*EXP($B$2*(A37-1999))</f>
        <v>9409873112.94101</v>
      </c>
      <c r="F37" s="0" t="n">
        <f aca="false">IF(G37&gt;(10*G36),H37*EXP($E$3),0)</f>
        <v>0</v>
      </c>
      <c r="G37" s="1" t="n">
        <f aca="false">IF(B37&lt;$E$3,H37*EXP($E$3),A37)</f>
        <v>2035</v>
      </c>
      <c r="H37" s="2" t="n">
        <f aca="false">C37</f>
        <v>8835338947.63882</v>
      </c>
      <c r="I37" s="2" t="n">
        <f aca="false">D37</f>
        <v>9409873112.94101</v>
      </c>
      <c r="J37" s="2" t="n">
        <f aca="false">IF(A37&lt;G37,$F$3*EXP($E$3*(A37-$G$3)),H37)</f>
        <v>8835338947.63882</v>
      </c>
      <c r="K37" s="2" t="n">
        <f aca="false">IF(A37&lt;($G$3+$G$4),J37,J36*EXP(L37*(A37-($G$3+$G$4))))</f>
        <v>8835338947.63882</v>
      </c>
      <c r="L37" s="3" t="n">
        <f aca="false">$E$3-((A37-($G$3+$G$4))*$E$2)</f>
        <v>0.011</v>
      </c>
    </row>
    <row r="38" customFormat="false" ht="12.75" hidden="false" customHeight="false" outlineLevel="0" collapsed="false">
      <c r="A38" s="0" t="n">
        <v>2036</v>
      </c>
      <c r="B38" s="13" t="n">
        <f aca="false">B37-$E$2</f>
        <v>0.00890000000000002</v>
      </c>
      <c r="C38" s="9" t="n">
        <f aca="false">C37*EXP(B38*1)</f>
        <v>8914324428.29241</v>
      </c>
      <c r="D38" s="9" t="n">
        <f aca="false">$F$2*EXP($B$2*(A38-1999))</f>
        <v>9528234745.89566</v>
      </c>
      <c r="F38" s="0" t="n">
        <f aca="false">IF(G38&gt;(10*G37),H38*EXP($E$3),0)</f>
        <v>0</v>
      </c>
      <c r="G38" s="1" t="n">
        <f aca="false">IF(B38&lt;$E$3,H38*EXP($E$3),A38)</f>
        <v>2036</v>
      </c>
      <c r="H38" s="2" t="n">
        <f aca="false">C38</f>
        <v>8914324428.29241</v>
      </c>
      <c r="I38" s="2" t="n">
        <f aca="false">D38</f>
        <v>9528234745.89566</v>
      </c>
      <c r="J38" s="2" t="n">
        <f aca="false">IF(A38&lt;G38,$F$3*EXP($E$3*(A38-$G$3)),H38)</f>
        <v>8914324428.29241</v>
      </c>
      <c r="K38" s="2" t="n">
        <f aca="false">IF(A38&lt;($G$3+$G$4),J38,J37*EXP(L38*(A38-($G$3+$G$4))))</f>
        <v>8914324428.29241</v>
      </c>
      <c r="L38" s="3" t="n">
        <f aca="false">$E$3-((A38-($G$3+$G$4))*$E$2)</f>
        <v>0.0109</v>
      </c>
    </row>
    <row r="39" customFormat="false" ht="12.75" hidden="false" customHeight="false" outlineLevel="0" collapsed="false">
      <c r="A39" s="0" t="n">
        <v>2037</v>
      </c>
      <c r="B39" s="13" t="n">
        <f aca="false">B38-$E$2</f>
        <v>0.00880000000000002</v>
      </c>
      <c r="C39" s="9" t="n">
        <f aca="false">C38*EXP(B39*1)</f>
        <v>8993116660.6117</v>
      </c>
      <c r="D39" s="9" t="n">
        <f aca="false">$F$2*EXP($B$2*(A39-1999))</f>
        <v>9648085184.9147</v>
      </c>
      <c r="F39" s="0" t="n">
        <f aca="false">IF(G39&gt;(10*G38),H39*EXP($E$3),0)</f>
        <v>0</v>
      </c>
      <c r="G39" s="1" t="n">
        <f aca="false">IF(B39&lt;$E$3,H39*EXP($E$3),A39)</f>
        <v>2037</v>
      </c>
      <c r="H39" s="2" t="n">
        <f aca="false">C39</f>
        <v>8993116660.6117</v>
      </c>
      <c r="I39" s="2" t="n">
        <f aca="false">D39</f>
        <v>9648085184.9147</v>
      </c>
      <c r="J39" s="2" t="n">
        <f aca="false">IF(A39&lt;G39,$F$3*EXP($E$3*(A39-$G$3)),H39)</f>
        <v>8993116660.6117</v>
      </c>
      <c r="K39" s="2" t="n">
        <f aca="false">IF(A39&lt;($G$3+$G$4),J39,J38*EXP(L39*(A39-($G$3+$G$4))))</f>
        <v>8993116660.6117</v>
      </c>
      <c r="L39" s="3" t="n">
        <f aca="false">$E$3-((A39-($G$3+$G$4))*$E$2)</f>
        <v>0.0108</v>
      </c>
    </row>
    <row r="40" customFormat="false" ht="12.75" hidden="false" customHeight="false" outlineLevel="0" collapsed="false">
      <c r="A40" s="0" t="n">
        <v>2038</v>
      </c>
      <c r="B40" s="13" t="n">
        <f aca="false">B39-$E$2</f>
        <v>0.00870000000000002</v>
      </c>
      <c r="C40" s="9" t="n">
        <f aca="false">C39*EXP(B40*1)</f>
        <v>9071698109.20856</v>
      </c>
      <c r="D40" s="9" t="n">
        <f aca="false">$F$2*EXP($B$2*(A40-1999))</f>
        <v>9769443156.87306</v>
      </c>
      <c r="F40" s="0" t="n">
        <f aca="false">IF(G40&gt;(10*G39),H40*EXP($E$3),0)</f>
        <v>0</v>
      </c>
      <c r="G40" s="1" t="n">
        <f aca="false">IF(B40&lt;$E$3,H40*EXP($E$3),A40)</f>
        <v>2038</v>
      </c>
      <c r="H40" s="2" t="n">
        <f aca="false">C40</f>
        <v>9071698109.20856</v>
      </c>
      <c r="I40" s="2" t="n">
        <f aca="false">D40</f>
        <v>9769443156.87306</v>
      </c>
      <c r="J40" s="2" t="n">
        <f aca="false">IF(A40&lt;G40,$F$3*EXP($E$3*(A40-$G$3)),H40)</f>
        <v>9071698109.20856</v>
      </c>
      <c r="K40" s="2" t="n">
        <f aca="false">IF(A40&lt;($G$3+$G$4),J40,J39*EXP(L40*(A40-($G$3+$G$4))))</f>
        <v>9071698109.20856</v>
      </c>
      <c r="L40" s="3" t="n">
        <f aca="false">$E$3-((A40-($G$3+$G$4))*$E$2)</f>
        <v>0.0107</v>
      </c>
    </row>
    <row r="41" customFormat="false" ht="12.75" hidden="false" customHeight="false" outlineLevel="0" collapsed="false">
      <c r="A41" s="0" t="n">
        <v>2039</v>
      </c>
      <c r="B41" s="13" t="n">
        <f aca="false">B40-$E$2</f>
        <v>0.00860000000000002</v>
      </c>
      <c r="C41" s="9" t="n">
        <f aca="false">C40*EXP(B41*1)</f>
        <v>9150051148.09968</v>
      </c>
      <c r="D41" s="9" t="n">
        <f aca="false">$F$2*EXP($B$2*(A41-1999))</f>
        <v>9892327624.20077</v>
      </c>
      <c r="F41" s="0" t="n">
        <f aca="false">IF(G41&gt;(10*G40),H41*EXP($E$3),0)</f>
        <v>0</v>
      </c>
      <c r="G41" s="1" t="n">
        <f aca="false">IF(B41&lt;$E$3,H41*EXP($E$3),A41)</f>
        <v>2039</v>
      </c>
      <c r="H41" s="2" t="n">
        <f aca="false">C41</f>
        <v>9150051148.09968</v>
      </c>
      <c r="I41" s="2" t="n">
        <f aca="false">D41</f>
        <v>9892327624.20077</v>
      </c>
      <c r="J41" s="2" t="n">
        <f aca="false">IF(A41&lt;G41,$F$3*EXP($E$3*(A41-$G$3)),H41)</f>
        <v>9150051148.09968</v>
      </c>
      <c r="K41" s="2" t="n">
        <f aca="false">IF(A41&lt;($G$3+$G$4),J41,J40*EXP(L41*(A41-($G$3+$G$4))))</f>
        <v>9150051148.09968</v>
      </c>
      <c r="L41" s="3" t="n">
        <f aca="false">$E$3-((A41-($G$3+$G$4))*$E$2)</f>
        <v>0.0106</v>
      </c>
    </row>
    <row r="42" customFormat="false" ht="12.75" hidden="false" customHeight="false" outlineLevel="0" collapsed="false">
      <c r="A42" s="0" t="n">
        <v>2040</v>
      </c>
      <c r="B42" s="13" t="n">
        <f aca="false">B41-$E$2</f>
        <v>0.00850000000000003</v>
      </c>
      <c r="C42" s="9" t="n">
        <f aca="false">C41*EXP(B42*1)</f>
        <v>9228158066.99566</v>
      </c>
      <c r="D42" s="9" t="n">
        <f aca="false">$F$2*EXP($B$2*(A42-1999))</f>
        <v>10016757787.8459</v>
      </c>
      <c r="F42" s="0" t="n">
        <f aca="false">IF(G42&gt;(10*G41),H42*EXP($E$3),0)</f>
        <v>0</v>
      </c>
      <c r="G42" s="1" t="n">
        <f aca="false">IF(B42&lt;$E$3,H42*EXP($E$3),A42)</f>
        <v>2040</v>
      </c>
      <c r="H42" s="2" t="n">
        <f aca="false">C42</f>
        <v>9228158066.99566</v>
      </c>
      <c r="I42" s="2" t="n">
        <f aca="false">D42</f>
        <v>10016757787.8459</v>
      </c>
      <c r="J42" s="2" t="n">
        <f aca="false">IF(A42&lt;G42,$F$3*EXP($E$3*(A42-$G$3)),H42)</f>
        <v>9228158066.99566</v>
      </c>
      <c r="K42" s="2" t="n">
        <f aca="false">IF(A42&lt;($G$3+$G$4),J42,J41*EXP(L42*(A42-($G$3+$G$4))))</f>
        <v>9228158066.99566</v>
      </c>
      <c r="L42" s="3" t="n">
        <f aca="false">$E$3-((A42-($G$3+$G$4))*$E$2)</f>
        <v>0.0105</v>
      </c>
    </row>
    <row r="43" customFormat="false" ht="12.75" hidden="false" customHeight="false" outlineLevel="0" collapsed="false">
      <c r="A43" s="0" t="n">
        <v>2041</v>
      </c>
      <c r="B43" s="13" t="n">
        <f aca="false">B42-$E$2</f>
        <v>0.00840000000000003</v>
      </c>
      <c r="C43" s="9" t="n">
        <f aca="false">C42*EXP(B43*1)</f>
        <v>9306001077.68697</v>
      </c>
      <c r="D43" s="9" t="n">
        <f aca="false">$F$2*EXP($B$2*(A43-1999))</f>
        <v>10142753090.2746</v>
      </c>
      <c r="F43" s="0" t="n">
        <f aca="false">IF(G43&gt;(10*G42),H43*EXP($E$3),0)</f>
        <v>0</v>
      </c>
      <c r="G43" s="1" t="n">
        <f aca="false">IF(B43&lt;$E$3,H43*EXP($E$3),A43)</f>
        <v>2041</v>
      </c>
      <c r="H43" s="2" t="n">
        <f aca="false">C43</f>
        <v>9306001077.68697</v>
      </c>
      <c r="I43" s="2" t="n">
        <f aca="false">D43</f>
        <v>10142753090.2746</v>
      </c>
      <c r="J43" s="2" t="n">
        <f aca="false">IF(A43&lt;G43,$F$3*EXP($E$3*(A43-$G$3)),H43)</f>
        <v>9306001077.68697</v>
      </c>
      <c r="K43" s="2" t="n">
        <f aca="false">IF(A43&lt;($G$3+$G$4),J43,J42*EXP(L43*(A43-($G$3+$G$4))))</f>
        <v>9306001077.68697</v>
      </c>
      <c r="L43" s="3" t="n">
        <f aca="false">$E$3-((A43-($G$3+$G$4))*$E$2)</f>
        <v>0.0104</v>
      </c>
    </row>
    <row r="44" customFormat="false" ht="12.75" hidden="false" customHeight="false" outlineLevel="0" collapsed="false">
      <c r="A44" s="0" t="n">
        <v>2042</v>
      </c>
      <c r="B44" s="13" t="n">
        <f aca="false">B43-$E$2</f>
        <v>0.00830000000000003</v>
      </c>
      <c r="C44" s="9" t="n">
        <f aca="false">C43*EXP(B44*1)</f>
        <v>9383562320.52388</v>
      </c>
      <c r="D44" s="9" t="n">
        <f aca="false">$F$2*EXP($B$2*(A44-1999))</f>
        <v>10270333218.5092</v>
      </c>
      <c r="F44" s="0" t="n">
        <f aca="false">IF(G44&gt;(10*G43),H44*EXP($E$3),0)</f>
        <v>0</v>
      </c>
      <c r="G44" s="1" t="n">
        <f aca="false">IF(B44&lt;$E$3,H44*EXP($E$3),A44)</f>
        <v>2042</v>
      </c>
      <c r="H44" s="2" t="n">
        <f aca="false">C44</f>
        <v>9383562320.52388</v>
      </c>
      <c r="I44" s="2" t="n">
        <f aca="false">D44</f>
        <v>10270333218.5092</v>
      </c>
      <c r="J44" s="2" t="n">
        <f aca="false">IF(A44&lt;G44,$F$3*EXP($E$3*(A44-$G$3)),H44)</f>
        <v>9383562320.52388</v>
      </c>
      <c r="K44" s="2" t="n">
        <f aca="false">IF(A44&lt;($G$3+$G$4),J44,J43*EXP(L44*(A44-($G$3+$G$4))))</f>
        <v>9383562320.52388</v>
      </c>
      <c r="L44" s="3" t="n">
        <f aca="false">$E$3-((A44-($G$3+$G$4))*$E$2)</f>
        <v>0.0103</v>
      </c>
    </row>
    <row r="45" customFormat="false" ht="12.75" hidden="false" customHeight="false" outlineLevel="0" collapsed="false">
      <c r="A45" s="0" t="n">
        <v>2043</v>
      </c>
      <c r="B45" s="13" t="n">
        <f aca="false">B44-$E$2</f>
        <v>0.00820000000000003</v>
      </c>
      <c r="C45" s="9" t="n">
        <f aca="false">C44*EXP(B45*1)</f>
        <v>9460823870.98735</v>
      </c>
      <c r="D45" s="9" t="n">
        <f aca="false">$F$2*EXP($B$2*(A45-1999))</f>
        <v>10399518107.2044</v>
      </c>
      <c r="F45" s="0" t="n">
        <f aca="false">IF(G45&gt;(10*G44),H45*EXP($E$3),0)</f>
        <v>0</v>
      </c>
      <c r="G45" s="1" t="n">
        <f aca="false">IF(B45&lt;$E$3,H45*EXP($E$3),A45)</f>
        <v>2043</v>
      </c>
      <c r="H45" s="2" t="n">
        <f aca="false">C45</f>
        <v>9460823870.98735</v>
      </c>
      <c r="I45" s="2" t="n">
        <f aca="false">D45</f>
        <v>10399518107.2044</v>
      </c>
      <c r="J45" s="2" t="n">
        <f aca="false">IF(A45&lt;G45,$F$3*EXP($E$3*(A45-$G$3)),H45)</f>
        <v>9460823870.98735</v>
      </c>
      <c r="K45" s="2" t="n">
        <f aca="false">IF(A45&lt;($G$3+$G$4),J45,J44*EXP(L45*(A45-($G$3+$G$4))))</f>
        <v>9460823870.98735</v>
      </c>
      <c r="L45" s="3" t="n">
        <f aca="false">$E$3-((A45-($G$3+$G$4))*$E$2)</f>
        <v>0.0102</v>
      </c>
    </row>
    <row r="46" customFormat="false" ht="12.75" hidden="false" customHeight="false" outlineLevel="0" collapsed="false">
      <c r="A46" s="0" t="n">
        <v>2044</v>
      </c>
      <c r="B46" s="13" t="n">
        <f aca="false">B45-$E$2</f>
        <v>0.00810000000000003</v>
      </c>
      <c r="C46" s="9" t="n">
        <f aca="false">C45*EXP(B46*1)</f>
        <v>9537767746.34737</v>
      </c>
      <c r="D46" s="9" t="n">
        <f aca="false">$F$2*EXP($B$2*(A46-1999))</f>
        <v>10530327941.7618</v>
      </c>
      <c r="F46" s="0" t="n">
        <f aca="false">IF(G46&gt;(10*G45),H46*EXP($E$3),0)</f>
        <v>0</v>
      </c>
      <c r="G46" s="1" t="n">
        <f aca="false">IF(B46&lt;$E$3,H46*EXP($E$3),A46)</f>
        <v>2044</v>
      </c>
      <c r="H46" s="2" t="n">
        <f aca="false">C46</f>
        <v>9537767746.34737</v>
      </c>
      <c r="I46" s="2" t="n">
        <f aca="false">D46</f>
        <v>10530327941.7618</v>
      </c>
      <c r="J46" s="2" t="n">
        <f aca="false">IF(A46&lt;G46,$F$3*EXP($E$3*(A46-$G$3)),H46)</f>
        <v>9537767746.34737</v>
      </c>
      <c r="K46" s="2" t="n">
        <f aca="false">IF(A46&lt;($G$3+$G$4),J46,J45*EXP(L46*(A46-($G$3+$G$4))))</f>
        <v>9537767746.34737</v>
      </c>
      <c r="L46" s="3" t="n">
        <f aca="false">$E$3-((A46-($G$3+$G$4))*$E$2)</f>
        <v>0.0101</v>
      </c>
    </row>
    <row r="47" customFormat="false" ht="12.75" hidden="false" customHeight="false" outlineLevel="0" collapsed="false">
      <c r="A47" s="0" t="n">
        <v>2045</v>
      </c>
      <c r="B47" s="13" t="n">
        <f aca="false">B46-$E$2</f>
        <v>0.00800000000000003</v>
      </c>
      <c r="C47" s="9" t="n">
        <f aca="false">C46*EXP(B47*1)</f>
        <v>9614375912.40594</v>
      </c>
      <c r="D47" s="9" t="n">
        <f aca="false">$F$2*EXP($B$2*(A47-1999))</f>
        <v>10662783161.4842</v>
      </c>
      <c r="F47" s="0" t="n">
        <f aca="false">IF(G47&gt;(10*G46),H47*EXP($E$3),0)</f>
        <v>0</v>
      </c>
      <c r="G47" s="1" t="n">
        <f aca="false">IF(B47&lt;$E$3,H47*EXP($E$3),A47)</f>
        <v>2045</v>
      </c>
      <c r="H47" s="2" t="n">
        <f aca="false">C47</f>
        <v>9614375912.40594</v>
      </c>
      <c r="I47" s="2" t="n">
        <f aca="false">D47</f>
        <v>10662783161.4842</v>
      </c>
      <c r="J47" s="2" t="n">
        <f aca="false">IF(A47&lt;G47,$F$3*EXP($E$3*(A47-$G$3)),H47)</f>
        <v>9614375912.40594</v>
      </c>
      <c r="K47" s="2" t="n">
        <f aca="false">IF(A47&lt;($G$3+$G$4),J47,J46*EXP(L47*(A47-($G$3+$G$4))))</f>
        <v>9614375912.40594</v>
      </c>
      <c r="L47" s="3" t="n">
        <f aca="false">$E$3-((A47-($G$3+$G$4))*$E$2)</f>
        <v>0.01</v>
      </c>
    </row>
    <row r="48" customFormat="false" ht="12.75" hidden="false" customHeight="false" outlineLevel="0" collapsed="false">
      <c r="A48" s="0" t="n">
        <v>2046</v>
      </c>
      <c r="B48" s="13" t="n">
        <f aca="false">B47-$E$2</f>
        <v>0.00790000000000003</v>
      </c>
      <c r="C48" s="9" t="n">
        <f aca="false">C47*EXP(B48*1)</f>
        <v>9690630290.32081</v>
      </c>
      <c r="D48" s="9" t="n">
        <f aca="false">$F$2*EXP($B$2*(A48-1999))</f>
        <v>10796904462.7693</v>
      </c>
      <c r="F48" s="0" t="n">
        <f aca="false">IF(G48&gt;(10*G47),H48*EXP($E$3),0)</f>
        <v>9768466261.40297</v>
      </c>
      <c r="G48" s="1" t="n">
        <f aca="false">IF(B48&lt;$E$3,H48*EXP($E$3),A48)</f>
        <v>9768466261.40297</v>
      </c>
      <c r="H48" s="2" t="n">
        <f aca="false">C48</f>
        <v>9690630290.32081</v>
      </c>
      <c r="I48" s="2" t="n">
        <f aca="false">D48</f>
        <v>10796904462.7693</v>
      </c>
      <c r="J48" s="2" t="n">
        <f aca="false">IF(A48&lt;G48,$F$3*EXP($E$3*(A48-$G$3)),H48)</f>
        <v>9846927417.66017</v>
      </c>
      <c r="K48" s="2" t="n">
        <f aca="false">IF(A48&lt;($G$3+$G$4),J48,J47*EXP(L48*(A48-($G$3+$G$4))))</f>
        <v>9846927417.66017</v>
      </c>
      <c r="L48" s="3" t="n">
        <f aca="false">$E$3-((A48-($G$3+$G$4))*$E$2)</f>
        <v>0.0099</v>
      </c>
    </row>
    <row r="49" customFormat="false" ht="12.75" hidden="false" customHeight="false" outlineLevel="0" collapsed="false">
      <c r="A49" s="0" t="n">
        <v>2047</v>
      </c>
      <c r="B49" s="13" t="n">
        <f aca="false">B48-$E$2</f>
        <v>0.00780000000000003</v>
      </c>
      <c r="C49" s="9" t="n">
        <f aca="false">C48*EXP(B49*1)</f>
        <v>9766512763.50699</v>
      </c>
      <c r="D49" s="9" t="n">
        <f aca="false">$F$2*EXP($B$2*(A49-1999))</f>
        <v>10932712802.3431</v>
      </c>
      <c r="F49" s="0" t="n">
        <f aca="false">IF(G49&gt;(10*G48),H49*EXP($E$3),0)</f>
        <v>0</v>
      </c>
      <c r="G49" s="1" t="n">
        <f aca="false">IF(B49&lt;$E$3,H49*EXP($E$3),A49)</f>
        <v>9844958229.10205</v>
      </c>
      <c r="H49" s="2" t="n">
        <f aca="false">C49</f>
        <v>9766512763.50699</v>
      </c>
      <c r="I49" s="2" t="n">
        <f aca="false">D49</f>
        <v>10932712802.3431</v>
      </c>
      <c r="J49" s="2" t="n">
        <f aca="false">IF(A49&lt;G49,$F$3*EXP($E$3*(A49-$G$3)),H49)</f>
        <v>9926018780.63319</v>
      </c>
      <c r="K49" s="2" t="n">
        <f aca="false">IF(A49&lt;($G$3+$G$4),J49,J48*EXP(L49*(A49-($G$3+$G$4))))</f>
        <v>9926018780.63319</v>
      </c>
      <c r="L49" s="3" t="n">
        <f aca="false">$E$3-((A49-($G$3+$G$4))*$E$2)</f>
        <v>0.0098</v>
      </c>
    </row>
    <row r="50" customFormat="false" ht="12.75" hidden="false" customHeight="false" outlineLevel="0" collapsed="false">
      <c r="A50" s="0" t="n">
        <v>2048</v>
      </c>
      <c r="B50" s="13" t="n">
        <f aca="false">B49-$E$2</f>
        <v>0.00770000000000003</v>
      </c>
      <c r="C50" s="9" t="n">
        <f aca="false">C49*EXP(B50*1)</f>
        <v>9842005184.61214</v>
      </c>
      <c r="D50" s="9" t="n">
        <f aca="false">$F$2*EXP($B$2*(A50-1999))</f>
        <v>11070229400.535</v>
      </c>
      <c r="F50" s="0" t="n">
        <f aca="false">IF(G50&gt;(10*G49),H50*EXP($E$3),0)</f>
        <v>0</v>
      </c>
      <c r="G50" s="1" t="n">
        <f aca="false">IF(B50&lt;$E$3,H50*EXP($E$3),A50)</f>
        <v>9921057011.78845</v>
      </c>
      <c r="H50" s="2" t="n">
        <f aca="false">C50</f>
        <v>9842005184.61214</v>
      </c>
      <c r="I50" s="2" t="n">
        <f aca="false">D50</f>
        <v>11070229400.535</v>
      </c>
      <c r="J50" s="2" t="n">
        <f aca="false">IF(A50&lt;G50,$F$3*EXP($E$3*(A50-$G$3)),H50)</f>
        <v>10005745412.1963</v>
      </c>
      <c r="K50" s="2" t="n">
        <f aca="false">IF(A50&lt;($G$3+$G$4),J50,J49*EXP(L50*(A50-($G$3+$G$4))))</f>
        <v>10005745412.1963</v>
      </c>
      <c r="L50" s="3" t="n">
        <f aca="false">$E$3-((A50-($G$3+$G$4))*$E$2)</f>
        <v>0.0097</v>
      </c>
    </row>
    <row r="51" customFormat="false" ht="12.75" hidden="false" customHeight="false" outlineLevel="0" collapsed="false">
      <c r="A51" s="0" t="n">
        <v>2049</v>
      </c>
      <c r="B51" s="13" t="n">
        <f aca="false">B50-$E$2</f>
        <v>0.00760000000000003</v>
      </c>
      <c r="C51" s="9" t="n">
        <f aca="false">C50*EXP(B51*1)</f>
        <v>9917089382.56249</v>
      </c>
      <c r="D51" s="9" t="n">
        <f aca="false">$F$2*EXP($B$2*(A51-1999))</f>
        <v>11209475744.5933</v>
      </c>
      <c r="F51" s="0" t="n">
        <f aca="false">IF(G51&gt;(10*G50),H51*EXP($E$3),0)</f>
        <v>0</v>
      </c>
      <c r="G51" s="1" t="n">
        <f aca="false">IF(B51&lt;$E$3,H51*EXP($E$3),A51)</f>
        <v>9996744292.43675</v>
      </c>
      <c r="H51" s="2" t="n">
        <f aca="false">C51</f>
        <v>9917089382.56249</v>
      </c>
      <c r="I51" s="2" t="n">
        <f aca="false">D51</f>
        <v>11209475744.5933</v>
      </c>
      <c r="J51" s="2" t="n">
        <f aca="false">IF(A51&lt;G51,$F$3*EXP($E$3*(A51-$G$3)),H51)</f>
        <v>10086112414.881</v>
      </c>
      <c r="K51" s="2" t="n">
        <f aca="false">IF(A51&lt;($G$3+$G$4),J51,J50*EXP(L51*(A51-($G$3+$G$4))))</f>
        <v>10086112414.881</v>
      </c>
      <c r="L51" s="3" t="n">
        <f aca="false">$E$3-((A51-($G$3+$G$4))*$E$2)</f>
        <v>0.0096</v>
      </c>
    </row>
    <row r="52" customFormat="false" ht="12.75" hidden="false" customHeight="false" outlineLevel="0" collapsed="false">
      <c r="A52" s="0" t="n">
        <v>2050</v>
      </c>
      <c r="B52" s="13" t="n">
        <f aca="false">B51-$E$2</f>
        <v>0.00750000000000003</v>
      </c>
      <c r="C52" s="9" t="n">
        <f aca="false">C51*EXP(B52*1)</f>
        <v>9991747169.67533</v>
      </c>
      <c r="D52" s="9" t="n">
        <f aca="false">$F$2*EXP($B$2*(A52-1999))</f>
        <v>11350473592.0426</v>
      </c>
      <c r="F52" s="2" t="n">
        <f aca="false">IF(G52&gt;(10*G51),H52*EXP($E$3),0)</f>
        <v>0</v>
      </c>
      <c r="G52" s="1" t="n">
        <f aca="false">IF(B52&lt;$E$3,H52*EXP($E$3),A52)</f>
        <v>10072001737.2792</v>
      </c>
      <c r="H52" s="2" t="n">
        <f aca="false">C52</f>
        <v>9991747169.67533</v>
      </c>
      <c r="I52" s="2" t="n">
        <f aca="false">D52</f>
        <v>11350473592.0426</v>
      </c>
      <c r="J52" s="2" t="n">
        <f aca="false">IF(A52&lt;G52,$F$3*EXP($E$3*(A52-$G$3)),H52)</f>
        <v>10167124932.203</v>
      </c>
      <c r="K52" s="2" t="n">
        <f aca="false">IF(A52&lt;($G$3+$G$4),J52,J51*EXP(L52*(A52-($G$3+$G$4))))</f>
        <v>10167124932.203</v>
      </c>
      <c r="L52" s="3" t="n">
        <f aca="false">$E$3-((A52-($G$3+$G$4))*$E$2)</f>
        <v>0.0095</v>
      </c>
    </row>
    <row r="53" customFormat="false" ht="12.75" hidden="false" customHeight="false" outlineLevel="0" collapsed="false">
      <c r="A53" s="0" t="n">
        <v>2051</v>
      </c>
      <c r="B53" s="13" t="n">
        <f aca="false">B52-$E$2</f>
        <v>0.00740000000000003</v>
      </c>
      <c r="C53" s="9" t="n">
        <f aca="false">C52*EXP(B53*1)</f>
        <v>10065960348.8346</v>
      </c>
      <c r="D53" s="9" t="n">
        <f aca="false">$F$2*EXP($B$2*(A53-1999))</f>
        <v>11493244974.0834</v>
      </c>
      <c r="F53" s="0" t="n">
        <f aca="false">IF(G53&gt;(10*G52),H53*EXP($E$3),0)</f>
        <v>0</v>
      </c>
      <c r="G53" s="1" t="n">
        <f aca="false">IF(B53&lt;$E$3,H53*EXP($E$3),A53)</f>
        <v>10146811003.0391</v>
      </c>
      <c r="H53" s="2" t="n">
        <f aca="false">C53</f>
        <v>10065960348.8346</v>
      </c>
      <c r="I53" s="2" t="n">
        <f aca="false">D53</f>
        <v>11493244974.0834</v>
      </c>
      <c r="J53" s="2" t="n">
        <f aca="false">IF(A53&lt;G53,$F$3*EXP($E$3*(A53-$G$3)),H53)</f>
        <v>10248788148.9911</v>
      </c>
      <c r="K53" s="2" t="n">
        <f aca="false">IF(A53&lt;($G$3+$G$4),J53,J52*EXP(L53*(A53-($G$3+$G$4))))</f>
        <v>10248788148.9911</v>
      </c>
      <c r="L53" s="3" t="n">
        <f aca="false">$E$3-((A53-($G$3+$G$4))*$E$2)</f>
        <v>0.0094</v>
      </c>
    </row>
    <row r="54" customFormat="false" ht="12.75" hidden="false" customHeight="false" outlineLevel="0" collapsed="false">
      <c r="A54" s="0" t="n">
        <v>2052</v>
      </c>
      <c r="B54" s="13" t="n">
        <f aca="false">B53-$E$2</f>
        <v>0.00730000000000003</v>
      </c>
      <c r="C54" s="9" t="n">
        <f aca="false">C53*EXP(B54*1)</f>
        <v>10139710720.7257</v>
      </c>
      <c r="D54" s="9" t="n">
        <f aca="false">$F$2*EXP($B$2*(A54-1999))</f>
        <v>11637812199.0345</v>
      </c>
      <c r="F54" s="0" t="n">
        <f aca="false">IF(G54&gt;(10*G53),H54*EXP($E$3),0)</f>
        <v>0</v>
      </c>
      <c r="G54" s="1" t="n">
        <f aca="false">IF(B54&lt;$E$3,H54*EXP($E$3),A54)</f>
        <v>10221153744.2232</v>
      </c>
      <c r="H54" s="2" t="n">
        <f aca="false">C54</f>
        <v>10139710720.7257</v>
      </c>
      <c r="I54" s="2" t="n">
        <f aca="false">D54</f>
        <v>11637812199.0345</v>
      </c>
      <c r="J54" s="2" t="n">
        <f aca="false">IF(A54&lt;G54,$F$3*EXP($E$3*(A54-$G$3)),H54)</f>
        <v>10331107291.719</v>
      </c>
      <c r="K54" s="2" t="n">
        <f aca="false">IF(A54&lt;($G$3+$G$4),J54,J53*EXP(L54*(A54-($G$3+$G$4))))</f>
        <v>10331107291.719</v>
      </c>
      <c r="L54" s="3" t="n">
        <f aca="false">$E$3-((A54-($G$3+$G$4))*$E$2)</f>
        <v>0.0093</v>
      </c>
    </row>
    <row r="55" customFormat="false" ht="12.75" hidden="false" customHeight="false" outlineLevel="0" collapsed="false">
      <c r="A55" s="0" t="n">
        <v>2053</v>
      </c>
      <c r="B55" s="13" t="n">
        <f aca="false">B54-$E$2</f>
        <v>0.00720000000000003</v>
      </c>
      <c r="C55" s="9" t="n">
        <f aca="false">C54*EXP(B55*1)</f>
        <v>10212980091.125</v>
      </c>
      <c r="D55" s="9" t="n">
        <f aca="false">$F$2*EXP($B$2*(A55-1999))</f>
        <v>11784197855.8191</v>
      </c>
      <c r="F55" s="0" t="n">
        <f aca="false">IF(G55&gt;(10*G54),H55*EXP($E$3),0)</f>
        <v>0</v>
      </c>
      <c r="G55" s="1" t="n">
        <f aca="false">IF(B55&lt;$E$3,H55*EXP($E$3),A55)</f>
        <v>10295011620.4703</v>
      </c>
      <c r="H55" s="2" t="n">
        <f aca="false">C55</f>
        <v>10212980091.125</v>
      </c>
      <c r="I55" s="2" t="n">
        <f aca="false">D55</f>
        <v>11784197855.8191</v>
      </c>
      <c r="J55" s="2" t="n">
        <f aca="false">IF(A55&lt;G55,$F$3*EXP($E$3*(A55-$G$3)),H55)</f>
        <v>10414087628.8399</v>
      </c>
      <c r="K55" s="2" t="n">
        <f aca="false">IF(A55&lt;($G$3+$G$4),J55,J54*EXP(L55*(A55-($G$3+$G$4))))</f>
        <v>10414087628.8399</v>
      </c>
      <c r="L55" s="3" t="n">
        <f aca="false">$E$3-((A55-($G$3+$G$4))*$E$2)</f>
        <v>0.0092</v>
      </c>
    </row>
    <row r="56" customFormat="false" ht="12.75" hidden="false" customHeight="false" outlineLevel="0" collapsed="false">
      <c r="A56" s="0" t="n">
        <v>2054</v>
      </c>
      <c r="B56" s="13" t="n">
        <f aca="false">B55-$E$2</f>
        <v>0.00710000000000003</v>
      </c>
      <c r="C56" s="9" t="n">
        <f aca="false">C55*EXP(B56*1)</f>
        <v>10285750278.2411</v>
      </c>
      <c r="D56" s="9" t="n">
        <f aca="false">$F$2*EXP($B$2*(A56-1999))</f>
        <v>11932424817.4938</v>
      </c>
      <c r="F56" s="0" t="n">
        <f aca="false">IF(G56&gt;(10*G55),H56*EXP($E$3),0)</f>
        <v>0</v>
      </c>
      <c r="G56" s="1" t="n">
        <f aca="false">IF(B56&lt;$E$3,H56*EXP($E$3),A56)</f>
        <v>10368366303.9515</v>
      </c>
      <c r="H56" s="2" t="n">
        <f aca="false">C56</f>
        <v>10285750278.2411</v>
      </c>
      <c r="I56" s="2" t="n">
        <f aca="false">D56</f>
        <v>11932424817.4938</v>
      </c>
      <c r="J56" s="2" t="n">
        <f aca="false">IF(A56&lt;G56,$F$3*EXP($E$3*(A56-$G$3)),H56)</f>
        <v>10497734471.1238</v>
      </c>
      <c r="K56" s="2" t="n">
        <f aca="false">IF(A56&lt;($G$3+$G$4),J56,J55*EXP(L56*(A56-($G$3+$G$4))))</f>
        <v>10497734471.1238</v>
      </c>
      <c r="L56" s="3" t="n">
        <f aca="false">$E$3-((A56-($G$3+$G$4))*$E$2)</f>
        <v>0.0091</v>
      </c>
    </row>
    <row r="57" customFormat="false" ht="12.75" hidden="false" customHeight="false" outlineLevel="0" collapsed="false">
      <c r="A57" s="0" t="n">
        <v>2055</v>
      </c>
      <c r="B57" s="13" t="n">
        <f aca="false">B56-$E$2</f>
        <v>0.00700000000000003</v>
      </c>
      <c r="C57" s="9" t="n">
        <f aca="false">C56*EXP(B57*1)</f>
        <v>10358003120.1031</v>
      </c>
      <c r="D57" s="9" t="n">
        <f aca="false">$F$2*EXP($B$2*(A57-1999))</f>
        <v>12082516244.8229</v>
      </c>
      <c r="F57" s="0" t="n">
        <f aca="false">IF(G57&gt;(10*G56),H57*EXP($E$3),0)</f>
        <v>0</v>
      </c>
      <c r="G57" s="1" t="n">
        <f aca="false">IF(B57&lt;$E$3,H57*EXP($E$3),A57)</f>
        <v>10441199486.8173</v>
      </c>
      <c r="H57" s="2" t="n">
        <f aca="false">C57</f>
        <v>10358003120.1031</v>
      </c>
      <c r="I57" s="2" t="n">
        <f aca="false">D57</f>
        <v>12082516244.8229</v>
      </c>
      <c r="J57" s="2" t="n">
        <f aca="false">IF(A57&lt;G57,$F$3*EXP($E$3*(A57-$G$3)),H57)</f>
        <v>10582053171.997</v>
      </c>
      <c r="K57" s="2" t="n">
        <f aca="false">IF(A57&lt;($G$3+$G$4),J57,J56*EXP(L57*(A57-($G$3+$G$4))))</f>
        <v>10582053171.997</v>
      </c>
      <c r="L57" s="3" t="n">
        <f aca="false">$E$3-((A57-($G$3+$G$4))*$E$2)</f>
        <v>0.009</v>
      </c>
    </row>
    <row r="58" customFormat="false" ht="12.75" hidden="false" customHeight="false" outlineLevel="0" collapsed="false">
      <c r="A58" s="0" t="n">
        <v>2056</v>
      </c>
      <c r="B58" s="13" t="n">
        <f aca="false">B57-$E$2</f>
        <v>0.00690000000000003</v>
      </c>
      <c r="C58" s="9" t="n">
        <f aca="false">C57*EXP(B58*1)</f>
        <v>10429720481.9919</v>
      </c>
      <c r="D58" s="9" t="n">
        <f aca="false">$F$2*EXP($B$2*(A58-1999))</f>
        <v>12234495589.8973</v>
      </c>
      <c r="F58" s="0" t="n">
        <f aca="false">IF(G58&gt;(10*G57),H58*EXP($E$3),0)</f>
        <v>0</v>
      </c>
      <c r="G58" s="1" t="n">
        <f aca="false">IF(B58&lt;$E$3,H58*EXP($E$3),A58)</f>
        <v>10513492888.6889</v>
      </c>
      <c r="H58" s="2" t="n">
        <f aca="false">C58</f>
        <v>10429720481.9919</v>
      </c>
      <c r="I58" s="2" t="n">
        <f aca="false">D58</f>
        <v>12234495589.8973</v>
      </c>
      <c r="J58" s="2" t="n">
        <f aca="false">IF(A58&lt;G58,$F$3*EXP($E$3*(A58-$G$3)),H58)</f>
        <v>10667049127.8852</v>
      </c>
      <c r="K58" s="2" t="n">
        <f aca="false">IF(A58&lt;($G$3+$G$4),J58,J57*EXP(L58*(A58-($G$3+$G$4))))</f>
        <v>10667049127.8852</v>
      </c>
      <c r="L58" s="3" t="n">
        <f aca="false">$E$3-((A58-($G$3+$G$4))*$E$2)</f>
        <v>0.0089</v>
      </c>
    </row>
    <row r="59" customFormat="false" ht="12.75" hidden="false" customHeight="false" outlineLevel="0" collapsed="false">
      <c r="A59" s="0" t="n">
        <v>2057</v>
      </c>
      <c r="B59" s="13" t="n">
        <f aca="false">B58-$E$2</f>
        <v>0.00680000000000003</v>
      </c>
      <c r="C59" s="9" t="n">
        <f aca="false">C58*EXP(B59*1)</f>
        <v>10500884263.9104</v>
      </c>
      <c r="D59" s="9" t="n">
        <f aca="false">$F$2*EXP($B$2*(A59-1999))</f>
        <v>12388386599.7989</v>
      </c>
      <c r="F59" s="0" t="n">
        <f aca="false">IF(G59&gt;(10*G58),H59*EXP($E$3),0)</f>
        <v>0</v>
      </c>
      <c r="G59" s="1" t="n">
        <f aca="false">IF(B59&lt;$E$3,H59*EXP($E$3),A59)</f>
        <v>10585228264.1886</v>
      </c>
      <c r="H59" s="2" t="n">
        <f aca="false">C59</f>
        <v>10500884263.9104</v>
      </c>
      <c r="I59" s="2" t="n">
        <f aca="false">D59</f>
        <v>12388386599.7989</v>
      </c>
      <c r="J59" s="2" t="n">
        <f aca="false">IF(A59&lt;G59,$F$3*EXP($E$3*(A59-$G$3)),H59)</f>
        <v>10752727778.5587</v>
      </c>
      <c r="K59" s="2" t="n">
        <f aca="false">IF(A59&lt;($G$3+$G$4),J59,J58*EXP(L59*(A59-($G$3+$G$4))))</f>
        <v>10752727778.5587</v>
      </c>
      <c r="L59" s="3" t="n">
        <f aca="false">$E$3-((A59-($G$3+$G$4))*$E$2)</f>
        <v>0.0088</v>
      </c>
    </row>
    <row r="60" customFormat="false" ht="12.75" hidden="false" customHeight="false" outlineLevel="0" collapsed="false">
      <c r="A60" s="0" t="n">
        <v>2058</v>
      </c>
      <c r="B60" s="13" t="n">
        <f aca="false">B59-$E$2</f>
        <v>0.00670000000000003</v>
      </c>
      <c r="C60" s="9" t="n">
        <f aca="false">C59*EXP(B60*1)</f>
        <v>10571476408.0883</v>
      </c>
      <c r="D60" s="9" t="n">
        <f aca="false">$F$2*EXP($B$2*(A60-1999))</f>
        <v>12544213320.3111</v>
      </c>
      <c r="F60" s="0" t="n">
        <f aca="false">IF(G60&gt;(10*G59),H60*EXP($E$3),0)</f>
        <v>0</v>
      </c>
      <c r="G60" s="1" t="n">
        <f aca="false">IF(B60&lt;$E$3,H60*EXP($E$3),A60)</f>
        <v>10656387410.5045</v>
      </c>
      <c r="H60" s="2" t="n">
        <f aca="false">C60</f>
        <v>10571476408.0883</v>
      </c>
      <c r="I60" s="2" t="n">
        <f aca="false">D60</f>
        <v>12544213320.3111</v>
      </c>
      <c r="J60" s="2" t="n">
        <f aca="false">IF(A60&lt;G60,$F$3*EXP($E$3*(A60-$G$3)),H60)</f>
        <v>10839094607.4803</v>
      </c>
      <c r="K60" s="2" t="n">
        <f aca="false">IF(A60&lt;($G$3+$G$4),J60,J59*EXP(L60*(A60-($G$3+$G$4))))</f>
        <v>10839094607.4803</v>
      </c>
      <c r="L60" s="3" t="n">
        <f aca="false">$E$3-((A60-($G$3+$G$4))*$E$2)</f>
        <v>0.0087</v>
      </c>
    </row>
    <row r="61" customFormat="false" ht="12.75" hidden="false" customHeight="false" outlineLevel="0" collapsed="false">
      <c r="A61" s="0" t="n">
        <v>2059</v>
      </c>
      <c r="B61" s="13" t="n">
        <f aca="false">B60-$E$2</f>
        <v>0.00660000000000003</v>
      </c>
      <c r="C61" s="9" t="n">
        <f aca="false">C60*EXP(B61*1)</f>
        <v>10641478906.5177</v>
      </c>
      <c r="D61" s="9" t="n">
        <f aca="false">$F$2*EXP($B$2*(A61-1999))</f>
        <v>12702000099.676</v>
      </c>
      <c r="F61" s="0" t="n">
        <f aca="false">IF(G61&gt;(10*G60),H61*EXP($E$3),0)</f>
        <v>0</v>
      </c>
      <c r="G61" s="1" t="n">
        <f aca="false">IF(B61&lt;$E$3,H61*EXP($E$3),A61)</f>
        <v>10726952174.9867</v>
      </c>
      <c r="H61" s="2" t="n">
        <f aca="false">C61</f>
        <v>10641478906.5177</v>
      </c>
      <c r="I61" s="2" t="n">
        <f aca="false">D61</f>
        <v>12702000099.676</v>
      </c>
      <c r="J61" s="2" t="n">
        <f aca="false">IF(A61&lt;G61,$F$3*EXP($E$3*(A61-$G$3)),H61)</f>
        <v>10926155142.1564</v>
      </c>
      <c r="K61" s="2" t="n">
        <f aca="false">IF(A61&lt;($G$3+$G$4),J61,J60*EXP(L61*(A61-($G$3+$G$4))))</f>
        <v>10926155142.1564</v>
      </c>
      <c r="L61" s="3" t="n">
        <f aca="false">$E$3-((A61-($G$3+$G$4))*$E$2)</f>
        <v>0.0086</v>
      </c>
    </row>
    <row r="62" customFormat="false" ht="12.75" hidden="false" customHeight="false" outlineLevel="0" collapsed="false">
      <c r="A62" s="0" t="n">
        <v>2060</v>
      </c>
      <c r="B62" s="13" t="n">
        <f aca="false">B61-$E$2</f>
        <v>0.00650000000000003</v>
      </c>
      <c r="C62" s="9" t="n">
        <f aca="false">C61*EXP(B62*1)</f>
        <v>10710873808.5138</v>
      </c>
      <c r="D62" s="9" t="n">
        <f aca="false">$F$2*EXP($B$2*(A62-1999))</f>
        <v>12861771592.399</v>
      </c>
      <c r="F62" s="0" t="n">
        <f aca="false">IF(G62&gt;(10*G61),H62*EXP($E$3),0)</f>
        <v>0</v>
      </c>
      <c r="G62" s="1" t="n">
        <f aca="false">IF(B62&lt;$E$3,H62*EXP($E$3),A62)</f>
        <v>10796904462.7693</v>
      </c>
      <c r="H62" s="2" t="n">
        <f aca="false">C62</f>
        <v>10710873808.5138</v>
      </c>
      <c r="I62" s="2" t="n">
        <f aca="false">D62</f>
        <v>12861771592.399</v>
      </c>
      <c r="J62" s="2" t="n">
        <f aca="false">IF(A62&lt;G62,$F$3*EXP($E$3*(A62-$G$3)),H62)</f>
        <v>11013914954.4912</v>
      </c>
      <c r="K62" s="2" t="n">
        <f aca="false">IF(A62&lt;($G$3+$G$4),J62,J61*EXP(L62*(A62-($G$3+$G$4))))</f>
        <v>11013914954.4912</v>
      </c>
      <c r="L62" s="3" t="n">
        <f aca="false">$E$3-((A62-($G$3+$G$4))*$E$2)</f>
        <v>0.0085</v>
      </c>
    </row>
    <row r="63" customFormat="false" ht="12.75" hidden="false" customHeight="false" outlineLevel="0" collapsed="false">
      <c r="A63" s="0" t="n">
        <v>2061</v>
      </c>
      <c r="B63" s="13" t="n">
        <f aca="false">B62-$E$2</f>
        <v>0.00640000000000003</v>
      </c>
      <c r="C63" s="9" t="n">
        <f aca="false">C62*EXP(B63*1)</f>
        <v>10779643228.2988</v>
      </c>
      <c r="D63" s="9" t="n">
        <f aca="false">$F$2*EXP($B$2*(A63-1999))</f>
        <v>13023552763.1007</v>
      </c>
      <c r="F63" s="0" t="n">
        <f aca="false">IF(G63&gt;(10*G62),H63*EXP($E$3),0)</f>
        <v>0</v>
      </c>
      <c r="G63" s="1" t="n">
        <f aca="false">IF(B63&lt;$E$3,H63*EXP($E$3),A63)</f>
        <v>10866226244.4141</v>
      </c>
      <c r="H63" s="2" t="n">
        <f aca="false">C63</f>
        <v>10779643228.2988</v>
      </c>
      <c r="I63" s="2" t="n">
        <f aca="false">D63</f>
        <v>13023552763.1007</v>
      </c>
      <c r="J63" s="2" t="n">
        <f aca="false">IF(A63&lt;G63,$F$3*EXP($E$3*(A63-$G$3)),H63)</f>
        <v>11102379661.1425</v>
      </c>
      <c r="K63" s="2" t="n">
        <f aca="false">IF(A63&lt;($G$3+$G$4),J63,J62*EXP(L63*(A63-($G$3+$G$4))))</f>
        <v>11102379661.1425</v>
      </c>
      <c r="L63" s="3" t="n">
        <f aca="false">$E$3-((A63-($G$3+$G$4))*$E$2)</f>
        <v>0.0084</v>
      </c>
    </row>
    <row r="64" customFormat="false" ht="12.75" hidden="false" customHeight="false" outlineLevel="0" collapsed="false">
      <c r="A64" s="0" t="n">
        <v>2062</v>
      </c>
      <c r="B64" s="13" t="n">
        <f aca="false">B63-$E$2</f>
        <v>0.00630000000000002</v>
      </c>
      <c r="C64" s="9" t="n">
        <f aca="false">C63*EXP(B64*1)</f>
        <v>10847769352.6016</v>
      </c>
      <c r="D64" s="9" t="n">
        <f aca="false">$F$2*EXP($B$2*(A64-1999))</f>
        <v>13187368890.4182</v>
      </c>
      <c r="F64" s="0" t="n">
        <f aca="false">IF(G64&gt;(10*G63),H64*EXP($E$3),0)</f>
        <v>0</v>
      </c>
      <c r="G64" s="1" t="n">
        <f aca="false">IF(B64&lt;$E$3,H64*EXP($E$3),A64)</f>
        <v>10934899563.5724</v>
      </c>
      <c r="H64" s="2" t="n">
        <f aca="false">C64</f>
        <v>10847769352.6016</v>
      </c>
      <c r="I64" s="2" t="n">
        <f aca="false">D64</f>
        <v>13187368890.4182</v>
      </c>
      <c r="J64" s="2" t="n">
        <f aca="false">IF(A64&lt;G64,$F$3*EXP($E$3*(A64-$G$3)),H64)</f>
        <v>11191554923.8817</v>
      </c>
      <c r="K64" s="2" t="n">
        <f aca="false">IF(A64&lt;($G$3+$G$4),J64,J63*EXP(L64*(A64-($G$3+$G$4))))</f>
        <v>11191554923.8817</v>
      </c>
      <c r="L64" s="3" t="n">
        <f aca="false">$E$3-((A64-($G$3+$G$4))*$E$2)</f>
        <v>0.0083</v>
      </c>
    </row>
    <row r="65" customFormat="false" ht="12.75" hidden="false" customHeight="false" outlineLevel="0" collapsed="false">
      <c r="A65" s="0" t="n">
        <v>2063</v>
      </c>
      <c r="B65" s="13" t="n">
        <f aca="false">B64-$E$2</f>
        <v>0.00620000000000002</v>
      </c>
      <c r="C65" s="9" t="n">
        <f aca="false">C64*EXP(B65*1)</f>
        <v>10915234448.2713</v>
      </c>
      <c r="D65" s="9" t="n">
        <f aca="false">$F$2*EXP($B$2*(A65-1999))</f>
        <v>13353245570.9548</v>
      </c>
      <c r="F65" s="0" t="n">
        <f aca="false">IF(G65&gt;(10*G64),H65*EXP($E$3),0)</f>
        <v>0</v>
      </c>
      <c r="G65" s="1" t="n">
        <f aca="false">IF(B65&lt;$E$3,H65*EXP($E$3),A65)</f>
        <v>11002906544.659</v>
      </c>
      <c r="H65" s="2" t="n">
        <f aca="false">C65</f>
        <v>10915234448.2713</v>
      </c>
      <c r="I65" s="2" t="n">
        <f aca="false">D65</f>
        <v>13353245570.9548</v>
      </c>
      <c r="J65" s="2" t="n">
        <f aca="false">IF(A65&lt;G65,$F$3*EXP($E$3*(A65-$G$3)),H65)</f>
        <v>11281446449.9561</v>
      </c>
      <c r="K65" s="2" t="n">
        <f aca="false">IF(A65&lt;($G$3+$G$4),J65,J64*EXP(L65*(A65-($G$3+$G$4))))</f>
        <v>11281446449.9561</v>
      </c>
      <c r="L65" s="3" t="n">
        <f aca="false">$E$3-((A65-($G$3+$G$4))*$E$2)</f>
        <v>0.0082</v>
      </c>
    </row>
    <row r="66" customFormat="false" ht="12.75" hidden="false" customHeight="false" outlineLevel="0" collapsed="false">
      <c r="A66" s="0" t="n">
        <v>2064</v>
      </c>
      <c r="B66" s="13" t="n">
        <f aca="false">B65-$E$2</f>
        <v>0.00610000000000002</v>
      </c>
      <c r="C66" s="9" t="n">
        <f aca="false">C65*EXP(B66*1)</f>
        <v>10982020869.8983</v>
      </c>
      <c r="D66" s="9" t="n">
        <f aca="false">$F$2*EXP($B$2*(A66-1999))</f>
        <v>13521208723.2793</v>
      </c>
      <c r="F66" s="0" t="n">
        <f aca="false">IF(G66&gt;(10*G65),H66*EXP($E$3),0)</f>
        <v>0</v>
      </c>
      <c r="G66" s="1" t="n">
        <f aca="false">IF(B66&lt;$E$3,H66*EXP($E$3),A66)</f>
        <v>11070229400.535</v>
      </c>
      <c r="H66" s="2" t="n">
        <f aca="false">C66</f>
        <v>10982020869.8983</v>
      </c>
      <c r="I66" s="2" t="n">
        <f aca="false">D66</f>
        <v>13521208723.2793</v>
      </c>
      <c r="J66" s="2" t="n">
        <f aca="false">IF(A66&lt;G66,$F$3*EXP($E$3*(A66-$G$3)),H66)</f>
        <v>11372059992.454</v>
      </c>
      <c r="K66" s="2" t="n">
        <f aca="false">IF(A66&lt;($G$3+$G$4),J66,J65*EXP(L66*(A66-($G$3+$G$4))))</f>
        <v>11372059992.454</v>
      </c>
      <c r="L66" s="3" t="n">
        <f aca="false">$E$3-((A66-($G$3+$G$4))*$E$2)</f>
        <v>0.0081</v>
      </c>
    </row>
    <row r="67" customFormat="false" ht="12.75" hidden="false" customHeight="false" outlineLevel="0" collapsed="false">
      <c r="A67" s="0" t="n">
        <v>2065</v>
      </c>
      <c r="B67" s="13" t="n">
        <f aca="false">B66-$E$2</f>
        <v>0.00600000000000002</v>
      </c>
      <c r="C67" s="9" t="n">
        <f aca="false">C66*EXP(B67*1)</f>
        <v>11048111067.4398</v>
      </c>
      <c r="D67" s="9" t="n">
        <f aca="false">$F$2*EXP($B$2*(A67-1999))</f>
        <v>13691284591.9758</v>
      </c>
      <c r="F67" s="0" t="n">
        <f aca="false">IF(G67&gt;(10*G66),H67*EXP($E$3),0)</f>
        <v>0</v>
      </c>
      <c r="G67" s="1" t="n">
        <f aca="false">IF(B67&lt;$E$3,H67*EXP($E$3),A67)</f>
        <v>11136850440.1942</v>
      </c>
      <c r="H67" s="2" t="n">
        <f aca="false">C67</f>
        <v>11048111067.4398</v>
      </c>
      <c r="I67" s="2" t="n">
        <f aca="false">D67</f>
        <v>13691284591.9758</v>
      </c>
      <c r="J67" s="2" t="n">
        <f aca="false">IF(A67&lt;G67,$F$3*EXP($E$3*(A67-$G$3)),H67)</f>
        <v>11463401350.6731</v>
      </c>
      <c r="K67" s="2" t="n">
        <f aca="false">IF(A67&lt;($G$3+$G$4),J67,J66*EXP(L67*(A67-($G$3+$G$4))))</f>
        <v>11372059992.454</v>
      </c>
      <c r="L67" s="3" t="n">
        <f aca="false">$E$3-((A67-($G$3+$G$4))*$E$2)</f>
        <v>0.008</v>
      </c>
    </row>
    <row r="68" customFormat="false" ht="12.75" hidden="false" customHeight="false" outlineLevel="0" collapsed="false">
      <c r="A68" s="0" t="n">
        <v>2066</v>
      </c>
      <c r="B68" s="13" t="n">
        <f aca="false">B67-$E$2</f>
        <v>0.00590000000000002</v>
      </c>
      <c r="C68" s="9" t="n">
        <f aca="false">C67*EXP(B68*1)</f>
        <v>11113487593.8443</v>
      </c>
      <c r="D68" s="9" t="n">
        <f aca="false">$F$2*EXP($B$2*(A68-1999))</f>
        <v>13863499751.745</v>
      </c>
      <c r="F68" s="0" t="n">
        <f aca="false">IF(G68&gt;(10*G67),H68*EXP($E$3),0)</f>
        <v>0</v>
      </c>
      <c r="G68" s="1" t="n">
        <f aca="false">IF(B68&lt;$E$3,H68*EXP($E$3),A68)</f>
        <v>11202752076.4488</v>
      </c>
      <c r="H68" s="2" t="n">
        <f aca="false">C68</f>
        <v>11113487593.8443</v>
      </c>
      <c r="I68" s="2" t="n">
        <f aca="false">D68</f>
        <v>13863499751.745</v>
      </c>
      <c r="J68" s="2" t="n">
        <f aca="false">IF(A68&lt;G68,$F$3*EXP($E$3*(A68-$G$3)),H68)</f>
        <v>11555476370.4915</v>
      </c>
      <c r="K68" s="2" t="n">
        <f aca="false">IF(A68&lt;($G$3+$G$4),J68,J67*EXP(L68*(A68-($G$3+$G$4))))</f>
        <v>11554320880.6299</v>
      </c>
      <c r="L68" s="3" t="n">
        <f aca="false">$E$3-((A68-($G$3+$G$4))*$E$2)</f>
        <v>0.0079</v>
      </c>
    </row>
    <row r="69" customFormat="false" ht="12.75" hidden="false" customHeight="false" outlineLevel="0" collapsed="false">
      <c r="A69" s="0" t="n">
        <v>2067</v>
      </c>
      <c r="B69" s="13" t="n">
        <f aca="false">B68-$E$2</f>
        <v>0.00580000000000002</v>
      </c>
      <c r="C69" s="9" t="n">
        <f aca="false">C68*EXP(B69*1)</f>
        <v>11178133112.6704</v>
      </c>
      <c r="D69" s="9" t="n">
        <f aca="false">$F$2*EXP($B$2*(A69-1999))</f>
        <v>14037881111.5559</v>
      </c>
      <c r="F69" s="0" t="n">
        <f aca="false">IF(G69&gt;(10*G68),H69*EXP($E$3),0)</f>
        <v>0</v>
      </c>
      <c r="G69" s="1" t="n">
        <f aca="false">IF(B69&lt;$E$3,H69*EXP($E$3),A69)</f>
        <v>11267916833.6095</v>
      </c>
      <c r="H69" s="2" t="n">
        <f aca="false">C69</f>
        <v>11178133112.6704</v>
      </c>
      <c r="I69" s="2" t="n">
        <f aca="false">D69</f>
        <v>14037881111.5559</v>
      </c>
      <c r="J69" s="2" t="n">
        <f aca="false">IF(A69&lt;G69,$F$3*EXP($E$3*(A69-$G$3)),H69)</f>
        <v>11648290944.7419</v>
      </c>
      <c r="K69" s="2" t="n">
        <f aca="false">IF(A69&lt;($G$3+$G$4),J69,J68*EXP(L69*(A69-($G$3+$G$4))))</f>
        <v>11737155212.4061</v>
      </c>
      <c r="L69" s="3" t="n">
        <f aca="false">$E$3-((A69-($G$3+$G$4))*$E$2)</f>
        <v>0.0078</v>
      </c>
    </row>
    <row r="70" customFormat="false" ht="12.75" hidden="false" customHeight="false" outlineLevel="0" collapsed="false">
      <c r="A70" s="0" t="n">
        <v>2068</v>
      </c>
      <c r="B70" s="13" t="n">
        <f aca="false">B69-$E$2</f>
        <v>0.00570000000000002</v>
      </c>
      <c r="C70" s="9" t="n">
        <f aca="false">C69*EXP(B70*1)</f>
        <v>11242030405.6959</v>
      </c>
      <c r="D70" s="9" t="n">
        <f aca="false">$F$2*EXP($B$2*(A70-1999))</f>
        <v>14214455918.8508</v>
      </c>
      <c r="F70" s="0" t="n">
        <f aca="false">IF(G70&gt;(10*G69),H70*EXP($E$3),0)</f>
        <v>0</v>
      </c>
      <c r="G70" s="1" t="n">
        <f aca="false">IF(B70&lt;$E$3,H70*EXP($E$3),A70)</f>
        <v>11332327355.1561</v>
      </c>
      <c r="H70" s="2" t="n">
        <f aca="false">C70</f>
        <v>11242030405.6959</v>
      </c>
      <c r="I70" s="2" t="n">
        <f aca="false">D70</f>
        <v>14214455918.8508</v>
      </c>
      <c r="J70" s="2" t="n">
        <f aca="false">IF(A70&lt;G70,$F$3*EXP($E$3*(A70-$G$3)),H70)</f>
        <v>11741851013.5887</v>
      </c>
      <c r="K70" s="2" t="n">
        <f aca="false">IF(A70&lt;($G$3+$G$4),J70,J69*EXP(L70*(A70-($G$3+$G$4))))</f>
        <v>11920498356.9004</v>
      </c>
      <c r="L70" s="3" t="n">
        <f aca="false">$E$3-((A70-($G$3+$G$4))*$E$2)</f>
        <v>0.0077</v>
      </c>
    </row>
    <row r="71" customFormat="false" ht="12.75" hidden="false" customHeight="false" outlineLevel="0" collapsed="false">
      <c r="A71" s="0" t="n">
        <v>2069</v>
      </c>
      <c r="B71" s="13" t="n">
        <f aca="false">B70-$E$2</f>
        <v>0.00560000000000002</v>
      </c>
      <c r="C71" s="9" t="n">
        <f aca="false">C70*EXP(B71*1)</f>
        <v>11305162380.5125</v>
      </c>
      <c r="D71" s="9" t="n">
        <f aca="false">$F$2*EXP($B$2*(A71-1999))</f>
        <v>14393251763.8026</v>
      </c>
      <c r="F71" s="0" t="n">
        <f aca="false">IF(G71&gt;(10*G70),H71*EXP($E$3),0)</f>
        <v>0</v>
      </c>
      <c r="G71" s="1" t="n">
        <f aca="false">IF(B71&lt;$E$3,H71*EXP($E$3),A71)</f>
        <v>11395966411.3924</v>
      </c>
      <c r="H71" s="2" t="n">
        <f aca="false">C71</f>
        <v>11305162380.5125</v>
      </c>
      <c r="I71" s="2" t="n">
        <f aca="false">D71</f>
        <v>14393251763.8026</v>
      </c>
      <c r="J71" s="2" t="n">
        <f aca="false">IF(A71&lt;G71,$F$3*EXP($E$3*(A71-$G$3)),H71)</f>
        <v>11836162564.9083</v>
      </c>
      <c r="K71" s="2" t="n">
        <f aca="false">IF(A71&lt;($G$3+$G$4),J71,J70*EXP(L71*(A71-($G$3+$G$4))))</f>
        <v>12104284359.4894</v>
      </c>
      <c r="L71" s="3" t="n">
        <f aca="false">$E$3-((A71-($G$3+$G$4))*$E$2)</f>
        <v>0.0076</v>
      </c>
    </row>
    <row r="72" customFormat="false" ht="12.75" hidden="false" customHeight="false" outlineLevel="0" collapsed="false">
      <c r="A72" s="0" t="n">
        <v>2070</v>
      </c>
      <c r="B72" s="13" t="n">
        <f aca="false">B71-$E$2</f>
        <v>0.00550000000000002</v>
      </c>
      <c r="C72" s="9" t="n">
        <f aca="false">C71*EXP(B72*1)</f>
        <v>11367512078.1005</v>
      </c>
      <c r="D72" s="9" t="n">
        <f aca="false">$F$2*EXP($B$2*(A72-1999))</f>
        <v>14574296583.6257</v>
      </c>
      <c r="F72" s="0" t="n">
        <f aca="false">IF(G72&gt;(10*G71),H72*EXP($E$3),0)</f>
        <v>0</v>
      </c>
      <c r="G72" s="1" t="n">
        <f aca="false">IF(B72&lt;$E$3,H72*EXP($E$3),A72)</f>
        <v>11458816907.0827</v>
      </c>
      <c r="H72" s="2" t="n">
        <f aca="false">C72</f>
        <v>11367512078.1005</v>
      </c>
      <c r="I72" s="2" t="n">
        <f aca="false">D72</f>
        <v>14574296583.6257</v>
      </c>
      <c r="J72" s="2" t="n">
        <f aca="false">IF(A72&lt;G72,$F$3*EXP($E$3*(A72-$G$3)),H72)</f>
        <v>11931231634.6721</v>
      </c>
      <c r="K72" s="2" t="n">
        <f aca="false">IF(A72&lt;($G$3+$G$4),J72,J71*EXP(L72*(A72-($G$3+$G$4))))</f>
        <v>12288445974.2986</v>
      </c>
      <c r="L72" s="3" t="n">
        <f aca="false">$E$3-((A72-($G$3+$G$4))*$E$2)</f>
        <v>0.0075</v>
      </c>
    </row>
    <row r="73" customFormat="false" ht="12.75" hidden="false" customHeight="false" outlineLevel="0" collapsed="false">
      <c r="A73" s="0" t="n">
        <v>2071</v>
      </c>
      <c r="B73" s="13" t="n">
        <f aca="false">B72-$E$2</f>
        <v>0.00540000000000002</v>
      </c>
      <c r="C73" s="9" t="n">
        <f aca="false">C72*EXP(B73*1)</f>
        <v>11429062680.3805</v>
      </c>
      <c r="D73" s="9" t="n">
        <f aca="false">$F$2*EXP($B$2*(A73-1999))</f>
        <v>14757618666.9417</v>
      </c>
      <c r="F73" s="0" t="n">
        <f aca="false">IF(G73&gt;(10*G72),H73*EXP($E$3),0)</f>
        <v>0</v>
      </c>
      <c r="G73" s="1" t="n">
        <f aca="false">IF(B73&lt;$E$3,H73*EXP($E$3),A73)</f>
        <v>11520861889.0631</v>
      </c>
      <c r="H73" s="2" t="n">
        <f aca="false">C73</f>
        <v>11429062680.3805</v>
      </c>
      <c r="I73" s="2" t="n">
        <f aca="false">D73</f>
        <v>14757618666.9417</v>
      </c>
      <c r="J73" s="2" t="n">
        <f aca="false">IF(A73&lt;G73,$F$3*EXP($E$3*(A73-$G$3)),H73)</f>
        <v>12027064307.3331</v>
      </c>
      <c r="K73" s="2" t="n">
        <f aca="false">IF(A73&lt;($G$3+$G$4),J73,J72*EXP(L73*(A73-($G$3+$G$4))))</f>
        <v>12472914698.4984</v>
      </c>
      <c r="L73" s="3" t="n">
        <f aca="false">$E$3-((A73-($G$3+$G$4))*$E$2)</f>
        <v>0.0074</v>
      </c>
    </row>
    <row r="74" customFormat="false" ht="12.75" hidden="false" customHeight="false" outlineLevel="0" collapsed="false">
      <c r="A74" s="0" t="n">
        <v>2072</v>
      </c>
      <c r="B74" s="13" t="n">
        <f aca="false">B73-$E$2</f>
        <v>0.00530000000000002</v>
      </c>
      <c r="C74" s="9" t="n">
        <f aca="false">C73*EXP(B74*1)</f>
        <v>11489797517.7355</v>
      </c>
      <c r="D74" s="9" t="n">
        <f aca="false">$F$2*EXP($B$2*(A74-1999))</f>
        <v>14943246658.199</v>
      </c>
      <c r="F74" s="0" t="n">
        <f aca="false">IF(G74&gt;(10*G73),H74*EXP($E$3),0)</f>
        <v>0</v>
      </c>
      <c r="G74" s="1" t="n">
        <f aca="false">IF(B74&lt;$E$3,H74*EXP($E$3),A74)</f>
        <v>11582084553.8247</v>
      </c>
      <c r="H74" s="2" t="n">
        <f aca="false">C74</f>
        <v>11489797517.7355</v>
      </c>
      <c r="I74" s="2" t="n">
        <f aca="false">D74</f>
        <v>14943246658.199</v>
      </c>
      <c r="J74" s="2" t="n">
        <f aca="false">IF(A74&lt;G74,$F$3*EXP($E$3*(A74-$G$3)),H74)</f>
        <v>12123666716.215</v>
      </c>
      <c r="K74" s="2" t="n">
        <f aca="false">IF(A74&lt;($G$3+$G$4),J74,J73*EXP(L74*(A74-($G$3+$G$4))))</f>
        <v>12657620808.3908</v>
      </c>
      <c r="L74" s="3" t="n">
        <f aca="false">$E$3-((A74-($G$3+$G$4))*$E$2)</f>
        <v>0.0073</v>
      </c>
    </row>
    <row r="75" customFormat="false" ht="12.75" hidden="false" customHeight="false" outlineLevel="0" collapsed="false">
      <c r="A75" s="0" t="n">
        <v>2073</v>
      </c>
      <c r="B75" s="13" t="n">
        <f aca="false">B74-$E$2</f>
        <v>0.00520000000000002</v>
      </c>
      <c r="C75" s="9" t="n">
        <f aca="false">C74*EXP(B75*1)</f>
        <v>11549700076.5001</v>
      </c>
      <c r="D75" s="9" t="n">
        <f aca="false">$F$2*EXP($B$2*(A75-1999))</f>
        <v>15131209562.1489</v>
      </c>
      <c r="F75" s="0" t="n">
        <f aca="false">IF(G75&gt;(10*G74),H75*EXP($E$3),0)</f>
        <v>0</v>
      </c>
      <c r="G75" s="1" t="n">
        <f aca="false">IF(B75&lt;$E$3,H75*EXP($E$3),A75)</f>
        <v>11642468255.0633</v>
      </c>
      <c r="H75" s="2" t="n">
        <f aca="false">C75</f>
        <v>11549700076.5001</v>
      </c>
      <c r="I75" s="2" t="n">
        <f aca="false">D75</f>
        <v>15131209562.1489</v>
      </c>
      <c r="J75" s="2" t="n">
        <f aca="false">IF(A75&lt;G75,$F$3*EXP($E$3*(A75-$G$3)),H75)</f>
        <v>12221045043.905</v>
      </c>
      <c r="K75" s="2" t="n">
        <f aca="false">IF(A75&lt;($G$3+$G$4),J75,J74*EXP(L75*(A75-($G$3+$G$4))))</f>
        <v>12842493397.2714</v>
      </c>
      <c r="L75" s="3" t="n">
        <f aca="false">$E$3-((A75-($G$3+$G$4))*$E$2)</f>
        <v>0.0072</v>
      </c>
    </row>
    <row r="76" customFormat="false" ht="12.75" hidden="false" customHeight="false" outlineLevel="0" collapsed="false">
      <c r="A76" s="0" t="n">
        <v>2074</v>
      </c>
      <c r="B76" s="13" t="n">
        <f aca="false">B75-$E$2</f>
        <v>0.00510000000000002</v>
      </c>
      <c r="C76" s="9" t="n">
        <f aca="false">C75*EXP(B76*1)</f>
        <v>11608754006.4122</v>
      </c>
      <c r="D76" s="9" t="n">
        <f aca="false">$F$2*EXP($B$2*(A76-1999))</f>
        <v>15321536748.3776</v>
      </c>
      <c r="F76" s="0" t="n">
        <f aca="false">IF(G76&gt;(10*G75),H76*EXP($E$3),0)</f>
        <v>0</v>
      </c>
      <c r="G76" s="1" t="n">
        <f aca="false">IF(B76&lt;$E$3,H76*EXP($E$3),A76)</f>
        <v>11701996511.1898</v>
      </c>
      <c r="H76" s="2" t="n">
        <f aca="false">C76</f>
        <v>11608754006.4122</v>
      </c>
      <c r="I76" s="2" t="n">
        <f aca="false">D76</f>
        <v>15321536748.3776</v>
      </c>
      <c r="J76" s="2" t="n">
        <f aca="false">IF(A76&lt;G76,$F$3*EXP($E$3*(A76-$G$3)),H76)</f>
        <v>12319205522.6492</v>
      </c>
      <c r="K76" s="2" t="n">
        <f aca="false">IF(A76&lt;($G$3+$G$4),J76,J75*EXP(L76*(A76-($G$3+$G$4))))</f>
        <v>13027460415.0481</v>
      </c>
      <c r="L76" s="3" t="n">
        <f aca="false">$E$3-((A76-($G$3+$G$4))*$E$2)</f>
        <v>0.0071</v>
      </c>
    </row>
    <row r="77" customFormat="false" ht="12.75" hidden="false" customHeight="false" outlineLevel="0" collapsed="false">
      <c r="A77" s="0" t="n">
        <v>2075</v>
      </c>
      <c r="B77" s="13" t="n">
        <f aca="false">B76-$E$2</f>
        <v>0.00500000000000002</v>
      </c>
      <c r="C77" s="9" t="n">
        <f aca="false">C76*EXP(B77*1)</f>
        <v>11666943128.021</v>
      </c>
      <c r="D77" s="9" t="n">
        <f aca="false">$F$2*EXP($B$2*(A77-1999))</f>
        <v>15514257955.8951</v>
      </c>
      <c r="F77" s="0" t="n">
        <f aca="false">IF(G77&gt;(10*G76),H77*EXP($E$3),0)</f>
        <v>0</v>
      </c>
      <c r="G77" s="1" t="n">
        <f aca="false">IF(B77&lt;$E$3,H77*EXP($E$3),A77)</f>
        <v>11760653012.7988</v>
      </c>
      <c r="H77" s="2" t="n">
        <f aca="false">C77</f>
        <v>11666943128.021</v>
      </c>
      <c r="I77" s="2" t="n">
        <f aca="false">D77</f>
        <v>15514257955.8951</v>
      </c>
      <c r="J77" s="2" t="n">
        <f aca="false">IF(A77&lt;G77,$F$3*EXP($E$3*(A77-$G$3)),H77)</f>
        <v>12418154434.7518</v>
      </c>
      <c r="K77" s="2" t="n">
        <f aca="false">IF(A77&lt;($G$3+$G$4),J77,J76*EXP(L77*(A77-($G$3+$G$4))))</f>
        <v>13212448709.5934</v>
      </c>
      <c r="L77" s="3" t="n">
        <f aca="false">$E$3-((A77-($G$3+$G$4))*$E$2)</f>
        <v>0.007</v>
      </c>
    </row>
    <row r="78" customFormat="false" ht="12.75" hidden="false" customHeight="false" outlineLevel="0" collapsed="false">
      <c r="A78" s="0" t="n">
        <v>2076</v>
      </c>
      <c r="B78" s="13" t="n">
        <f aca="false">B77-$E$2</f>
        <v>0.00490000000000002</v>
      </c>
      <c r="C78" s="9" t="n">
        <f aca="false">C77*EXP(B78*1)</f>
        <v>11724251440.0484</v>
      </c>
      <c r="D78" s="9" t="n">
        <f aca="false">$F$2*EXP($B$2*(A78-1999))</f>
        <v>15709403297.7822</v>
      </c>
      <c r="F78" s="0" t="n">
        <f aca="false">IF(G78&gt;(10*G77),H78*EXP($E$3),0)</f>
        <v>0</v>
      </c>
      <c r="G78" s="1" t="n">
        <f aca="false">IF(B78&lt;$E$3,H78*EXP($E$3),A78)</f>
        <v>11818421630.0885</v>
      </c>
      <c r="H78" s="2" t="n">
        <f aca="false">C78</f>
        <v>11724251440.0484</v>
      </c>
      <c r="I78" s="2" t="n">
        <f aca="false">D78</f>
        <v>15709403297.7822</v>
      </c>
      <c r="J78" s="2" t="n">
        <f aca="false">IF(A78&lt;G78,$F$3*EXP($E$3*(A78-$G$3)),H78)</f>
        <v>12517898112.977</v>
      </c>
      <c r="K78" s="2" t="n">
        <f aca="false">IF(A78&lt;($G$3+$G$4),J78,J77*EXP(L78*(A78-($G$3+$G$4))))</f>
        <v>13397384069.8064</v>
      </c>
      <c r="L78" s="3" t="n">
        <f aca="false">$E$3-((A78-($G$3+$G$4))*$E$2)</f>
        <v>0.0069</v>
      </c>
    </row>
    <row r="79" customFormat="false" ht="12.75" hidden="false" customHeight="false" outlineLevel="0" collapsed="false">
      <c r="A79" s="0" t="n">
        <v>2077</v>
      </c>
      <c r="B79" s="13" t="n">
        <f aca="false">B78-$E$2</f>
        <v>0.00480000000000002</v>
      </c>
      <c r="C79" s="9" t="n">
        <f aca="false">C78*EXP(B79*1)</f>
        <v>11780663126.6982</v>
      </c>
      <c r="D79" s="9" t="n">
        <f aca="false">$F$2*EXP($B$2*(A79-1999))</f>
        <v>15907003265.8956</v>
      </c>
      <c r="F79" s="0" t="n">
        <f aca="false">IF(G79&gt;(10*G78),H79*EXP($E$3),0)</f>
        <v>0</v>
      </c>
      <c r="G79" s="1" t="n">
        <f aca="false">IF(B79&lt;$E$3,H79*EXP($E$3),A79)</f>
        <v>11875286420.2289</v>
      </c>
      <c r="H79" s="2" t="n">
        <f aca="false">C79</f>
        <v>11780663126.6982</v>
      </c>
      <c r="I79" s="2" t="n">
        <f aca="false">D79</f>
        <v>15907003265.8956</v>
      </c>
      <c r="J79" s="2" t="n">
        <f aca="false">IF(A79&lt;G79,$F$3*EXP($E$3*(A79-$G$3)),H79)</f>
        <v>12618442940.9542</v>
      </c>
      <c r="K79" s="2" t="n">
        <f aca="false">IF(A79&lt;($G$3+$G$4),J79,J78*EXP(L79*(A79-($G$3+$G$4))))</f>
        <v>13582191270.3569</v>
      </c>
      <c r="L79" s="3" t="n">
        <f aca="false">$E$3-((A79-($G$3+$G$4))*$E$2)</f>
        <v>0.0068</v>
      </c>
    </row>
    <row r="80" customFormat="false" ht="12.75" hidden="false" customHeight="false" outlineLevel="0" collapsed="false">
      <c r="A80" s="0" t="n">
        <v>2078</v>
      </c>
      <c r="B80" s="13" t="n">
        <f aca="false">B79-$E$2</f>
        <v>0.00470000000000002</v>
      </c>
      <c r="C80" s="9" t="n">
        <f aca="false">C79*EXP(B80*1)</f>
        <v>11836162564.9083</v>
      </c>
      <c r="D80" s="9" t="n">
        <f aca="false">$F$2*EXP($B$2*(A80-1999))</f>
        <v>16107088735.6324</v>
      </c>
      <c r="F80" s="0" t="n">
        <f aca="false">IF(G80&gt;(10*G79),H80*EXP($E$3),0)</f>
        <v>0</v>
      </c>
      <c r="G80" s="1" t="n">
        <f aca="false">IF(B80&lt;$E$3,H80*EXP($E$3),A80)</f>
        <v>11931231634.6722</v>
      </c>
      <c r="H80" s="2" t="n">
        <f aca="false">C80</f>
        <v>11836162564.9083</v>
      </c>
      <c r="I80" s="2" t="n">
        <f aca="false">D80</f>
        <v>16107088735.6324</v>
      </c>
      <c r="J80" s="2" t="n">
        <f aca="false">IF(A80&lt;G80,$F$3*EXP($E$3*(A80-$G$3)),H80)</f>
        <v>12719795353.5868</v>
      </c>
      <c r="K80" s="2" t="n">
        <f aca="false">IF(A80&lt;($G$3+$G$4),J80,J79*EXP(L80*(A80-($G$3+$G$4))))</f>
        <v>13766794118.0817</v>
      </c>
      <c r="L80" s="3" t="n">
        <f aca="false">$E$3-((A80-($G$3+$G$4))*$E$2)</f>
        <v>0.0067</v>
      </c>
    </row>
    <row r="81" customFormat="false" ht="12.75" hidden="false" customHeight="false" outlineLevel="0" collapsed="false">
      <c r="A81" s="0" t="n">
        <v>2079</v>
      </c>
      <c r="B81" s="13" t="n">
        <f aca="false">B80-$E$2</f>
        <v>0.00460000000000002</v>
      </c>
      <c r="C81" s="9" t="n">
        <f aca="false">C80*EXP(B81*1)</f>
        <v>11890734331.542</v>
      </c>
      <c r="D81" s="9" t="n">
        <f aca="false">$F$2*EXP($B$2*(A81-1999))</f>
        <v>16309690970.7543</v>
      </c>
      <c r="F81" s="0" t="n">
        <f aca="false">IF(G81&gt;(10*G80),H81*EXP($E$3),0)</f>
        <v>0</v>
      </c>
      <c r="G81" s="1" t="n">
        <f aca="false">IF(B81&lt;$E$3,H81*EXP($E$3),A81)</f>
        <v>11986241726.4015</v>
      </c>
      <c r="H81" s="2" t="n">
        <f aca="false">C81</f>
        <v>11890734331.542</v>
      </c>
      <c r="I81" s="2" t="n">
        <f aca="false">D81</f>
        <v>16309690970.7543</v>
      </c>
      <c r="J81" s="2" t="n">
        <f aca="false">IF(A81&lt;G81,$F$3*EXP($E$3*(A81-$G$3)),H81)</f>
        <v>12821961837.4637</v>
      </c>
      <c r="K81" s="2" t="n">
        <f aca="false">IF(A81&lt;($G$3+$G$4),J81,J80*EXP(L81*(A81-($G$3+$G$4))))</f>
        <v>13951115499.9991</v>
      </c>
      <c r="L81" s="3" t="n">
        <f aca="false">$E$3-((A81-($G$3+$G$4))*$E$2)</f>
        <v>0.0066</v>
      </c>
    </row>
    <row r="82" customFormat="false" ht="12.75" hidden="false" customHeight="false" outlineLevel="0" collapsed="false">
      <c r="A82" s="0" t="n">
        <v>2080</v>
      </c>
      <c r="B82" s="13" t="n">
        <f aca="false">B81-$E$2</f>
        <v>0.00450000000000002</v>
      </c>
      <c r="C82" s="9" t="n">
        <f aca="false">C81*EXP(B82*1)</f>
        <v>11944363210.5129</v>
      </c>
      <c r="D82" s="9" t="n">
        <f aca="false">$F$2*EXP($B$2*(A82-1999))</f>
        <v>16514841628.2726</v>
      </c>
      <c r="F82" s="0" t="n">
        <f aca="false">IF(G82&gt;(10*G81),H82*EXP($E$3),0)</f>
        <v>0</v>
      </c>
      <c r="G82" s="1" t="n">
        <f aca="false">IF(B82&lt;$E$3,H82*EXP($E$3),A82)</f>
        <v>12040301357.1139</v>
      </c>
      <c r="H82" s="2" t="n">
        <f aca="false">C82</f>
        <v>11944363210.5129</v>
      </c>
      <c r="I82" s="2" t="n">
        <f aca="false">D82</f>
        <v>16514841628.2726</v>
      </c>
      <c r="J82" s="2" t="n">
        <f aca="false">IF(A82&lt;G82,$F$3*EXP($E$3*(A82-$G$3)),H82)</f>
        <v>12924948931.2747</v>
      </c>
      <c r="K82" s="2" t="n">
        <f aca="false">IF(A82&lt;($G$3+$G$4),J82,J81*EXP(L82*(A82-($G$3+$G$4))))</f>
        <v>14135077432.9083</v>
      </c>
      <c r="L82" s="3" t="n">
        <f aca="false">$E$3-((A82-($G$3+$G$4))*$E$2)</f>
        <v>0.0065</v>
      </c>
    </row>
    <row r="83" customFormat="false" ht="12.75" hidden="false" customHeight="false" outlineLevel="0" collapsed="false">
      <c r="A83" s="0" t="n">
        <v>2081</v>
      </c>
      <c r="B83" s="13" t="n">
        <f aca="false">B82-$E$2</f>
        <v>0.00440000000000002</v>
      </c>
      <c r="C83" s="9" t="n">
        <f aca="false">C82*EXP(B83*1)</f>
        <v>11997034199.8399</v>
      </c>
      <c r="D83" s="9" t="n">
        <f aca="false">$F$2*EXP($B$2*(A83-1999))</f>
        <v>16722572763.3951</v>
      </c>
      <c r="F83" s="0" t="n">
        <f aca="false">IF(G83&gt;(10*G82),H83*EXP($E$3),0)</f>
        <v>0</v>
      </c>
      <c r="G83" s="1" t="n">
        <f aca="false">IF(B83&lt;$E$3,H83*EXP($E$3),A83)</f>
        <v>12093395404.3307</v>
      </c>
      <c r="H83" s="2" t="n">
        <f aca="false">C83</f>
        <v>11997034199.8399</v>
      </c>
      <c r="I83" s="2" t="n">
        <f aca="false">D83</f>
        <v>16722572763.3951</v>
      </c>
      <c r="J83" s="2" t="n">
        <f aca="false">IF(A83&lt;G83,$F$3*EXP($E$3*(A83-$G$3)),H83)</f>
        <v>13028763226.2291</v>
      </c>
      <c r="K83" s="2" t="n">
        <f aca="false">IF(A83&lt;($G$3+$G$4),J83,J82*EXP(L83*(A83-($G$3+$G$4))))</f>
        <v>14318601114.5316</v>
      </c>
      <c r="L83" s="3" t="n">
        <f aca="false">$E$3-((A83-($G$3+$G$4))*$E$2)</f>
        <v>0.0064</v>
      </c>
    </row>
    <row r="84" customFormat="false" ht="12.75" hidden="false" customHeight="false" outlineLevel="0" collapsed="false">
      <c r="A84" s="0" t="n">
        <v>2082</v>
      </c>
      <c r="B84" s="13" t="n">
        <f aca="false">B83-$E$2</f>
        <v>0.00430000000000002</v>
      </c>
      <c r="C84" s="9" t="n">
        <f aca="false">C83*EXP(B84*1)</f>
        <v>12048732518.6261</v>
      </c>
      <c r="D84" s="9" t="n">
        <f aca="false">$F$2*EXP($B$2*(A84-1999))</f>
        <v>16932916834.5342</v>
      </c>
      <c r="F84" s="0" t="n">
        <f aca="false">IF(G84&gt;(10*G83),H84*EXP($E$3),0)</f>
        <v>0</v>
      </c>
      <c r="G84" s="1" t="n">
        <f aca="false">IF(B84&lt;$E$3,H84*EXP($E$3),A84)</f>
        <v>12145508968.4338</v>
      </c>
      <c r="H84" s="2" t="n">
        <f aca="false">C84</f>
        <v>12048732518.6261</v>
      </c>
      <c r="I84" s="2" t="n">
        <f aca="false">D84</f>
        <v>16932916834.5342</v>
      </c>
      <c r="J84" s="2" t="n">
        <f aca="false">IF(A84&lt;G84,$F$3*EXP($E$3*(A84-$G$3)),H84)</f>
        <v>13133411366.4771</v>
      </c>
      <c r="K84" s="2" t="n">
        <f aca="false">IF(A84&lt;($G$3+$G$4),J84,J83*EXP(L84*(A84-($G$3+$G$4))))</f>
        <v>14501606976.1629</v>
      </c>
      <c r="L84" s="3" t="n">
        <f aca="false">$E$3-((A84-($G$3+$G$4))*$E$2)</f>
        <v>0.0063</v>
      </c>
    </row>
    <row r="85" customFormat="false" ht="12.75" hidden="false" customHeight="false" outlineLevel="0" collapsed="false">
      <c r="A85" s="0" t="n">
        <v>2083</v>
      </c>
      <c r="B85" s="13" t="n">
        <f aca="false">B84-$E$2</f>
        <v>0.00420000000000002</v>
      </c>
      <c r="C85" s="9" t="n">
        <f aca="false">C84*EXP(B85*1)</f>
        <v>12099443613.9592</v>
      </c>
      <c r="D85" s="9" t="n">
        <f aca="false">$F$2*EXP($B$2*(A85-1999))</f>
        <v>17145906708.379</v>
      </c>
      <c r="F85" s="0" t="n">
        <f aca="false">IF(G85&gt;(10*G84),H85*EXP($E$3),0)</f>
        <v>0</v>
      </c>
      <c r="G85" s="1" t="n">
        <f aca="false">IF(B85&lt;$E$3,H85*EXP($E$3),A85)</f>
        <v>12196627379.6207</v>
      </c>
      <c r="H85" s="2" t="n">
        <f aca="false">C85</f>
        <v>12099443613.9592</v>
      </c>
      <c r="I85" s="2" t="n">
        <f aca="false">D85</f>
        <v>17145906708.379</v>
      </c>
      <c r="J85" s="2" t="n">
        <f aca="false">IF(A85&lt;G85,$F$3*EXP($E$3*(A85-$G$3)),H85)</f>
        <v>13238900049.5354</v>
      </c>
      <c r="K85" s="2" t="n">
        <f aca="false">IF(A85&lt;($G$3+$G$4),J85,J84*EXP(L85*(A85-($G$3+$G$4))))</f>
        <v>14684014736.7739</v>
      </c>
      <c r="L85" s="3" t="n">
        <f aca="false">$E$3-((A85-($G$3+$G$4))*$E$2)</f>
        <v>0.0062</v>
      </c>
    </row>
    <row r="86" customFormat="false" ht="12.75" hidden="false" customHeight="false" outlineLevel="0" collapsed="false">
      <c r="A86" s="0" t="n">
        <v>2084</v>
      </c>
      <c r="B86" s="13" t="n">
        <f aca="false">B85-$E$2</f>
        <v>0.00410000000000002</v>
      </c>
      <c r="C86" s="9" t="n">
        <f aca="false">C85*EXP(B86*1)</f>
        <v>12149153167.7269</v>
      </c>
      <c r="D86" s="9" t="n">
        <f aca="false">$F$2*EXP($B$2*(A86-1999))</f>
        <v>17361575665.0306</v>
      </c>
      <c r="F86" s="0" t="n">
        <f aca="false">IF(G86&gt;(10*G85),H86*EXP($E$3),0)</f>
        <v>0</v>
      </c>
      <c r="G86" s="1" t="n">
        <f aca="false">IF(B86&lt;$E$3,H86*EXP($E$3),A86)</f>
        <v>12246736204.7746</v>
      </c>
      <c r="H86" s="2" t="n">
        <f aca="false">C86</f>
        <v>12149153167.7269</v>
      </c>
      <c r="I86" s="2" t="n">
        <f aca="false">D86</f>
        <v>17361575665.0306</v>
      </c>
      <c r="J86" s="2" t="n">
        <f aca="false">IF(A86&lt;G86,$F$3*EXP($E$3*(A86-$G$3)),H86)</f>
        <v>13345236026.7158</v>
      </c>
      <c r="K86" s="2" t="n">
        <f aca="false">IF(A86&lt;($G$3+$G$4),J86,J85*EXP(L86*(A86-($G$3+$G$4))))</f>
        <v>14865743458.5359</v>
      </c>
      <c r="L86" s="3" t="n">
        <f aca="false">$E$3-((A86-($G$3+$G$4))*$E$2)</f>
        <v>0.0061</v>
      </c>
    </row>
    <row r="87" customFormat="false" ht="12.75" hidden="false" customHeight="false" outlineLevel="0" collapsed="false">
      <c r="A87" s="0" t="n">
        <v>2085</v>
      </c>
      <c r="B87" s="13" t="n">
        <f aca="false">B86-$E$2</f>
        <v>0.00400000000000002</v>
      </c>
      <c r="C87" s="9" t="n">
        <f aca="false">C86*EXP(B87*1)</f>
        <v>12197847103.3438</v>
      </c>
      <c r="D87" s="9" t="n">
        <f aca="false">$F$2*EXP($B$2*(A87-1999))</f>
        <v>17579957403.2022</v>
      </c>
      <c r="F87" s="0" t="n">
        <f aca="false">IF(G87&gt;(10*G86),H87*EXP($E$3),0)</f>
        <v>0</v>
      </c>
      <c r="G87" s="1" t="n">
        <f aca="false">IF(B87&lt;$E$3,H87*EXP($E$3),A87)</f>
        <v>12295821254.2459</v>
      </c>
      <c r="H87" s="2" t="n">
        <f aca="false">C87</f>
        <v>12197847103.3438</v>
      </c>
      <c r="I87" s="2" t="n">
        <f aca="false">D87</f>
        <v>17579957403.2022</v>
      </c>
      <c r="J87" s="2" t="n">
        <f aca="false">IF(A87&lt;G87,$F$3*EXP($E$3*(A87-$G$3)),H87)</f>
        <v>13452426103.5571</v>
      </c>
      <c r="K87" s="2" t="n">
        <f aca="false">IF(A87&lt;($G$3+$G$4),J87,J86*EXP(L87*(A87-($G$3+$G$4))))</f>
        <v>15046711603.7057</v>
      </c>
      <c r="L87" s="3" t="n">
        <f aca="false">$E$3-((A87-($G$3+$G$4))*$E$2)</f>
        <v>0.006</v>
      </c>
    </row>
    <row r="88" customFormat="false" ht="12.75" hidden="false" customHeight="false" outlineLevel="0" collapsed="false">
      <c r="A88" s="0" t="n">
        <v>2086</v>
      </c>
      <c r="B88" s="13" t="n">
        <f aca="false">B87-$E$2</f>
        <v>0.00390000000000002</v>
      </c>
      <c r="C88" s="9" t="n">
        <f aca="false">C87*EXP(B88*1)</f>
        <v>12245511592.3858</v>
      </c>
      <c r="D88" s="9" t="n">
        <f aca="false">$F$2*EXP($B$2*(A88-1999))</f>
        <v>17801086045.4848</v>
      </c>
      <c r="F88" s="0" t="n">
        <f aca="false">IF(G88&gt;(10*G87),H88*EXP($E$3),0)</f>
        <v>0</v>
      </c>
      <c r="G88" s="1" t="n">
        <f aca="false">IF(B88&lt;$E$3,H88*EXP($E$3),A88)</f>
        <v>12343868588.5394</v>
      </c>
      <c r="H88" s="2" t="n">
        <f aca="false">C88</f>
        <v>12245511592.3858</v>
      </c>
      <c r="I88" s="2" t="n">
        <f aca="false">D88</f>
        <v>17801086045.4848</v>
      </c>
      <c r="J88" s="2" t="n">
        <f aca="false">IF(A88&lt;G88,$F$3*EXP($E$3*(A88-$G$3)),H88)</f>
        <v>13560477140.2608</v>
      </c>
      <c r="K88" s="2" t="n">
        <f aca="false">IF(A88&lt;($G$3+$G$4),J88,J87*EXP(L88*(A88-($G$3+$G$4))))</f>
        <v>15226837092.8242</v>
      </c>
      <c r="L88" s="3" t="n">
        <f aca="false">$E$3-((A88-($G$3+$G$4))*$E$2)</f>
        <v>0.0059</v>
      </c>
    </row>
    <row r="89" customFormat="false" ht="12.75" hidden="false" customHeight="false" outlineLevel="0" collapsed="false">
      <c r="A89" s="0" t="n">
        <v>2087</v>
      </c>
      <c r="B89" s="13" t="n">
        <f aca="false">B88-$E$2</f>
        <v>0.00380000000000002</v>
      </c>
      <c r="C89" s="9" t="n">
        <f aca="false">C88*EXP(B89*1)</f>
        <v>12292133061.1263</v>
      </c>
      <c r="D89" s="9" t="n">
        <f aca="false">$F$2*EXP($B$2*(A89-1999))</f>
        <v>18024996143.6786</v>
      </c>
      <c r="F89" s="0" t="n">
        <f aca="false">IF(G89&gt;(10*G88),H89*EXP($E$3),0)</f>
        <v>0</v>
      </c>
      <c r="G89" s="1" t="n">
        <f aca="false">IF(B89&lt;$E$3,H89*EXP($E$3),A89)</f>
        <v>12390864524.9032</v>
      </c>
      <c r="H89" s="2" t="n">
        <f aca="false">C89</f>
        <v>12292133061.1263</v>
      </c>
      <c r="I89" s="2" t="n">
        <f aca="false">D89</f>
        <v>18024996143.6786</v>
      </c>
      <c r="J89" s="2" t="n">
        <f aca="false">IF(A89&lt;G89,$F$3*EXP($E$3*(A89-$G$3)),H89)</f>
        <v>13669396052.1301</v>
      </c>
      <c r="K89" s="2" t="n">
        <f aca="false">IF(A89&lt;($G$3+$G$4),J89,J88*EXP(L89*(A89-($G$3+$G$4))))</f>
        <v>15406037364.1752</v>
      </c>
      <c r="L89" s="3" t="n">
        <f aca="false">$E$3-((A89-($G$3+$G$4))*$E$2)</f>
        <v>0.0058</v>
      </c>
    </row>
    <row r="90" customFormat="false" ht="12.75" hidden="false" customHeight="false" outlineLevel="0" collapsed="false">
      <c r="A90" s="0" t="n">
        <v>2088</v>
      </c>
      <c r="B90" s="13" t="n">
        <f aca="false">B89-$E$2</f>
        <v>0.00370000000000002</v>
      </c>
      <c r="C90" s="9" t="n">
        <f aca="false">C89*EXP(B90*1)</f>
        <v>12337698196.9716</v>
      </c>
      <c r="D90" s="9" t="n">
        <f aca="false">$F$2*EXP($B$2*(A90-1999))</f>
        <v>18251722684.192</v>
      </c>
      <c r="F90" s="0" t="n">
        <f aca="false">IF(G90&gt;(10*G89),H90*EXP($E$3),0)</f>
        <v>0</v>
      </c>
      <c r="G90" s="1" t="n">
        <f aca="false">IF(B90&lt;$E$3,H90*EXP($E$3),A90)</f>
        <v>12436795643.8155</v>
      </c>
      <c r="H90" s="2" t="n">
        <f aca="false">C90</f>
        <v>12337698196.9716</v>
      </c>
      <c r="I90" s="2" t="n">
        <f aca="false">D90</f>
        <v>18251722684.192</v>
      </c>
      <c r="J90" s="2" t="n">
        <f aca="false">IF(A90&lt;G90,$F$3*EXP($E$3*(A90-$G$3)),H90)</f>
        <v>13779189810.0126</v>
      </c>
      <c r="K90" s="2" t="n">
        <f aca="false">IF(A90&lt;($G$3+$G$4),J90,J89*EXP(L90*(A90-($G$3+$G$4))))</f>
        <v>15584229434.4465</v>
      </c>
      <c r="L90" s="3" t="n">
        <f aca="false">$E$3-((A90-($G$3+$G$4))*$E$2)</f>
        <v>0.0057</v>
      </c>
    </row>
    <row r="91" customFormat="false" ht="12.75" hidden="false" customHeight="false" outlineLevel="0" collapsed="false">
      <c r="A91" s="0" t="n">
        <v>2089</v>
      </c>
      <c r="B91" s="13" t="n">
        <f aca="false">B90-$E$2</f>
        <v>0.00360000000000002</v>
      </c>
      <c r="C91" s="9" t="n">
        <f aca="false">C90*EXP(B91*1)</f>
        <v>12382193954.7893</v>
      </c>
      <c r="D91" s="9" t="n">
        <f aca="false">$F$2*EXP($B$2*(A91-1999))</f>
        <v>18481301093.5082</v>
      </c>
      <c r="F91" s="0" t="n">
        <f aca="false">IF(G91&gt;(10*G90),H91*EXP($E$3),0)</f>
        <v>0</v>
      </c>
      <c r="G91" s="1" t="n">
        <f aca="false">IF(B91&lt;$E$3,H91*EXP($E$3),A91)</f>
        <v>12481648795.3647</v>
      </c>
      <c r="H91" s="2" t="n">
        <f aca="false">C91</f>
        <v>12382193954.7893</v>
      </c>
      <c r="I91" s="2" t="n">
        <f aca="false">D91</f>
        <v>18481301093.5082</v>
      </c>
      <c r="J91" s="2" t="n">
        <f aca="false">IF(A91&lt;G91,$F$3*EXP($E$3*(A91-$G$3)),H91)</f>
        <v>13889865440.7462</v>
      </c>
      <c r="K91" s="2" t="n">
        <f aca="false">IF(A91&lt;($G$3+$G$4),J91,J90*EXP(L91*(A91-($G$3+$G$4))))</f>
        <v>15761329960.535</v>
      </c>
      <c r="L91" s="3" t="n">
        <f aca="false">$E$3-((A91-($G$3+$G$4))*$E$2)</f>
        <v>0.0056</v>
      </c>
    </row>
    <row r="92" customFormat="false" ht="12.75" hidden="false" customHeight="false" outlineLevel="0" collapsed="false">
      <c r="A92" s="0" t="n">
        <v>2090</v>
      </c>
      <c r="B92" s="13" t="n">
        <f aca="false">B91-$E$2</f>
        <v>0.00350000000000002</v>
      </c>
      <c r="C92" s="9" t="n">
        <f aca="false">C91*EXP(B92*1)</f>
        <v>12425607563.1276</v>
      </c>
      <c r="D92" s="9" t="n">
        <f aca="false">$F$2*EXP($B$2*(A92-1999))</f>
        <v>18713767243.7208</v>
      </c>
      <c r="F92" s="0" t="n">
        <f aca="false">IF(G92&gt;(10*G91),H92*EXP($E$3),0)</f>
        <v>0</v>
      </c>
      <c r="G92" s="1" t="n">
        <f aca="false">IF(B92&lt;$E$3,H92*EXP($E$3),A92)</f>
        <v>12525411105.5172</v>
      </c>
      <c r="H92" s="2" t="n">
        <f aca="false">C92</f>
        <v>12425607563.1276</v>
      </c>
      <c r="I92" s="2" t="n">
        <f aca="false">D92</f>
        <v>18713767243.7208</v>
      </c>
      <c r="J92" s="2" t="n">
        <f aca="false">IF(A92&lt;G92,$F$3*EXP($E$3*(A92-$G$3)),H92)</f>
        <v>14001430027.6091</v>
      </c>
      <c r="K92" s="2" t="n">
        <f aca="false">IF(A92&lt;($G$3+$G$4),J92,J91*EXP(L92*(A92-($G$3+$G$4))))</f>
        <v>15937255302.4347</v>
      </c>
      <c r="L92" s="3" t="n">
        <f aca="false">$E$3-((A92-($G$3+$G$4))*$E$2)</f>
        <v>0.0055</v>
      </c>
    </row>
    <row r="93" customFormat="false" ht="12.75" hidden="false" customHeight="false" outlineLevel="0" collapsed="false">
      <c r="A93" s="0" t="n">
        <v>2091</v>
      </c>
      <c r="B93" s="13" t="n">
        <f aca="false">B92-$E$2</f>
        <v>0.00340000000000002</v>
      </c>
      <c r="C93" s="9" t="n">
        <f aca="false">C92*EXP(B93*1)</f>
        <v>12467926530.3192</v>
      </c>
      <c r="D93" s="9" t="n">
        <f aca="false">$F$2*EXP($B$2*(A93-1999))</f>
        <v>18949157458.1386</v>
      </c>
      <c r="F93" s="0" t="n">
        <f aca="false">IF(G93&gt;(10*G92),H93*EXP($E$3),0)</f>
        <v>0</v>
      </c>
      <c r="G93" s="1" t="n">
        <f aca="false">IF(B93&lt;$E$3,H93*EXP($E$3),A93)</f>
        <v>12568069982.2717</v>
      </c>
      <c r="H93" s="2" t="n">
        <f aca="false">C93</f>
        <v>12467926530.3192</v>
      </c>
      <c r="I93" s="2" t="n">
        <f aca="false">D93</f>
        <v>18949157458.1386</v>
      </c>
      <c r="J93" s="2" t="n">
        <f aca="false">IF(A93&lt;G93,$F$3*EXP($E$3*(A93-$G$3)),H93)</f>
        <v>14113890710.773</v>
      </c>
      <c r="K93" s="2" t="n">
        <f aca="false">IF(A93&lt;($G$3+$G$4),J93,J92*EXP(L93*(A93-($G$3+$G$4))))</f>
        <v>16111921587.1446</v>
      </c>
      <c r="L93" s="3" t="n">
        <f aca="false">$E$3-((A93-($G$3+$G$4))*$E$2)</f>
        <v>0.0054</v>
      </c>
    </row>
    <row r="94" customFormat="false" ht="12.75" hidden="false" customHeight="false" outlineLevel="0" collapsed="false">
      <c r="A94" s="0" t="n">
        <v>2092</v>
      </c>
      <c r="B94" s="13" t="n">
        <f aca="false">B93-$E$2</f>
        <v>0.00330000000000002</v>
      </c>
      <c r="C94" s="9" t="n">
        <f aca="false">C93*EXP(B94*1)</f>
        <v>12509138650.4675</v>
      </c>
      <c r="D94" s="9" t="n">
        <f aca="false">$F$2*EXP($B$2*(A94-1999))</f>
        <v>19187508516.9617</v>
      </c>
      <c r="F94" s="0" t="n">
        <f aca="false">IF(G94&gt;(10*G93),H94*EXP($E$3),0)</f>
        <v>0</v>
      </c>
      <c r="G94" s="1" t="n">
        <f aca="false">IF(B94&lt;$E$3,H94*EXP($E$3),A94)</f>
        <v>12609613121.6929</v>
      </c>
      <c r="H94" s="2" t="n">
        <f aca="false">C94</f>
        <v>12509138650.4675</v>
      </c>
      <c r="I94" s="2" t="n">
        <f aca="false">D94</f>
        <v>19187508516.9617</v>
      </c>
      <c r="J94" s="2" t="n">
        <f aca="false">IF(A94&lt;G94,$F$3*EXP($E$3*(A94-$G$3)),H94)</f>
        <v>14227254687.7599</v>
      </c>
      <c r="K94" s="2" t="n">
        <f aca="false">IF(A94&lt;($G$3+$G$4),J94,J93*EXP(L94*(A94-($G$3+$G$4))))</f>
        <v>16285244773.5297</v>
      </c>
      <c r="L94" s="3" t="n">
        <f aca="false">$E$3-((A94-($G$3+$G$4))*$E$2)</f>
        <v>0.0053</v>
      </c>
    </row>
    <row r="95" customFormat="false" ht="12.75" hidden="false" customHeight="false" outlineLevel="0" collapsed="false">
      <c r="A95" s="0" t="n">
        <v>2093</v>
      </c>
      <c r="B95" s="13" t="n">
        <f aca="false">B94-$E$2</f>
        <v>0.00320000000000002</v>
      </c>
      <c r="C95" s="9" t="n">
        <f aca="false">C94*EXP(B95*1)</f>
        <v>12549232009.3102</v>
      </c>
      <c r="D95" s="9" t="n">
        <f aca="false">$F$2*EXP($B$2*(A95-1999))</f>
        <v>19428857663.0278</v>
      </c>
      <c r="F95" s="0" t="n">
        <f aca="false">IF(G95&gt;(10*G94),H95*EXP($E$3),0)</f>
        <v>0</v>
      </c>
      <c r="G95" s="1" t="n">
        <f aca="false">IF(B95&lt;$E$3,H95*EXP($E$3),A95)</f>
        <v>12650028513.8219</v>
      </c>
      <c r="H95" s="2" t="n">
        <f aca="false">C95</f>
        <v>12549232009.3102</v>
      </c>
      <c r="I95" s="2" t="n">
        <f aca="false">D95</f>
        <v>19428857663.0278</v>
      </c>
      <c r="J95" s="2" t="n">
        <f aca="false">IF(A95&lt;G95,$F$3*EXP($E$3*(A95-$G$3)),H95)</f>
        <v>14341529213.9031</v>
      </c>
      <c r="K95" s="2" t="n">
        <f aca="false">IF(A95&lt;($G$3+$G$4),J95,J94*EXP(L95*(A95-($G$3+$G$4))))</f>
        <v>16457140718.0695</v>
      </c>
      <c r="L95" s="3" t="n">
        <f aca="false">$E$3-((A95-($G$3+$G$4))*$E$2)</f>
        <v>0.0052</v>
      </c>
    </row>
    <row r="96" customFormat="false" ht="12.75" hidden="false" customHeight="false" outlineLevel="0" collapsed="false">
      <c r="A96" s="0" t="n">
        <v>2094</v>
      </c>
      <c r="B96" s="13" t="n">
        <f aca="false">B95-$E$2</f>
        <v>0.00310000000000002</v>
      </c>
      <c r="C96" s="9" t="n">
        <f aca="false">C95*EXP(B96*1)</f>
        <v>12588194989.9562</v>
      </c>
      <c r="D96" s="9" t="n">
        <f aca="false">$F$2*EXP($B$2*(A96-1999))</f>
        <v>19673242607.632</v>
      </c>
      <c r="F96" s="0" t="n">
        <f aca="false">IF(G96&gt;(10*G95),H96*EXP($E$3),0)</f>
        <v>0</v>
      </c>
      <c r="G96" s="1" t="n">
        <f aca="false">IF(B96&lt;$E$3,H96*EXP($E$3),A96)</f>
        <v>12689304448.46</v>
      </c>
      <c r="H96" s="2" t="n">
        <f aca="false">C96</f>
        <v>12588194989.9562</v>
      </c>
      <c r="I96" s="2" t="n">
        <f aca="false">D96</f>
        <v>19673242607.632</v>
      </c>
      <c r="J96" s="2" t="n">
        <f aca="false">IF(A96&lt;G96,$F$3*EXP($E$3*(A96-$G$3)),H96)</f>
        <v>14456721602.8112</v>
      </c>
      <c r="K96" s="2" t="n">
        <f aca="false">IF(A96&lt;($G$3+$G$4),J96,J95*EXP(L96*(A96-($G$3+$G$4))))</f>
        <v>16627525241.4224</v>
      </c>
      <c r="L96" s="3" t="n">
        <f aca="false">$E$3-((A96-($G$3+$G$4))*$E$2)</f>
        <v>0.0051</v>
      </c>
    </row>
    <row r="97" customFormat="false" ht="12.75" hidden="false" customHeight="false" outlineLevel="0" collapsed="false">
      <c r="A97" s="0" t="n">
        <v>2095</v>
      </c>
      <c r="B97" s="13" t="n">
        <f aca="false">B96-$E$2</f>
        <v>0.00300000000000002</v>
      </c>
      <c r="C97" s="9" t="n">
        <f aca="false">C96*EXP(B97*1)</f>
        <v>12626016278.4929</v>
      </c>
      <c r="D97" s="9" t="n">
        <f aca="false">$F$2*EXP($B$2*(A97-1999))</f>
        <v>19920701536.4193</v>
      </c>
      <c r="F97" s="0" t="n">
        <f aca="false">IF(G97&gt;(10*G96),H97*EXP($E$3),0)</f>
        <v>0</v>
      </c>
      <c r="G97" s="1" t="n">
        <f aca="false">IF(B97&lt;$E$3,H97*EXP($E$3),A97)</f>
        <v>12727429520.8201</v>
      </c>
      <c r="H97" s="2" t="n">
        <f aca="false">C97</f>
        <v>12626016278.4929</v>
      </c>
      <c r="I97" s="2" t="n">
        <f aca="false">D97</f>
        <v>19920701536.4193</v>
      </c>
      <c r="J97" s="2" t="n">
        <f aca="false">IF(A97&lt;G97,$F$3*EXP($E$3*(A97-$G$3)),H97)</f>
        <v>14572839226.8364</v>
      </c>
      <c r="K97" s="2" t="n">
        <f aca="false">IF(A97&lt;($G$3+$G$4),J97,J96*EXP(L97*(A97-($G$3+$G$4))))</f>
        <v>16796314195.7357</v>
      </c>
      <c r="L97" s="3" t="n">
        <f aca="false">$E$3-((A97-($G$3+$G$4))*$E$2)</f>
        <v>0.005</v>
      </c>
    </row>
    <row r="98" customFormat="false" ht="12.75" hidden="false" customHeight="false" outlineLevel="0" collapsed="false">
      <c r="A98" s="0" t="n">
        <v>2096</v>
      </c>
      <c r="B98" s="13" t="n">
        <f aca="false">B97-$E$2</f>
        <v>0.00290000000000002</v>
      </c>
      <c r="C98" s="9" t="n">
        <f aca="false">C97*EXP(B98*1)</f>
        <v>12662684869.4589</v>
      </c>
      <c r="D98" s="9" t="n">
        <f aca="false">$F$2*EXP($B$2*(A98-1999))</f>
        <v>20171273115.3506</v>
      </c>
      <c r="F98" s="0" t="n">
        <f aca="false">IF(G98&gt;(10*G97),H98*EXP($E$3),0)</f>
        <v>0</v>
      </c>
      <c r="G98" s="1" t="n">
        <f aca="false">IF(B98&lt;$E$3,H98*EXP($E$3),A98)</f>
        <v>12764392637.044</v>
      </c>
      <c r="H98" s="2" t="n">
        <f aca="false">C98</f>
        <v>12662684869.4589</v>
      </c>
      <c r="I98" s="2" t="n">
        <f aca="false">D98</f>
        <v>20171273115.3506</v>
      </c>
      <c r="J98" s="2" t="n">
        <f aca="false">IF(A98&lt;G98,$F$3*EXP($E$3*(A98-$G$3)),H98)</f>
        <v>14689889517.5464</v>
      </c>
      <c r="K98" s="2" t="n">
        <f aca="false">IF(A98&lt;($G$3+$G$4),J98,J97*EXP(L98*(A98-($G$3+$G$4))))</f>
        <v>16963423532.6279</v>
      </c>
      <c r="L98" s="3" t="n">
        <f aca="false">$E$3-((A98-($G$3+$G$4))*$E$2)</f>
        <v>0.0049</v>
      </c>
    </row>
    <row r="99" customFormat="false" ht="12.75" hidden="false" customHeight="false" outlineLevel="0" collapsed="false">
      <c r="A99" s="0" t="n">
        <v>2097</v>
      </c>
      <c r="B99" s="13" t="n">
        <f aca="false">B98-$E$2</f>
        <v>0.00280000000000002</v>
      </c>
      <c r="C99" s="9" t="n">
        <f aca="false">C98*EXP(B99*1)</f>
        <v>12698190071.179</v>
      </c>
      <c r="D99" s="9" t="n">
        <f aca="false">$F$2*EXP($B$2*(A99-1999))</f>
        <v>20424996496.7449</v>
      </c>
      <c r="F99" s="0" t="n">
        <f aca="false">IF(G99&gt;(10*G98),H99*EXP($E$3),0)</f>
        <v>0</v>
      </c>
      <c r="G99" s="1" t="n">
        <f aca="false">IF(B99&lt;$E$3,H99*EXP($E$3),A99)</f>
        <v>12800183019.5803</v>
      </c>
      <c r="H99" s="2" t="n">
        <f aca="false">C99</f>
        <v>12698190071.179</v>
      </c>
      <c r="I99" s="2" t="n">
        <f aca="false">D99</f>
        <v>20424996496.7449</v>
      </c>
      <c r="J99" s="2" t="n">
        <f aca="false">IF(A99&lt;G99,$F$3*EXP($E$3*(A99-$G$3)),H99)</f>
        <v>14807879966.1997</v>
      </c>
      <c r="K99" s="2" t="n">
        <f aca="false">IF(A99&lt;($G$3+$G$4),J99,J98*EXP(L99*(A99-($G$3+$G$4))))</f>
        <v>17128769371.767</v>
      </c>
      <c r="L99" s="3" t="n">
        <f aca="false">$E$3-((A99-($G$3+$G$4))*$E$2)</f>
        <v>0.0048</v>
      </c>
    </row>
    <row r="100" customFormat="false" ht="12.75" hidden="false" customHeight="false" outlineLevel="0" collapsed="false">
      <c r="A100" s="0" t="n">
        <v>2098</v>
      </c>
      <c r="B100" s="13" t="n">
        <f aca="false">B99-$E$2</f>
        <v>0.00270000000000002</v>
      </c>
      <c r="C100" s="9" t="n">
        <f aca="false">C99*EXP(B100*1)</f>
        <v>12732521510.9586</v>
      </c>
      <c r="D100" s="9" t="n">
        <f aca="false">$F$2*EXP($B$2*(A100-1999))</f>
        <v>20681911325.3968</v>
      </c>
      <c r="F100" s="0" t="n">
        <f aca="false">IF(G100&gt;(10*G99),H100*EXP($E$3),0)</f>
        <v>0</v>
      </c>
      <c r="G100" s="1" t="n">
        <f aca="false">IF(B100&lt;$E$3,H100*EXP($E$3),A100)</f>
        <v>12834790212.4196</v>
      </c>
      <c r="H100" s="2" t="n">
        <f aca="false">C100</f>
        <v>12732521510.9586</v>
      </c>
      <c r="I100" s="2" t="n">
        <f aca="false">D100</f>
        <v>20681911325.3968</v>
      </c>
      <c r="J100" s="2" t="n">
        <f aca="false">IF(A100&lt;G100,$F$3*EXP($E$3*(A100-$G$3)),H100)</f>
        <v>14926818124.2252</v>
      </c>
      <c r="K100" s="2" t="n">
        <f aca="false">IF(A100&lt;($G$3+$G$4),J100,J99*EXP(L100*(A100-($G$3+$G$4))))</f>
        <v>17292268069.9707</v>
      </c>
      <c r="L100" s="3" t="n">
        <f aca="false">$E$3-((A100-($G$3+$G$4))*$E$2)</f>
        <v>0.0047</v>
      </c>
    </row>
    <row r="101" customFormat="false" ht="12.75" hidden="false" customHeight="false" outlineLevel="0" collapsed="false">
      <c r="A101" s="0" t="n">
        <v>2099</v>
      </c>
      <c r="B101" s="13" t="n">
        <f aca="false">B100-$E$2</f>
        <v>0.00260000000000002</v>
      </c>
      <c r="C101" s="9" t="n">
        <f aca="false">C100*EXP(B101*1)</f>
        <v>12765669140.1318</v>
      </c>
      <c r="D101" s="9" t="n">
        <f aca="false">$F$2*EXP($B$2*(A101-1999))</f>
        <v>20942057744.7711</v>
      </c>
      <c r="F101" s="0" t="n">
        <f aca="false">IF(G101&gt;(10*G100),H101*EXP($E$3),0)</f>
        <v>0</v>
      </c>
      <c r="G101" s="1" t="n">
        <f aca="false">IF(B101&lt;$E$3,H101*EXP($E$3),A101)</f>
        <v>12868204086.1846</v>
      </c>
      <c r="H101" s="2" t="n">
        <f aca="false">C101</f>
        <v>12765669140.1318</v>
      </c>
      <c r="I101" s="2" t="n">
        <f aca="false">D101</f>
        <v>20942057744.7711</v>
      </c>
      <c r="J101" s="2" t="n">
        <f aca="false">IF(A101&lt;G101,$F$3*EXP($E$3*(A101-$G$3)),H101)</f>
        <v>15046711603.7057</v>
      </c>
      <c r="K101" s="2" t="n">
        <f aca="false">IF(A101&lt;($G$3+$G$4),J101,J100*EXP(L101*(A101-($G$3+$G$4))))</f>
        <v>17453836290.7467</v>
      </c>
      <c r="L101" s="3" t="n">
        <f aca="false">$E$3-((A101-($G$3+$G$4))*$E$2)</f>
        <v>0.0046</v>
      </c>
    </row>
    <row r="102" customFormat="false" ht="12.75" hidden="false" customHeight="false" outlineLevel="0" collapsed="false">
      <c r="A102" s="0" t="n">
        <v>2100</v>
      </c>
      <c r="B102" s="13" t="n">
        <f aca="false">B101-$E$2</f>
        <v>0.00250000000000002</v>
      </c>
      <c r="C102" s="9" t="n">
        <f aca="false">C101*EXP(B102*1)</f>
        <v>12797623238.9629</v>
      </c>
      <c r="D102" s="9" t="n">
        <f aca="false">$F$2*EXP($B$2*(A102-1999))</f>
        <v>21205476403.2748</v>
      </c>
      <c r="F102" s="0" t="n">
        <f aca="false">IF(G102&gt;(10*G101),H102*EXP($E$3),0)</f>
        <v>0</v>
      </c>
      <c r="G102" s="1" t="n">
        <f aca="false">IF(B102&lt;$E$3,H102*EXP($E$3),A102)</f>
        <v>12900414843.0698</v>
      </c>
      <c r="H102" s="2" t="n">
        <f aca="false">C102</f>
        <v>12797623238.9629</v>
      </c>
      <c r="I102" s="2" t="n">
        <f aca="false">D102</f>
        <v>21205476403.2748</v>
      </c>
      <c r="J102" s="2" t="n">
        <f aca="false">IF(A102&lt;G102,$F$3*EXP($E$3*(A102-$G$3)),H102)</f>
        <v>15167568077.8648</v>
      </c>
      <c r="K102" s="2" t="n">
        <f aca="false">IF(A102&lt;($G$3+$G$4),J102,J101*EXP(L102*(A102-($G$3+$G$4))))</f>
        <v>17613391074.1978</v>
      </c>
      <c r="L102" s="3" t="n">
        <f aca="false">$E$3-((A102-($G$3+$G$4))*$E$2)</f>
        <v>0.0045</v>
      </c>
    </row>
    <row r="103" customFormat="false" ht="12.75" hidden="false" customHeight="false" outlineLevel="0" collapsed="false">
      <c r="A103" s="0" t="n">
        <v>2101</v>
      </c>
      <c r="B103" s="13" t="n">
        <f aca="false">B102-$E$2</f>
        <v>0.00240000000000002</v>
      </c>
      <c r="C103" s="9" t="n">
        <f aca="false">C102*EXP(B103*1)</f>
        <v>12828374421.3948</v>
      </c>
      <c r="D103" s="9" t="n">
        <f aca="false">$F$2*EXP($B$2*(A103-1999))</f>
        <v>21472208460.6095</v>
      </c>
      <c r="F103" s="0" t="n">
        <f aca="false">IF(G103&gt;(10*G102),H103*EXP($E$3),0)</f>
        <v>0</v>
      </c>
      <c r="G103" s="1" t="n">
        <f aca="false">IF(B103&lt;$E$3,H103*EXP($E$3),A103)</f>
        <v>12931413021.6283</v>
      </c>
      <c r="H103" s="2" t="n">
        <f aca="false">C103</f>
        <v>12828374421.3948</v>
      </c>
      <c r="I103" s="2" t="n">
        <f aca="false">D103</f>
        <v>21472208460.6095</v>
      </c>
      <c r="J103" s="2" t="n">
        <f aca="false">IF(A103&lt;G103,$F$3*EXP($E$3*(A103-$G$3)),H103)</f>
        <v>15289395281.5581</v>
      </c>
      <c r="K103" s="2" t="n">
        <f aca="false">IF(A103&lt;($G$3+$G$4),J103,J102*EXP(L103*(A103-($G$3+$G$4))))</f>
        <v>17770849907.2069</v>
      </c>
      <c r="L103" s="3" t="n">
        <f aca="false">$E$3-((A103-($G$3+$G$4))*$E$2)</f>
        <v>0.0044</v>
      </c>
    </row>
    <row r="104" customFormat="false" ht="12.75" hidden="false" customHeight="false" outlineLevel="0" collapsed="false">
      <c r="A104" s="0" t="n">
        <v>2102</v>
      </c>
      <c r="B104" s="13" t="n">
        <f aca="false">B103-$E$2</f>
        <v>0.00230000000000002</v>
      </c>
      <c r="C104" s="9" t="n">
        <f aca="false">C103*EXP(B104*1)</f>
        <v>12857913639.6431</v>
      </c>
      <c r="D104" s="9" t="n">
        <f aca="false">$F$2*EXP($B$2*(A104-1999))</f>
        <v>21742295594.2017</v>
      </c>
      <c r="F104" s="0" t="n">
        <f aca="false">IF(G104&gt;(10*G103),H104*EXP($E$3),0)</f>
        <v>0</v>
      </c>
      <c r="G104" s="1" t="n">
        <f aca="false">IF(B104&lt;$E$3,H104*EXP($E$3),A104)</f>
        <v>12961189501.4033</v>
      </c>
      <c r="H104" s="2" t="n">
        <f aca="false">C104</f>
        <v>12857913639.6431</v>
      </c>
      <c r="I104" s="2" t="n">
        <f aca="false">D104</f>
        <v>21742295594.2017</v>
      </c>
      <c r="J104" s="2" t="n">
        <f aca="false">IF(A104&lt;G104,$F$3*EXP($E$3*(A104-$G$3)),H104)</f>
        <v>15412201011.7682</v>
      </c>
      <c r="K104" s="2" t="n">
        <f aca="false">IF(A104&lt;($G$3+$G$4),J104,J103*EXP(L104*(A104-($G$3+$G$4))))</f>
        <v>17926130793.8234</v>
      </c>
      <c r="L104" s="3" t="n">
        <f aca="false">$E$3-((A104-($G$3+$G$4))*$E$2)</f>
        <v>0.0043</v>
      </c>
    </row>
    <row r="105" customFormat="false" ht="12.75" hidden="false" customHeight="false" outlineLevel="0" collapsed="false">
      <c r="A105" s="0" t="n">
        <v>2103</v>
      </c>
      <c r="B105" s="13" t="n">
        <f aca="false">B104-$E$2</f>
        <v>0.00220000000000002</v>
      </c>
      <c r="C105" s="9" t="n">
        <f aca="false">C104*EXP(B105*1)</f>
        <v>12886232188.6324</v>
      </c>
      <c r="D105" s="9" t="n">
        <f aca="false">$F$2*EXP($B$2*(A105-1999))</f>
        <v>22015780005.7155</v>
      </c>
      <c r="F105" s="0" t="n">
        <f aca="false">IF(G105&gt;(10*G104),H105*EXP($E$3),0)</f>
        <v>0</v>
      </c>
      <c r="G105" s="1" t="n">
        <f aca="false">IF(B105&lt;$E$3,H105*EXP($E$3),A105)</f>
        <v>12989735507.3994</v>
      </c>
      <c r="H105" s="2" t="n">
        <f aca="false">C105</f>
        <v>12886232188.6324</v>
      </c>
      <c r="I105" s="2" t="n">
        <f aca="false">D105</f>
        <v>22015780005.7155</v>
      </c>
      <c r="J105" s="2" t="n">
        <f aca="false">IF(A105&lt;G105,$F$3*EXP($E$3*(A105-$G$3)),H105)</f>
        <v>15535993128.1038</v>
      </c>
      <c r="K105" s="2" t="n">
        <f aca="false">IF(A105&lt;($G$3+$G$4),J105,J104*EXP(L105*(A105-($G$3+$G$4))))</f>
        <v>18079152325.7656</v>
      </c>
      <c r="L105" s="3" t="n">
        <f aca="false">$E$3-((A105-($G$3+$G$4))*$E$2)</f>
        <v>0.0042</v>
      </c>
    </row>
    <row r="106" customFormat="false" ht="12.75" hidden="false" customHeight="false" outlineLevel="0" collapsed="false">
      <c r="A106" s="0" t="n">
        <v>2104</v>
      </c>
      <c r="B106" s="13" t="n">
        <f aca="false">B105-$E$2</f>
        <v>0.00210000000000002</v>
      </c>
      <c r="C106" s="9" t="n">
        <f aca="false">C105*EXP(B106*1)</f>
        <v>12913321710.2709</v>
      </c>
      <c r="D106" s="9" t="n">
        <f aca="false">$F$2*EXP($B$2*(A106-1999))</f>
        <v>22292704427.6466</v>
      </c>
      <c r="F106" s="0" t="n">
        <f aca="false">IF(G106&gt;(10*G105),H106*EXP($E$3),0)</f>
        <v>0</v>
      </c>
      <c r="G106" s="1" t="n">
        <f aca="false">IF(B106&lt;$E$3,H106*EXP($E$3),A106)</f>
        <v>13017042614.3919</v>
      </c>
      <c r="H106" s="2" t="n">
        <f aca="false">C106</f>
        <v>12913321710.2709</v>
      </c>
      <c r="I106" s="2" t="n">
        <f aca="false">D106</f>
        <v>22292704427.6466</v>
      </c>
      <c r="J106" s="2" t="n">
        <f aca="false">IF(A106&lt;G106,$F$3*EXP($E$3*(A106-$G$3)),H106)</f>
        <v>15660779553.3025</v>
      </c>
      <c r="K106" s="2" t="n">
        <f aca="false">IF(A106&lt;($G$3+$G$4),J106,J105*EXP(L106*(A106-($G$3+$G$4))))</f>
        <v>18229833752.9564</v>
      </c>
      <c r="L106" s="3" t="n">
        <f aca="false">$E$3-((A106-($G$3+$G$4))*$E$2)</f>
        <v>0.0041</v>
      </c>
    </row>
    <row r="107" customFormat="false" ht="12.75" hidden="false" customHeight="false" outlineLevel="0" collapsed="false">
      <c r="A107" s="0" t="n">
        <v>2105</v>
      </c>
      <c r="B107" s="13" t="n">
        <f aca="false">B106-$E$2</f>
        <v>0.00200000000000002</v>
      </c>
      <c r="C107" s="9" t="n">
        <f aca="false">C106*EXP(B107*1)</f>
        <v>12939174197.5612</v>
      </c>
      <c r="D107" s="9" t="n">
        <f aca="false">$F$2*EXP($B$2*(A107-1999))</f>
        <v>22573112129.9995</v>
      </c>
      <c r="F107" s="0" t="n">
        <f aca="false">IF(G107&gt;(10*G106),H107*EXP($E$3),0)</f>
        <v>0</v>
      </c>
      <c r="G107" s="1" t="n">
        <f aca="false">IF(B107&lt;$E$3,H107*EXP($E$3),A107)</f>
        <v>13043102751.0707</v>
      </c>
      <c r="H107" s="2" t="n">
        <f aca="false">C107</f>
        <v>12939174197.5612</v>
      </c>
      <c r="I107" s="2" t="n">
        <f aca="false">D107</f>
        <v>22573112129.9995</v>
      </c>
      <c r="J107" s="2" t="n">
        <f aca="false">IF(A107&lt;G107,$F$3*EXP($E$3*(A107-$G$3)),H107)</f>
        <v>15786568273.7382</v>
      </c>
      <c r="K107" s="2" t="n">
        <f aca="false">IF(A107&lt;($G$3+$G$4),J107,J106*EXP(L107*(A107-($G$3+$G$4))))</f>
        <v>18378095054.0068</v>
      </c>
      <c r="L107" s="3" t="n">
        <f aca="false">$E$3-((A107-($G$3+$G$4))*$E$2)</f>
        <v>0.004</v>
      </c>
    </row>
    <row r="108" customFormat="false" ht="12.75" hidden="false" customHeight="false" outlineLevel="0" collapsed="false">
      <c r="A108" s="0" t="n">
        <v>2106</v>
      </c>
      <c r="B108" s="13" t="n">
        <f aca="false">B107-$E$2</f>
        <v>0.00190000000000002</v>
      </c>
      <c r="C108" s="9" t="n">
        <f aca="false">C107*EXP(B108*1)</f>
        <v>12963781998.5446</v>
      </c>
      <c r="D108" s="9" t="n">
        <f aca="false">$F$2*EXP($B$2*(A108-1999))</f>
        <v>22857046927.048</v>
      </c>
      <c r="F108" s="0" t="n">
        <f aca="false">IF(G108&gt;(10*G107),H108*EXP($E$3),0)</f>
        <v>0</v>
      </c>
      <c r="G108" s="1" t="n">
        <f aca="false">IF(B108&lt;$E$3,H108*EXP($E$3),A108)</f>
        <v>13067908204.0157</v>
      </c>
      <c r="H108" s="2" t="n">
        <f aca="false">C108</f>
        <v>12963781998.5446</v>
      </c>
      <c r="I108" s="2" t="n">
        <f aca="false">D108</f>
        <v>22857046927.048</v>
      </c>
      <c r="J108" s="2" t="n">
        <f aca="false">IF(A108&lt;G108,$F$3*EXP($E$3*(A108-$G$3)),H108)</f>
        <v>15913367339.932</v>
      </c>
      <c r="K108" s="2" t="n">
        <f aca="false">IF(A108&lt;($G$3+$G$4),J108,J107*EXP(L108*(A108-($G$3+$G$4))))</f>
        <v>18523857006.5632</v>
      </c>
      <c r="L108" s="3" t="n">
        <f aca="false">$E$3-((A108-($G$3+$G$4))*$E$2)</f>
        <v>0.0039</v>
      </c>
    </row>
    <row r="109" customFormat="false" ht="12.75" hidden="false" customHeight="false" outlineLevel="0" collapsed="false">
      <c r="A109" s="0" t="n">
        <v>2107</v>
      </c>
      <c r="B109" s="13" t="n">
        <f aca="false">B108-$E$2</f>
        <v>0.00180000000000002</v>
      </c>
      <c r="C109" s="9" t="n">
        <f aca="false">C108*EXP(B109*1)</f>
        <v>12987137820.0753</v>
      </c>
      <c r="D109" s="9" t="n">
        <f aca="false">$F$2*EXP($B$2*(A109-1999))</f>
        <v>23144553184.1818</v>
      </c>
      <c r="F109" s="0" t="n">
        <f aca="false">IF(G109&gt;(10*G108),H109*EXP($E$3),0)</f>
        <v>0</v>
      </c>
      <c r="G109" s="1" t="n">
        <f aca="false">IF(B109&lt;$E$3,H109*EXP($E$3),A109)</f>
        <v>13091451621.502</v>
      </c>
      <c r="H109" s="2" t="n">
        <f aca="false">C109</f>
        <v>12987137820.0753</v>
      </c>
      <c r="I109" s="2" t="n">
        <f aca="false">D109</f>
        <v>23144553184.1818</v>
      </c>
      <c r="J109" s="2" t="n">
        <f aca="false">IF(A109&lt;G109,$F$3*EXP($E$3*(A109-$G$3)),H109)</f>
        <v>16041184867.0672</v>
      </c>
      <c r="K109" s="2" t="n">
        <f aca="false">IF(A109&lt;($G$3+$G$4),J109,J108*EXP(L109*(A109-($G$3+$G$4))))</f>
        <v>18667041257.4308</v>
      </c>
      <c r="L109" s="3" t="n">
        <f aca="false">$E$3-((A109-($G$3+$G$4))*$E$2)</f>
        <v>0.0038</v>
      </c>
    </row>
    <row r="110" customFormat="false" ht="12.75" hidden="false" customHeight="false" outlineLevel="0" collapsed="false">
      <c r="A110" s="0" t="n">
        <v>2108</v>
      </c>
      <c r="B110" s="13" t="n">
        <f aca="false">B109-$E$2</f>
        <v>0.00170000000000002</v>
      </c>
      <c r="C110" s="9" t="n">
        <f aca="false">C109*EXP(B110*1)</f>
        <v>13009234731.4224</v>
      </c>
      <c r="D110" s="9" t="n">
        <f aca="false">$F$2*EXP($B$2*(A110-1999))</f>
        <v>23435675824.8387</v>
      </c>
      <c r="F110" s="0" t="n">
        <f aca="false">IF(G110&gt;(10*G109),H110*EXP($E$3),0)</f>
        <v>0</v>
      </c>
      <c r="G110" s="1" t="n">
        <f aca="false">IF(B110&lt;$E$3,H110*EXP($E$3),A110)</f>
        <v>13113726017.1304</v>
      </c>
      <c r="H110" s="2" t="n">
        <f aca="false">C110</f>
        <v>13009234731.4224</v>
      </c>
      <c r="I110" s="2" t="n">
        <f aca="false">D110</f>
        <v>23435675824.8387</v>
      </c>
      <c r="J110" s="2" t="n">
        <f aca="false">IF(A110&lt;G110,$F$3*EXP($E$3*(A110-$G$3)),H110)</f>
        <v>16170029035.5093</v>
      </c>
      <c r="K110" s="2" t="n">
        <f aca="false">IF(A110&lt;($G$3+$G$4),J110,J109*EXP(L110*(A110-($G$3+$G$4))))</f>
        <v>18807570392.3879</v>
      </c>
      <c r="L110" s="3" t="n">
        <f aca="false">$E$3-((A110-($G$3+$G$4))*$E$2)</f>
        <v>0.0037</v>
      </c>
    </row>
    <row r="111" customFormat="false" ht="12.75" hidden="false" customHeight="false" outlineLevel="0" collapsed="false">
      <c r="A111" s="0" t="n">
        <v>2109</v>
      </c>
      <c r="B111" s="13" t="n">
        <f aca="false">B110-$E$2</f>
        <v>0.00160000000000002</v>
      </c>
      <c r="C111" s="9" t="n">
        <f aca="false">C110*EXP(B111*1)</f>
        <v>13030066167.6977</v>
      </c>
      <c r="D111" s="9" t="n">
        <f aca="false">$F$2*EXP($B$2*(A111-1999))</f>
        <v>23730460337.5235</v>
      </c>
      <c r="F111" s="0" t="n">
        <f aca="false">IF(G111&gt;(10*G110),H111*EXP($E$3),0)</f>
        <v>0</v>
      </c>
      <c r="G111" s="1" t="n">
        <f aca="false">IF(B111&lt;$E$3,H111*EXP($E$3),A111)</f>
        <v>13134724773.283</v>
      </c>
      <c r="H111" s="2" t="n">
        <f aca="false">C111</f>
        <v>13030066167.6977</v>
      </c>
      <c r="I111" s="2" t="n">
        <f aca="false">D111</f>
        <v>23730460337.5235</v>
      </c>
      <c r="J111" s="2" t="n">
        <f aca="false">IF(A111&lt;G111,$F$3*EXP($E$3*(A111-$G$3)),H111)</f>
        <v>16299908091.3291</v>
      </c>
      <c r="K111" s="2" t="n">
        <f aca="false">IF(A111&lt;($G$3+$G$4),J111,J110*EXP(L111*(A111-($G$3+$G$4))))</f>
        <v>18945368005.6049</v>
      </c>
      <c r="L111" s="3" t="n">
        <f aca="false">$E$3-((A111-($G$3+$G$4))*$E$2)</f>
        <v>0.0036</v>
      </c>
    </row>
    <row r="112" customFormat="false" ht="12.75" hidden="false" customHeight="false" outlineLevel="0" collapsed="false">
      <c r="A112" s="0" t="n">
        <v>2110</v>
      </c>
      <c r="B112" s="13" t="n">
        <f aca="false">B111-$E$2</f>
        <v>0.00150000000000002</v>
      </c>
      <c r="C112" s="9" t="n">
        <f aca="false">C111*EXP(B112*1)</f>
        <v>13049625933.1058</v>
      </c>
      <c r="D112" s="9" t="n">
        <f aca="false">$F$2*EXP($B$2*(A112-1999))</f>
        <v>24028952782.916</v>
      </c>
      <c r="F112" s="0" t="n">
        <f aca="false">IF(G112&gt;(10*G111),H112*EXP($E$3),0)</f>
        <v>0</v>
      </c>
      <c r="G112" s="1" t="n">
        <f aca="false">IF(B112&lt;$E$3,H112*EXP($E$3),A112)</f>
        <v>13154441644.3993</v>
      </c>
      <c r="H112" s="2" t="n">
        <f aca="false">C112</f>
        <v>13049625933.1058</v>
      </c>
      <c r="I112" s="2" t="n">
        <f aca="false">D112</f>
        <v>24028952782.916</v>
      </c>
      <c r="J112" s="2" t="n">
        <f aca="false">IF(A112&lt;G112,$F$3*EXP($E$3*(A112-$G$3)),H112)</f>
        <v>16430830346.8305</v>
      </c>
      <c r="K112" s="2" t="n">
        <f aca="false">IF(A112&lt;($G$3+$G$4),J112,J111*EXP(L112*(A112-($G$3+$G$4))))</f>
        <v>19080358768.58</v>
      </c>
      <c r="L112" s="3" t="n">
        <f aca="false">$E$3-((A112-($G$3+$G$4))*$E$2)</f>
        <v>0.0035</v>
      </c>
    </row>
    <row r="113" customFormat="false" ht="12.75" hidden="false" customHeight="false" outlineLevel="0" collapsed="false">
      <c r="A113" s="0" t="n">
        <v>2111</v>
      </c>
      <c r="B113" s="13" t="n">
        <f aca="false">B112-$E$2</f>
        <v>0.00140000000000002</v>
      </c>
      <c r="C113" s="9" t="n">
        <f aca="false">C112*EXP(B113*1)</f>
        <v>13067908204.0157</v>
      </c>
      <c r="D113" s="9" t="n">
        <f aca="false">$F$2*EXP($B$2*(A113-1999))</f>
        <v>24331199801.0681</v>
      </c>
      <c r="F113" s="0" t="n">
        <f aca="false">IF(G113&gt;(10*G112),H113*EXP($E$3),0)</f>
        <v>0</v>
      </c>
      <c r="G113" s="1" t="n">
        <f aca="false">IF(B113&lt;$E$3,H113*EXP($E$3),A113)</f>
        <v>13172870760.0724</v>
      </c>
      <c r="H113" s="2" t="n">
        <f aca="false">C113</f>
        <v>13067908204.0157</v>
      </c>
      <c r="I113" s="2" t="n">
        <f aca="false">D113</f>
        <v>24331199801.0681</v>
      </c>
      <c r="J113" s="2" t="n">
        <f aca="false">IF(A113&lt;G113,$F$3*EXP($E$3*(A113-$G$3)),H113)</f>
        <v>16562804181.0825</v>
      </c>
      <c r="K113" s="2" t="n">
        <f aca="false">IF(A113&lt;($G$3+$G$4),J113,J112*EXP(L113*(A113-($G$3+$G$4))))</f>
        <v>19212468498.5065</v>
      </c>
      <c r="L113" s="3" t="n">
        <f aca="false">$E$3-((A113-($G$3+$G$4))*$E$2)</f>
        <v>0.0034</v>
      </c>
    </row>
    <row r="114" customFormat="false" ht="12.75" hidden="false" customHeight="false" outlineLevel="0" collapsed="false">
      <c r="A114" s="0" t="n">
        <v>2112</v>
      </c>
      <c r="B114" s="13" t="n">
        <f aca="false">B113-$E$2</f>
        <v>0.00130000000000002</v>
      </c>
      <c r="C114" s="9" t="n">
        <f aca="false">C113*EXP(B114*1)</f>
        <v>13084907531.85</v>
      </c>
      <c r="D114" s="9" t="n">
        <f aca="false">$F$2*EXP($B$2*(A114-1999))</f>
        <v>24637248618.6913</v>
      </c>
      <c r="F114" s="0" t="n">
        <f aca="false">IF(G114&gt;(10*G113),H114*EXP($E$3),0)</f>
        <v>0</v>
      </c>
      <c r="G114" s="1" t="n">
        <f aca="false">IF(B114&lt;$E$3,H114*EXP($E$3),A114)</f>
        <v>13190006627.9613</v>
      </c>
      <c r="H114" s="2" t="n">
        <f aca="false">C114</f>
        <v>13084907531.85</v>
      </c>
      <c r="I114" s="2" t="n">
        <f aca="false">D114</f>
        <v>24637248618.6913</v>
      </c>
      <c r="J114" s="2" t="n">
        <f aca="false">IF(A114&lt;G114,$F$3*EXP($E$3*(A114-$G$3)),H114)</f>
        <v>16695838040.4554</v>
      </c>
      <c r="K114" s="2" t="n">
        <f aca="false">IF(A114&lt;($G$3+$G$4),J114,J113*EXP(L114*(A114-($G$3+$G$4))))</f>
        <v>19341624225.9839</v>
      </c>
      <c r="L114" s="3" t="n">
        <f aca="false">$E$3-((A114-($G$3+$G$4))*$E$2)</f>
        <v>0.0033</v>
      </c>
    </row>
    <row r="115" customFormat="false" ht="12.75" hidden="false" customHeight="false" outlineLevel="0" collapsed="false">
      <c r="A115" s="0" t="n">
        <v>2113</v>
      </c>
      <c r="B115" s="13" t="n">
        <f aca="false">B114-$E$2</f>
        <v>0.00120000000000002</v>
      </c>
      <c r="C115" s="9" t="n">
        <f aca="false">C114*EXP(B115*1)</f>
        <v>13100618845.7912</v>
      </c>
      <c r="D115" s="9" t="n">
        <f aca="false">$F$2*EXP($B$2*(A115-1999))</f>
        <v>24947147056.536</v>
      </c>
      <c r="F115" s="0" t="n">
        <f aca="false">IF(G115&gt;(10*G114),H115*EXP($E$3),0)</f>
        <v>0</v>
      </c>
      <c r="G115" s="1" t="n">
        <f aca="false">IF(B115&lt;$E$3,H115*EXP($E$3),A115)</f>
        <v>13205844136.5195</v>
      </c>
      <c r="H115" s="2" t="n">
        <f aca="false">C115</f>
        <v>13100618845.7912</v>
      </c>
      <c r="I115" s="2" t="n">
        <f aca="false">D115</f>
        <v>24947147056.536</v>
      </c>
      <c r="J115" s="2" t="n">
        <f aca="false">IF(A115&lt;G115,$F$3*EXP($E$3*(A115-$G$3)),H115)</f>
        <v>16829940439.1619</v>
      </c>
      <c r="K115" s="2" t="n">
        <f aca="false">IF(A115&lt;($G$3+$G$4),J115,J114*EXP(L115*(A115-($G$3+$G$4))))</f>
        <v>19467754261.9873</v>
      </c>
      <c r="L115" s="3" t="n">
        <f aca="false">$E$3-((A115-($G$3+$G$4))*$E$2)</f>
        <v>0.0032</v>
      </c>
    </row>
    <row r="116" customFormat="false" ht="12.75" hidden="false" customHeight="false" outlineLevel="0" collapsed="false">
      <c r="A116" s="0" t="n">
        <v>2114</v>
      </c>
      <c r="B116" s="13" t="n">
        <f aca="false">B115-$E$2</f>
        <v>0.00110000000000002</v>
      </c>
      <c r="C116" s="9" t="n">
        <f aca="false">C115*EXP(B116*1)</f>
        <v>13115037455.3029</v>
      </c>
      <c r="D116" s="9" t="n">
        <f aca="false">$F$2*EXP($B$2*(A116-1999))</f>
        <v>25260943536.8638</v>
      </c>
      <c r="F116" s="0" t="n">
        <f aca="false">IF(G116&gt;(10*G115),H116*EXP($E$3),0)</f>
        <v>0</v>
      </c>
      <c r="G116" s="1" t="n">
        <f aca="false">IF(B116&lt;$E$3,H116*EXP($E$3),A116)</f>
        <v>13220378557.5357</v>
      </c>
      <c r="H116" s="2" t="n">
        <f aca="false">C116</f>
        <v>13115037455.3029</v>
      </c>
      <c r="I116" s="2" t="n">
        <f aca="false">D116</f>
        <v>25260943536.8638</v>
      </c>
      <c r="J116" s="2" t="n">
        <f aca="false">IF(A116&lt;G116,$F$3*EXP($E$3*(A116-$G$3)),H116)</f>
        <v>16965119959.8011</v>
      </c>
      <c r="K116" s="2" t="n">
        <f aca="false">IF(A116&lt;($G$3+$G$4),J116,J115*EXP(L116*(A116-($G$3+$G$4))))</f>
        <v>19590788264.0095</v>
      </c>
      <c r="L116" s="3" t="n">
        <f aca="false">$E$3-((A116-($G$3+$G$4))*$E$2)</f>
        <v>0.0031</v>
      </c>
    </row>
    <row r="117" customFormat="false" ht="12.75" hidden="false" customHeight="false" outlineLevel="0" collapsed="false">
      <c r="A117" s="0" t="n">
        <v>2115</v>
      </c>
      <c r="B117" s="13" t="n">
        <f aca="false">B116-$E$2</f>
        <v>0.00100000000000002</v>
      </c>
      <c r="C117" s="9" t="n">
        <f aca="false">C116*EXP(B117*1)</f>
        <v>13128159052.4633</v>
      </c>
      <c r="D117" s="9" t="n">
        <f aca="false">$F$2*EXP($B$2*(A117-1999))</f>
        <v>25578687091.0129</v>
      </c>
      <c r="F117" s="0" t="n">
        <f aca="false">IF(G117&gt;(10*G116),H117*EXP($E$3),0)</f>
        <v>0</v>
      </c>
      <c r="G117" s="1" t="n">
        <f aca="false">IF(B117&lt;$E$3,H117*EXP($E$3),A117)</f>
        <v>13233605548.4864</v>
      </c>
      <c r="H117" s="2" t="n">
        <f aca="false">C117</f>
        <v>13128159052.4633</v>
      </c>
      <c r="I117" s="2" t="n">
        <f aca="false">D117</f>
        <v>25578687091.0129</v>
      </c>
      <c r="J117" s="2" t="n">
        <f aca="false">IF(A117&lt;G117,$F$3*EXP($E$3*(A117-$G$3)),H117)</f>
        <v>17101385253.9084</v>
      </c>
      <c r="K117" s="2" t="n">
        <f aca="false">IF(A117&lt;($G$3+$G$4),J117,J116*EXP(L117*(A117-($G$3+$G$4))))</f>
        <v>19710657301.2899</v>
      </c>
      <c r="L117" s="3" t="n">
        <f aca="false">$E$3-((A117-($G$3+$G$4))*$E$2)</f>
        <v>0.003</v>
      </c>
    </row>
    <row r="118" customFormat="false" ht="12.75" hidden="false" customHeight="false" outlineLevel="0" collapsed="false">
      <c r="A118" s="0" t="n">
        <v>2116</v>
      </c>
      <c r="B118" s="13" t="n">
        <f aca="false">B117-$E$2</f>
        <v>0.000900000000000021</v>
      </c>
      <c r="C118" s="9" t="n">
        <f aca="false">C117*EXP(B118*1)</f>
        <v>13139979714.1104</v>
      </c>
      <c r="D118" s="9" t="n">
        <f aca="false">$F$2*EXP($B$2*(A118-1999))</f>
        <v>25900427367.0603</v>
      </c>
      <c r="F118" s="0" t="n">
        <f aca="false">IF(G118&gt;(10*G117),H118*EXP($E$3),0)</f>
        <v>0</v>
      </c>
      <c r="G118" s="1" t="n">
        <f aca="false">IF(B118&lt;$E$3,H118*EXP($E$3),A118)</f>
        <v>13245521154.6986</v>
      </c>
      <c r="H118" s="2" t="n">
        <f aca="false">C118</f>
        <v>13139979714.1104</v>
      </c>
      <c r="I118" s="2" t="n">
        <f aca="false">D118</f>
        <v>25900427367.0603</v>
      </c>
      <c r="J118" s="2" t="n">
        <f aca="false">IF(A118&lt;G118,$F$3*EXP($E$3*(A118-$G$3)),H118)</f>
        <v>17238745042.5094</v>
      </c>
      <c r="K118" s="2" t="n">
        <f aca="false">IF(A118&lt;($G$3+$G$4),J118,J117*EXP(L118*(A118-($G$3+$G$4))))</f>
        <v>19827293919.0467</v>
      </c>
      <c r="L118" s="3" t="n">
        <f aca="false">$E$3-((A118-($G$3+$G$4))*$E$2)</f>
        <v>0.0029</v>
      </c>
    </row>
    <row r="119" customFormat="false" ht="12.75" hidden="false" customHeight="false" outlineLevel="0" collapsed="false">
      <c r="A119" s="0" t="n">
        <v>2117</v>
      </c>
      <c r="B119" s="13" t="n">
        <f aca="false">B118-$E$2</f>
        <v>0.000800000000000021</v>
      </c>
      <c r="C119" s="9" t="n">
        <f aca="false">C118*EXP(B119*1)</f>
        <v>13150495903.7967</v>
      </c>
      <c r="D119" s="9" t="n">
        <f aca="false">$F$2*EXP($B$2*(A119-1999))</f>
        <v>26226214637.5786</v>
      </c>
      <c r="F119" s="0" t="n">
        <f aca="false">IF(G119&gt;(10*G118),H119*EXP($E$3),0)</f>
        <v>0</v>
      </c>
      <c r="G119" s="1" t="n">
        <f aca="false">IF(B119&lt;$E$3,H119*EXP($E$3),A119)</f>
        <v>13256121811.3196</v>
      </c>
      <c r="H119" s="2" t="n">
        <f aca="false">C119</f>
        <v>13150495903.7967</v>
      </c>
      <c r="I119" s="2" t="n">
        <f aca="false">D119</f>
        <v>26226214637.5786</v>
      </c>
      <c r="J119" s="2" t="n">
        <f aca="false">IF(A119&lt;G119,$F$3*EXP($E$3*(A119-$G$3)),H119)</f>
        <v>17377208116.6772</v>
      </c>
      <c r="K119" s="2" t="n">
        <f aca="false">IF(A119&lt;($G$3+$G$4),J119,J118*EXP(L119*(A119-($G$3+$G$4))))</f>
        <v>19940632201.6274</v>
      </c>
      <c r="L119" s="3" t="n">
        <f aca="false">$E$3-((A119-($G$3+$G$4))*$E$2)</f>
        <v>0.0028</v>
      </c>
    </row>
    <row r="120" customFormat="false" ht="12.75" hidden="false" customHeight="false" outlineLevel="0" collapsed="false">
      <c r="A120" s="0" t="n">
        <v>2118</v>
      </c>
      <c r="B120" s="13" t="n">
        <f aca="false">B119-$E$2</f>
        <v>0.000700000000000021</v>
      </c>
      <c r="C120" s="9" t="n">
        <f aca="false">C119*EXP(B120*1)</f>
        <v>13159704473.5528</v>
      </c>
      <c r="D120" s="9" t="n">
        <f aca="false">$F$2*EXP($B$2*(A120-1999))</f>
        <v>26556099807.4916</v>
      </c>
      <c r="F120" s="0" t="n">
        <f aca="false">IF(G120&gt;(10*G119),H120*EXP($E$3),0)</f>
        <v>0</v>
      </c>
      <c r="G120" s="1" t="n">
        <f aca="false">IF(B120&lt;$E$3,H120*EXP($E$3),A120)</f>
        <v>13265404345.0953</v>
      </c>
      <c r="H120" s="2" t="n">
        <f aca="false">C120</f>
        <v>13159704473.5528</v>
      </c>
      <c r="I120" s="2" t="n">
        <f aca="false">D120</f>
        <v>26556099807.4916</v>
      </c>
      <c r="J120" s="2" t="n">
        <f aca="false">IF(A120&lt;G120,$F$3*EXP($E$3*(A120-$G$3)),H120)</f>
        <v>17516783338.0959</v>
      </c>
      <c r="K120" s="2" t="n">
        <f aca="false">IF(A120&lt;($G$3+$G$4),J120,J119*EXP(L120*(A120-($G$3+$G$4))))</f>
        <v>20050607834.4967</v>
      </c>
      <c r="L120" s="3" t="n">
        <f aca="false">$E$3-((A120-($G$3+$G$4))*$E$2)</f>
        <v>0.0027</v>
      </c>
    </row>
    <row r="121" customFormat="false" ht="12.75" hidden="false" customHeight="false" outlineLevel="0" collapsed="false">
      <c r="A121" s="0" t="n">
        <v>2119</v>
      </c>
      <c r="B121" s="13" t="n">
        <f aca="false">B120-$E$2</f>
        <v>0.000600000000000021</v>
      </c>
      <c r="C121" s="9" t="n">
        <f aca="false">C120*EXP(B121*1)</f>
        <v>13167602665.4575</v>
      </c>
      <c r="D121" s="9" t="n">
        <f aca="false">$F$2*EXP($B$2*(A121-1999))</f>
        <v>26890134422.0284</v>
      </c>
      <c r="F121" s="0" t="n">
        <f aca="false">IF(G121&gt;(10*G120),H121*EXP($E$3),0)</f>
        <v>0</v>
      </c>
      <c r="G121" s="1" t="n">
        <f aca="false">IF(B121&lt;$E$3,H121*EXP($E$3),A121)</f>
        <v>13273365975.9528</v>
      </c>
      <c r="H121" s="2" t="n">
        <f aca="false">C121</f>
        <v>13167602665.4575</v>
      </c>
      <c r="I121" s="2" t="n">
        <f aca="false">D121</f>
        <v>26890134422.0284</v>
      </c>
      <c r="J121" s="2" t="n">
        <f aca="false">IF(A121&lt;G121,$F$3*EXP($E$3*(A121-$G$3)),H121)</f>
        <v>17657479639.6273</v>
      </c>
      <c r="K121" s="2" t="n">
        <f aca="false">IF(A121&lt;($G$3+$G$4),J121,J120*EXP(L121*(A121-($G$3+$G$4))))</f>
        <v>20157158164.9788</v>
      </c>
      <c r="L121" s="3" t="n">
        <f aca="false">$E$3-((A121-($G$3+$G$4))*$E$2)</f>
        <v>0.0026</v>
      </c>
    </row>
    <row r="122" customFormat="false" ht="12.75" hidden="false" customHeight="false" outlineLevel="0" collapsed="false">
      <c r="A122" s="0" t="n">
        <v>2120</v>
      </c>
      <c r="B122" s="13" t="n">
        <f aca="false">B121-$E$2</f>
        <v>0.000500000000000021</v>
      </c>
      <c r="C122" s="9" t="n">
        <f aca="false">C121*EXP(B122*1)</f>
        <v>13174188113.0149</v>
      </c>
      <c r="D122" s="9" t="n">
        <f aca="false">$F$2*EXP($B$2*(A122-1999))</f>
        <v>27228370674.777</v>
      </c>
      <c r="F122" s="0" t="n">
        <f aca="false">IF(G122&gt;(10*G121),H122*EXP($E$3),0)</f>
        <v>0</v>
      </c>
      <c r="G122" s="1" t="n">
        <f aca="false">IF(B122&lt;$E$3,H122*EXP($E$3),A122)</f>
        <v>13280004318.388</v>
      </c>
      <c r="H122" s="2" t="n">
        <f aca="false">C122</f>
        <v>13174188113.0149</v>
      </c>
      <c r="I122" s="2" t="n">
        <f aca="false">D122</f>
        <v>27228370674.777</v>
      </c>
      <c r="J122" s="2" t="n">
        <f aca="false">IF(A122&lt;G122,$F$3*EXP($E$3*(A122-$G$3)),H122)</f>
        <v>17799306025.8827</v>
      </c>
      <c r="K122" s="2" t="n">
        <f aca="false">IF(A122&lt;($G$3+$G$4),J122,J121*EXP(L122*(A122-($G$3+$G$4))))</f>
        <v>20260222261.6755</v>
      </c>
      <c r="L122" s="3" t="n">
        <f aca="false">$E$3-((A122-($G$3+$G$4))*$E$2)</f>
        <v>0.0025</v>
      </c>
    </row>
    <row r="123" customFormat="false" ht="12.75" hidden="false" customHeight="false" outlineLevel="0" collapsed="false">
      <c r="A123" s="0" t="n">
        <v>2121</v>
      </c>
      <c r="B123" s="13" t="n">
        <f aca="false">B122-$E$2</f>
        <v>0.000400000000000021</v>
      </c>
      <c r="C123" s="9" t="n">
        <f aca="false">C122*EXP(B123*1)</f>
        <v>13179458842.3357</v>
      </c>
      <c r="D123" s="9" t="n">
        <f aca="false">$F$2*EXP($B$2*(A123-1999))</f>
        <v>27570861415.8401</v>
      </c>
      <c r="F123" s="0" t="n">
        <f aca="false">IF(G123&gt;(10*G122),H123*EXP($E$3),0)</f>
        <v>0</v>
      </c>
      <c r="G123" s="1" t="n">
        <f aca="false">IF(B123&lt;$E$3,H123*EXP($E$3),A123)</f>
        <v>13285317382.6574</v>
      </c>
      <c r="H123" s="2" t="n">
        <f aca="false">C123</f>
        <v>13179458842.3357</v>
      </c>
      <c r="I123" s="2" t="n">
        <f aca="false">D123</f>
        <v>27570861415.8401</v>
      </c>
      <c r="J123" s="2" t="n">
        <f aca="false">IF(A123&lt;G123,$F$3*EXP($E$3*(A123-$G$3)),H123)</f>
        <v>17942271573.7994</v>
      </c>
      <c r="K123" s="2" t="n">
        <f aca="false">IF(A123&lt;($G$3+$G$4),J123,J122*EXP(L123*(A123-($G$3+$G$4))))</f>
        <v>20359740972.4789</v>
      </c>
      <c r="L123" s="3" t="n">
        <f aca="false">$E$3-((A123-($G$3+$G$4))*$E$2)</f>
        <v>0.0024</v>
      </c>
    </row>
    <row r="124" customFormat="false" ht="12.75" hidden="false" customHeight="false" outlineLevel="0" collapsed="false">
      <c r="A124" s="0" t="n">
        <v>2122</v>
      </c>
      <c r="B124" s="13" t="n">
        <f aca="false">B123-$E$2</f>
        <v>0.000300000000000021</v>
      </c>
      <c r="C124" s="9" t="n">
        <f aca="false">C123*EXP(B124*1)</f>
        <v>13183413273.1234</v>
      </c>
      <c r="D124" s="9" t="n">
        <f aca="false">$F$2*EXP($B$2*(A124-1999))</f>
        <v>27917660160.0928</v>
      </c>
      <c r="F124" s="0" t="n">
        <f aca="false">IF(G124&gt;(10*G123),H124*EXP($E$3),0)</f>
        <v>0</v>
      </c>
      <c r="G124" s="1" t="n">
        <f aca="false">IF(B124&lt;$E$3,H124*EXP($E$3),A124)</f>
        <v>13289303575.7713</v>
      </c>
      <c r="H124" s="2" t="n">
        <f aca="false">C124</f>
        <v>13183413273.1234</v>
      </c>
      <c r="I124" s="2" t="n">
        <f aca="false">D124</f>
        <v>27917660160.0928</v>
      </c>
      <c r="J124" s="2" t="n">
        <f aca="false">IF(A124&lt;G124,$F$3*EXP($E$3*(A124-$G$3)),H124)</f>
        <v>18086385433.221</v>
      </c>
      <c r="K124" s="2" t="n">
        <f aca="false">IF(A124&lt;($G$3+$G$4),J124,J123*EXP(L124*(A124-($G$3+$G$4))))</f>
        <v>20455656981.1045</v>
      </c>
      <c r="L124" s="3" t="n">
        <f aca="false">$E$3-((A124-($G$3+$G$4))*$E$2)</f>
        <v>0.0023</v>
      </c>
    </row>
    <row r="125" customFormat="false" ht="12.75" hidden="false" customHeight="false" outlineLevel="0" collapsed="false">
      <c r="A125" s="0" t="n">
        <v>2123</v>
      </c>
      <c r="B125" s="13" t="n">
        <f aca="false">B124-$E$2</f>
        <v>0.000200000000000021</v>
      </c>
      <c r="C125" s="9" t="n">
        <f aca="false">C124*EXP(B125*1)</f>
        <v>13186050219.4639</v>
      </c>
      <c r="D125" s="9" t="n">
        <f aca="false">$F$2*EXP($B$2*(A125-1999))</f>
        <v>28268821095.5445</v>
      </c>
      <c r="F125" s="0" t="n">
        <f aca="false">IF(G125&gt;(10*G124),H125*EXP($E$3),0)</f>
        <v>0</v>
      </c>
      <c r="G125" s="1" t="n">
        <f aca="false">IF(B125&lt;$E$3,H125*EXP($E$3),A125)</f>
        <v>13291961702.2902</v>
      </c>
      <c r="H125" s="2" t="n">
        <f aca="false">C125</f>
        <v>13186050219.4639</v>
      </c>
      <c r="I125" s="2" t="n">
        <f aca="false">D125</f>
        <v>28268821095.5445</v>
      </c>
      <c r="J125" s="2" t="n">
        <f aca="false">IF(A125&lt;G125,$F$3*EXP($E$3*(A125-$G$3)),H125)</f>
        <v>18231656827.4839</v>
      </c>
      <c r="K125" s="2" t="n">
        <f aca="false">IF(A125&lt;($G$3+$G$4),J125,J124*EXP(L125*(A125-($G$3+$G$4))))</f>
        <v>20547914862.0665</v>
      </c>
      <c r="L125" s="3" t="n">
        <f aca="false">$E$3-((A125-($G$3+$G$4))*$E$2)</f>
        <v>0.0022</v>
      </c>
    </row>
    <row r="126" customFormat="false" ht="12.75" hidden="false" customHeight="false" outlineLevel="0" collapsed="false">
      <c r="A126" s="0" t="n">
        <v>2124</v>
      </c>
      <c r="B126" s="13" t="n">
        <f aca="false">B125-$E$2</f>
        <v>0.000100000000000021</v>
      </c>
      <c r="C126" s="9" t="n">
        <f aca="false">C125*EXP(B126*1)</f>
        <v>13187368890.4183</v>
      </c>
      <c r="D126" s="9" t="n">
        <f aca="false">$F$2*EXP($B$2*(A126-1999))</f>
        <v>28624399091.8056</v>
      </c>
      <c r="F126" s="0" t="n">
        <f aca="false">IF(G126&gt;(10*G125),H126*EXP($E$3),0)</f>
        <v>0</v>
      </c>
      <c r="G126" s="1" t="n">
        <f aca="false">IF(B126&lt;$E$3,H126*EXP($E$3),A126)</f>
        <v>13293290964.9225</v>
      </c>
      <c r="H126" s="2" t="n">
        <f aca="false">C126</f>
        <v>13187368890.4183</v>
      </c>
      <c r="I126" s="2" t="n">
        <f aca="false">D126</f>
        <v>28624399091.8056</v>
      </c>
      <c r="J126" s="2" t="n">
        <f aca="false">IF(A126&lt;G126,$F$3*EXP($E$3*(A126-$G$3)),H126)</f>
        <v>18378095054.0068</v>
      </c>
      <c r="K126" s="2" t="n">
        <f aca="false">IF(A126&lt;($G$3+$G$4),J126,J125*EXP(L126*(A126-($G$3+$G$4))))</f>
        <v>20636461134.0231</v>
      </c>
      <c r="L126" s="3" t="n">
        <f aca="false">$E$3-((A126-($G$3+$G$4))*$E$2)</f>
        <v>0.0021</v>
      </c>
    </row>
    <row r="127" customFormat="false" ht="12.75" hidden="false" customHeight="false" outlineLevel="0" collapsed="false">
      <c r="A127" s="0" t="n">
        <v>2125</v>
      </c>
      <c r="B127" s="13" t="n">
        <f aca="false">B126-$E$2</f>
        <v>2.10606272005309E-017</v>
      </c>
      <c r="C127" s="9" t="n">
        <f aca="false">C126*EXP(B127*1)</f>
        <v>13187368890.4183</v>
      </c>
      <c r="D127" s="9" t="n">
        <f aca="false">$F$2*EXP($B$2*(A127-1999))</f>
        <v>28984449708.6617</v>
      </c>
      <c r="F127" s="0" t="n">
        <f aca="false">IF(G127&gt;(10*G126),H127*EXP($E$3),0)</f>
        <v>0</v>
      </c>
      <c r="G127" s="1" t="n">
        <f aca="false">IF(B127&lt;$E$3,H127*EXP($E$3),A127)</f>
        <v>13293290964.9225</v>
      </c>
      <c r="H127" s="2" t="n">
        <f aca="false">C127</f>
        <v>13187368890.4183</v>
      </c>
      <c r="I127" s="2" t="n">
        <f aca="false">D127</f>
        <v>28984449708.6617</v>
      </c>
      <c r="J127" s="2" t="n">
        <f aca="false">IF(A127&lt;G127,$F$3*EXP($E$3*(A127-$G$3)),H127)</f>
        <v>18525709484.8863</v>
      </c>
      <c r="K127" s="2" t="n">
        <f aca="false">IF(A127&lt;($G$3+$G$4),J127,J126*EXP(L127*(A127-($G$3+$G$4))))</f>
        <v>20721244311.4192</v>
      </c>
      <c r="L127" s="3" t="n">
        <f aca="false">$E$3-((A127-($G$3+$G$4))*$E$2)</f>
        <v>0.002</v>
      </c>
    </row>
    <row r="128" customFormat="false" ht="12.75" hidden="false" customHeight="false" outlineLevel="0" collapsed="false">
      <c r="A128" s="0" t="n">
        <v>2126</v>
      </c>
      <c r="B128" s="13" t="n">
        <f aca="false">B127-$E$2</f>
        <v>-9.99999999999789E-005</v>
      </c>
      <c r="C128" s="9" t="n">
        <f aca="false">C127*EXP(B128*1)</f>
        <v>13186050219.4639</v>
      </c>
      <c r="D128" s="9" t="n">
        <f aca="false">$F$2*EXP($B$2*(A128-1999))</f>
        <v>29349029204.754</v>
      </c>
      <c r="F128" s="0" t="n">
        <f aca="false">IF(G128&gt;(10*G127),H128*EXP($E$3),0)</f>
        <v>0</v>
      </c>
      <c r="G128" s="1" t="n">
        <f aca="false">IF(B128&lt;$E$3,H128*EXP($E$3),A128)</f>
        <v>13291961702.2902</v>
      </c>
      <c r="H128" s="2" t="n">
        <f aca="false">C128</f>
        <v>13186050219.4639</v>
      </c>
      <c r="I128" s="2" t="n">
        <f aca="false">D128</f>
        <v>29349029204.754</v>
      </c>
      <c r="J128" s="2" t="n">
        <f aca="false">IF(A128&lt;G128,$F$3*EXP($E$3*(A128-$G$3)),H128)</f>
        <v>18674509567.4962</v>
      </c>
      <c r="K128" s="2" t="n">
        <f aca="false">IF(A128&lt;($G$3+$G$4),J128,J127*EXP(L128*(A128-($G$3+$G$4))))</f>
        <v>20802214954.3572</v>
      </c>
      <c r="L128" s="3" t="n">
        <f aca="false">$E$3-((A128-($G$3+$G$4))*$E$2)</f>
        <v>0.0019</v>
      </c>
    </row>
    <row r="129" customFormat="false" ht="12.75" hidden="false" customHeight="false" outlineLevel="0" collapsed="false">
      <c r="A129" s="0" t="n">
        <v>2127</v>
      </c>
      <c r="B129" s="13" t="n">
        <f aca="false">B128-$E$2</f>
        <v>-0.000199999999999979</v>
      </c>
      <c r="C129" s="9" t="n">
        <f aca="false">C128*EXP(B129*1)</f>
        <v>13183413273.1234</v>
      </c>
      <c r="D129" s="9" t="n">
        <f aca="false">$F$2*EXP($B$2*(A129-1999))</f>
        <v>29718194546.3707</v>
      </c>
      <c r="F129" s="0" t="n">
        <f aca="false">IF(G129&gt;(10*G128),H129*EXP($E$3),0)</f>
        <v>0</v>
      </c>
      <c r="G129" s="1" t="n">
        <f aca="false">IF(B129&lt;$E$3,H129*EXP($E$3),A129)</f>
        <v>13289303575.7713</v>
      </c>
      <c r="H129" s="2" t="n">
        <f aca="false">C129</f>
        <v>13183413273.1234</v>
      </c>
      <c r="I129" s="2" t="n">
        <f aca="false">D129</f>
        <v>29718194546.3707</v>
      </c>
      <c r="J129" s="2" t="n">
        <f aca="false">IF(A129&lt;G129,$F$3*EXP($E$3*(A129-$G$3)),H129)</f>
        <v>18824504825.0927</v>
      </c>
      <c r="K129" s="2" t="n">
        <f aca="false">IF(A129&lt;($G$3+$G$4),J129,J128*EXP(L129*(A129-($G$3+$G$4))))</f>
        <v>20879325716.628</v>
      </c>
      <c r="L129" s="3" t="n">
        <f aca="false">$E$3-((A129-($G$3+$G$4))*$E$2)</f>
        <v>0.0018</v>
      </c>
    </row>
    <row r="130" customFormat="false" ht="12.75" hidden="false" customHeight="false" outlineLevel="0" collapsed="false">
      <c r="A130" s="0" t="n">
        <v>2128</v>
      </c>
      <c r="B130" s="13" t="n">
        <f aca="false">B129-$E$2</f>
        <v>-0.000299999999999979</v>
      </c>
      <c r="C130" s="9" t="n">
        <f aca="false">C129*EXP(B130*1)</f>
        <v>13179458842.3357</v>
      </c>
      <c r="D130" s="9" t="n">
        <f aca="false">$F$2*EXP($B$2*(A130-1999))</f>
        <v>30092003416.3474</v>
      </c>
      <c r="F130" s="0" t="n">
        <f aca="false">IF(G130&gt;(10*G129),H130*EXP($E$3),0)</f>
        <v>0</v>
      </c>
      <c r="G130" s="1" t="n">
        <f aca="false">IF(B130&lt;$E$3,H130*EXP($E$3),A130)</f>
        <v>13285317382.6574</v>
      </c>
      <c r="H130" s="2" t="n">
        <f aca="false">C130</f>
        <v>13179458842.3357</v>
      </c>
      <c r="I130" s="2" t="n">
        <f aca="false">D130</f>
        <v>30092003416.3474</v>
      </c>
      <c r="J130" s="2" t="n">
        <f aca="false">IF(A130&lt;G130,$F$3*EXP($E$3*(A130-$G$3)),H130)</f>
        <v>18975704857.4234</v>
      </c>
      <c r="K130" s="2" t="n">
        <f aca="false">IF(A130&lt;($G$3+$G$4),J130,J129*EXP(L130*(A130-($G$3+$G$4))))</f>
        <v>20952531391.837</v>
      </c>
      <c r="L130" s="3" t="n">
        <f aca="false">$E$3-((A130-($G$3+$G$4))*$E$2)</f>
        <v>0.0017</v>
      </c>
    </row>
    <row r="131" customFormat="false" ht="12.75" hidden="false" customHeight="false" outlineLevel="0" collapsed="false">
      <c r="A131" s="0" t="n">
        <v>2129</v>
      </c>
      <c r="B131" s="13" t="n">
        <f aca="false">B130-$E$2</f>
        <v>-0.000399999999999979</v>
      </c>
      <c r="C131" s="9" t="n">
        <f aca="false">C130*EXP(B131*1)</f>
        <v>13174188113.0149</v>
      </c>
      <c r="D131" s="9" t="n">
        <f aca="false">$F$2*EXP($B$2*(A131-1999))</f>
        <v>30470514223.0805</v>
      </c>
      <c r="F131" s="0" t="n">
        <f aca="false">IF(G131&gt;(10*G130),H131*EXP($E$3),0)</f>
        <v>0</v>
      </c>
      <c r="G131" s="1" t="n">
        <f aca="false">IF(B131&lt;$E$3,H131*EXP($E$3),A131)</f>
        <v>13280004318.3881</v>
      </c>
      <c r="H131" s="2" t="n">
        <f aca="false">C131</f>
        <v>13174188113.0149</v>
      </c>
      <c r="I131" s="2" t="n">
        <f aca="false">D131</f>
        <v>30470514223.0805</v>
      </c>
      <c r="J131" s="2" t="n">
        <f aca="false">IF(A131&lt;G131,$F$3*EXP($E$3*(A131-$G$3)),H131)</f>
        <v>19128119341.3421</v>
      </c>
      <c r="K131" s="2" t="n">
        <f aca="false">IF(A131&lt;($G$3+$G$4),J131,J130*EXP(L131*(A131-($G$3+$G$4))))</f>
        <v>21021788957.5623</v>
      </c>
      <c r="L131" s="3" t="n">
        <f aca="false">$E$3-((A131-($G$3+$G$4))*$E$2)</f>
        <v>0.0016</v>
      </c>
    </row>
    <row r="132" customFormat="false" ht="12.75" hidden="false" customHeight="false" outlineLevel="0" collapsed="false">
      <c r="A132" s="0" t="n">
        <v>2130</v>
      </c>
      <c r="B132" s="13" t="n">
        <f aca="false">B131-$E$2</f>
        <v>-0.000499999999999979</v>
      </c>
      <c r="C132" s="9" t="n">
        <f aca="false">C131*EXP(B132*1)</f>
        <v>13167602665.4575</v>
      </c>
      <c r="D132" s="9" t="n">
        <f aca="false">$F$2*EXP($B$2*(A132-1999))</f>
        <v>30853786109.6537</v>
      </c>
      <c r="F132" s="0" t="n">
        <f aca="false">IF(G132&gt;(10*G131),H132*EXP($E$3),0)</f>
        <v>0</v>
      </c>
      <c r="G132" s="1" t="n">
        <f aca="false">IF(B132&lt;$E$3,H132*EXP($E$3),A132)</f>
        <v>13273365975.9528</v>
      </c>
      <c r="H132" s="2" t="n">
        <f aca="false">C132</f>
        <v>13167602665.4575</v>
      </c>
      <c r="I132" s="2" t="n">
        <f aca="false">D132</f>
        <v>30853786109.6537</v>
      </c>
      <c r="J132" s="2" t="n">
        <f aca="false">IF(A132&lt;G132,$F$3*EXP($E$3*(A132-$G$3)),H132)</f>
        <v>19281758031.4277</v>
      </c>
      <c r="K132" s="2" t="n">
        <f aca="false">IF(A132&lt;($G$3+$G$4),J132,J131*EXP(L132*(A132-($G$3+$G$4))))</f>
        <v>21087057617.4843</v>
      </c>
      <c r="L132" s="3" t="n">
        <f aca="false">$E$3-((A132-($G$3+$G$4))*$E$2)</f>
        <v>0.0015</v>
      </c>
    </row>
    <row r="133" customFormat="false" ht="12.75" hidden="false" customHeight="false" outlineLevel="0" collapsed="false">
      <c r="A133" s="0" t="n">
        <v>2131</v>
      </c>
      <c r="B133" s="13" t="n">
        <f aca="false">B132-$E$2</f>
        <v>-0.000599999999999979</v>
      </c>
      <c r="C133" s="9" t="n">
        <f aca="false">C132*EXP(B133*1)</f>
        <v>13159704473.5528</v>
      </c>
      <c r="D133" s="9" t="n">
        <f aca="false">$F$2*EXP($B$2*(A133-1999))</f>
        <v>31241878963.0791</v>
      </c>
      <c r="F133" s="0" t="n">
        <f aca="false">IF(G133&gt;(10*G132),H133*EXP($E$3),0)</f>
        <v>0</v>
      </c>
      <c r="G133" s="1" t="n">
        <f aca="false">IF(B133&lt;$E$3,H133*EXP($E$3),A133)</f>
        <v>13265404345.0953</v>
      </c>
      <c r="H133" s="2" t="n">
        <f aca="false">C133</f>
        <v>13159704473.5528</v>
      </c>
      <c r="I133" s="2" t="n">
        <f aca="false">D133</f>
        <v>31241878963.0791</v>
      </c>
      <c r="J133" s="2" t="n">
        <f aca="false">IF(A133&lt;G133,$F$3*EXP($E$3*(A133-$G$3)),H133)</f>
        <v>19436630760.6089</v>
      </c>
      <c r="K133" s="2" t="n">
        <f aca="false">IF(A133&lt;($G$3+$G$4),J133,J132*EXP(L133*(A133-($G$3+$G$4))))</f>
        <v>21148298841.4298</v>
      </c>
      <c r="L133" s="3" t="n">
        <f aca="false">$E$3-((A133-($G$3+$G$4))*$E$2)</f>
        <v>0.0014</v>
      </c>
    </row>
    <row r="134" customFormat="false" ht="12.75" hidden="false" customHeight="false" outlineLevel="0" collapsed="false">
      <c r="A134" s="0" t="n">
        <v>2132</v>
      </c>
      <c r="B134" s="13" t="n">
        <f aca="false">B133-$E$2</f>
        <v>-0.000699999999999979</v>
      </c>
      <c r="C134" s="9" t="n">
        <f aca="false">C133*EXP(B134*1)</f>
        <v>13150495903.7967</v>
      </c>
      <c r="D134" s="9" t="n">
        <f aca="false">$F$2*EXP($B$2*(A134-1999))</f>
        <v>31634853423.6546</v>
      </c>
      <c r="F134" s="0" t="n">
        <f aca="false">IF(G134&gt;(10*G133),H134*EXP($E$3),0)</f>
        <v>0</v>
      </c>
      <c r="G134" s="1" t="n">
        <f aca="false">IF(B134&lt;$E$3,H134*EXP($E$3),A134)</f>
        <v>13256121811.3196</v>
      </c>
      <c r="H134" s="2" t="n">
        <f aca="false">C134</f>
        <v>13150495903.7967</v>
      </c>
      <c r="I134" s="2" t="n">
        <f aca="false">D134</f>
        <v>31634853423.6546</v>
      </c>
      <c r="J134" s="2" t="n">
        <f aca="false">IF(A134&lt;G134,$F$3*EXP($E$3*(A134-$G$3)),H134)</f>
        <v>19592747440.7931</v>
      </c>
      <c r="K134" s="2" t="n">
        <f aca="false">IF(A134&lt;($G$3+$G$4),J134,J133*EXP(L134*(A134-($G$3+$G$4))))</f>
        <v>21205476403.2748</v>
      </c>
      <c r="L134" s="3" t="n">
        <f aca="false">$E$3-((A134-($G$3+$G$4))*$E$2)</f>
        <v>0.0013</v>
      </c>
    </row>
    <row r="135" customFormat="false" ht="12.75" hidden="false" customHeight="false" outlineLevel="0" collapsed="false">
      <c r="A135" s="0" t="n">
        <v>2133</v>
      </c>
      <c r="B135" s="13" t="n">
        <f aca="false">B134-$E$2</f>
        <v>-0.000799999999999979</v>
      </c>
      <c r="C135" s="9" t="n">
        <f aca="false">C134*EXP(B135*1)</f>
        <v>13139979714.1104</v>
      </c>
      <c r="D135" s="9" t="n">
        <f aca="false">$F$2*EXP($B$2*(A135-1999))</f>
        <v>32032770894.4391</v>
      </c>
      <c r="F135" s="0" t="n">
        <f aca="false">IF(G135&gt;(10*G134),H135*EXP($E$3),0)</f>
        <v>0</v>
      </c>
      <c r="G135" s="1" t="n">
        <f aca="false">IF(B135&lt;$E$3,H135*EXP($E$3),A135)</f>
        <v>13245521154.6986</v>
      </c>
      <c r="H135" s="2" t="n">
        <f aca="false">C135</f>
        <v>13139979714.1104</v>
      </c>
      <c r="I135" s="2" t="n">
        <f aca="false">D135</f>
        <v>32032770894.4391</v>
      </c>
      <c r="J135" s="2" t="n">
        <f aca="false">IF(A135&lt;G135,$F$3*EXP($E$3*(A135-$G$3)),H135)</f>
        <v>19750118063.5012</v>
      </c>
      <c r="K135" s="2" t="n">
        <f aca="false">IF(A135&lt;($G$3+$G$4),J135,J134*EXP(L135*(A135-($G$3+$G$4))))</f>
        <v>21258556416.6539</v>
      </c>
      <c r="L135" s="3" t="n">
        <f aca="false">$E$3-((A135-($G$3+$G$4))*$E$2)</f>
        <v>0.0012</v>
      </c>
    </row>
    <row r="136" customFormat="false" ht="12.75" hidden="false" customHeight="false" outlineLevel="0" collapsed="false">
      <c r="A136" s="0" t="n">
        <v>2134</v>
      </c>
      <c r="B136" s="13" t="n">
        <f aca="false">B135-$E$2</f>
        <v>-0.000899999999999979</v>
      </c>
      <c r="C136" s="9" t="n">
        <f aca="false">C135*EXP(B136*1)</f>
        <v>13128159052.4633</v>
      </c>
      <c r="D136" s="9" t="n">
        <f aca="false">$F$2*EXP($B$2*(A136-1999))</f>
        <v>32435693550.847</v>
      </c>
      <c r="F136" s="0" t="n">
        <f aca="false">IF(G136&gt;(10*G135),H136*EXP($E$3),0)</f>
        <v>0</v>
      </c>
      <c r="G136" s="1" t="n">
        <f aca="false">IF(B136&lt;$E$3,H136*EXP($E$3),A136)</f>
        <v>13233605548.4864</v>
      </c>
      <c r="H136" s="2" t="n">
        <f aca="false">C136</f>
        <v>13128159052.4633</v>
      </c>
      <c r="I136" s="2" t="n">
        <f aca="false">D136</f>
        <v>32435693550.847</v>
      </c>
      <c r="J136" s="2" t="n">
        <f aca="false">IF(A136&lt;G136,$F$3*EXP($E$3*(A136-$G$3)),H136)</f>
        <v>19908752700.5067</v>
      </c>
      <c r="K136" s="2" t="n">
        <f aca="false">IF(A136&lt;($G$3+$G$4),J136,J135*EXP(L136*(A136-($G$3+$G$4))))</f>
        <v>21307507368.4275</v>
      </c>
      <c r="L136" s="3" t="n">
        <f aca="false">$E$3-((A136-($G$3+$G$4))*$E$2)</f>
        <v>0.0011</v>
      </c>
    </row>
    <row r="137" customFormat="false" ht="12.75" hidden="false" customHeight="false" outlineLevel="0" collapsed="false">
      <c r="A137" s="0" t="n">
        <v>2135</v>
      </c>
      <c r="B137" s="13" t="n">
        <f aca="false">B136-$E$2</f>
        <v>-0.000999999999999979</v>
      </c>
      <c r="C137" s="9" t="n">
        <f aca="false">C136*EXP(B137*1)</f>
        <v>13115037455.3029</v>
      </c>
      <c r="D137" s="9" t="n">
        <f aca="false">$F$2*EXP($B$2*(A137-1999))</f>
        <v>32843684350.3632</v>
      </c>
      <c r="F137" s="0" t="n">
        <f aca="false">IF(G137&gt;(10*G136),H137*EXP($E$3),0)</f>
        <v>0</v>
      </c>
      <c r="G137" s="1" t="n">
        <f aca="false">IF(B137&lt;$E$3,H137*EXP($E$3),A137)</f>
        <v>13220378557.5357</v>
      </c>
      <c r="H137" s="2" t="n">
        <f aca="false">C137</f>
        <v>13115037455.3029</v>
      </c>
      <c r="I137" s="2" t="n">
        <f aca="false">D137</f>
        <v>32843684350.3632</v>
      </c>
      <c r="J137" s="2" t="n">
        <f aca="false">IF(A137&lt;G137,$F$3*EXP($E$3*(A137-$G$3)),H137)</f>
        <v>20068661504.4806</v>
      </c>
      <c r="K137" s="2" t="n">
        <f aca="false">IF(A137&lt;($G$3+$G$4),J137,J136*EXP(L137*(A137-($G$3+$G$4))))</f>
        <v>21352300149.8604</v>
      </c>
      <c r="L137" s="3" t="n">
        <f aca="false">$E$3-((A137-($G$3+$G$4))*$E$2)</f>
        <v>0.001</v>
      </c>
    </row>
    <row r="138" customFormat="false" ht="12.75" hidden="false" customHeight="false" outlineLevel="0" collapsed="false">
      <c r="A138" s="0" t="n">
        <v>2136</v>
      </c>
      <c r="B138" s="13" t="n">
        <f aca="false">B137-$E$2</f>
        <v>-0.00109999999999998</v>
      </c>
      <c r="C138" s="9" t="n">
        <f aca="false">C137*EXP(B138*1)</f>
        <v>13100618845.7912</v>
      </c>
      <c r="D138" s="9" t="n">
        <f aca="false">$F$2*EXP($B$2*(A138-1999))</f>
        <v>33256807042.3801</v>
      </c>
      <c r="F138" s="0" t="n">
        <f aca="false">IF(G138&gt;(10*G137),H138*EXP($E$3),0)</f>
        <v>0</v>
      </c>
      <c r="G138" s="1" t="n">
        <f aca="false">IF(B138&lt;$E$3,H138*EXP($E$3),A138)</f>
        <v>13205844136.5195</v>
      </c>
      <c r="H138" s="2" t="n">
        <f aca="false">C138</f>
        <v>13100618845.7912</v>
      </c>
      <c r="I138" s="2" t="n">
        <f aca="false">D138</f>
        <v>33256807042.3801</v>
      </c>
      <c r="J138" s="2" t="n">
        <f aca="false">IF(A138&lt;G138,$F$3*EXP($E$3*(A138-$G$3)),H138)</f>
        <v>20229854709.6409</v>
      </c>
      <c r="K138" s="2" t="n">
        <f aca="false">IF(A138&lt;($G$3+$G$4),J138,J137*EXP(L138*(A138-($G$3+$G$4))))</f>
        <v>21392908085.4677</v>
      </c>
      <c r="L138" s="3" t="n">
        <f aca="false">$E$3-((A138-($G$3+$G$4))*$E$2)</f>
        <v>0.0009</v>
      </c>
    </row>
    <row r="139" customFormat="false" ht="12.75" hidden="false" customHeight="false" outlineLevel="0" collapsed="false">
      <c r="A139" s="0" t="n">
        <v>2137</v>
      </c>
      <c r="B139" s="13" t="n">
        <f aca="false">B138-$E$2</f>
        <v>-0.00119999999999998</v>
      </c>
      <c r="C139" s="9" t="n">
        <f aca="false">C138*EXP(B139*1)</f>
        <v>13084907531.85</v>
      </c>
      <c r="D139" s="9" t="n">
        <f aca="false">$F$2*EXP($B$2*(A139-1999))</f>
        <v>33675126178.1589</v>
      </c>
      <c r="F139" s="0" t="n">
        <f aca="false">IF(G139&gt;(10*G138),H139*EXP($E$3),0)</f>
        <v>0</v>
      </c>
      <c r="G139" s="1" t="n">
        <f aca="false">IF(B139&lt;$E$3,H139*EXP($E$3),A139)</f>
        <v>13190006627.9613</v>
      </c>
      <c r="H139" s="2" t="n">
        <f aca="false">C139</f>
        <v>13084907531.85</v>
      </c>
      <c r="I139" s="2" t="n">
        <f aca="false">D139</f>
        <v>33675126178.1589</v>
      </c>
      <c r="J139" s="2" t="n">
        <f aca="false">IF(A139&lt;G139,$F$3*EXP($E$3*(A139-$G$3)),H139)</f>
        <v>20392342632.4078</v>
      </c>
      <c r="K139" s="2" t="n">
        <f aca="false">IF(A139&lt;($G$3+$G$4),J139,J138*EXP(L139*(A139-($G$3+$G$4))))</f>
        <v>21429306959.4899</v>
      </c>
      <c r="L139" s="3" t="n">
        <f aca="false">$E$3-((A139-($G$3+$G$4))*$E$2)</f>
        <v>0.0008</v>
      </c>
    </row>
    <row r="140" customFormat="false" ht="12.75" hidden="false" customHeight="false" outlineLevel="0" collapsed="false">
      <c r="A140" s="0" t="n">
        <v>2138</v>
      </c>
      <c r="B140" s="13" t="n">
        <f aca="false">B139-$E$2</f>
        <v>-0.00129999999999998</v>
      </c>
      <c r="C140" s="9" t="n">
        <f aca="false">C139*EXP(B140*1)</f>
        <v>13067908204.0157</v>
      </c>
      <c r="D140" s="9" t="n">
        <f aca="false">$F$2*EXP($B$2*(A140-1999))</f>
        <v>34098707120.9157</v>
      </c>
      <c r="F140" s="0" t="n">
        <f aca="false">IF(G140&gt;(10*G139),H140*EXP($E$3),0)</f>
        <v>0</v>
      </c>
      <c r="G140" s="1" t="n">
        <f aca="false">IF(B140&lt;$E$3,H140*EXP($E$3),A140)</f>
        <v>13172870760.0724</v>
      </c>
      <c r="H140" s="2" t="n">
        <f aca="false">C140</f>
        <v>13067908204.0157</v>
      </c>
      <c r="I140" s="2" t="n">
        <f aca="false">D140</f>
        <v>34098707120.9157</v>
      </c>
      <c r="J140" s="2" t="n">
        <f aca="false">IF(A140&lt;G140,$F$3*EXP($E$3*(A140-$G$3)),H140)</f>
        <v>20556135672.0637</v>
      </c>
      <c r="K140" s="2" t="n">
        <f aca="false">IF(A140&lt;($G$3+$G$4),J140,J139*EXP(L140*(A140-($G$3+$G$4))))</f>
        <v>21461475039.958</v>
      </c>
      <c r="L140" s="3" t="n">
        <f aca="false">$E$3-((A140-($G$3+$G$4))*$E$2)</f>
        <v>0.0007</v>
      </c>
    </row>
    <row r="141" customFormat="false" ht="12.75" hidden="false" customHeight="false" outlineLevel="0" collapsed="false">
      <c r="A141" s="0" t="n">
        <v>2139</v>
      </c>
      <c r="B141" s="13" t="n">
        <f aca="false">B140-$E$2</f>
        <v>-0.00139999999999998</v>
      </c>
      <c r="C141" s="9" t="n">
        <f aca="false">C140*EXP(B141*1)</f>
        <v>13049625933.1058</v>
      </c>
      <c r="D141" s="9" t="n">
        <f aca="false">$F$2*EXP($B$2*(A141-1999))</f>
        <v>34527616056.0344</v>
      </c>
      <c r="F141" s="0" t="n">
        <f aca="false">IF(G141&gt;(10*G140),H141*EXP($E$3),0)</f>
        <v>0</v>
      </c>
      <c r="G141" s="1" t="n">
        <f aca="false">IF(B141&lt;$E$3,H141*EXP($E$3),A141)</f>
        <v>13154441644.3993</v>
      </c>
      <c r="H141" s="2" t="n">
        <f aca="false">C141</f>
        <v>13049625933.1058</v>
      </c>
      <c r="I141" s="2" t="n">
        <f aca="false">D141</f>
        <v>34527616056.0344</v>
      </c>
      <c r="J141" s="2" t="n">
        <f aca="false">IF(A141&lt;G141,$F$3*EXP($E$3*(A141-$G$3)),H141)</f>
        <v>20721244311.4192</v>
      </c>
      <c r="K141" s="2" t="n">
        <f aca="false">IF(A141&lt;($G$3+$G$4),J141,J140*EXP(L141*(A141-($G$3+$G$4))))</f>
        <v>21489393100.3173</v>
      </c>
      <c r="L141" s="3" t="n">
        <f aca="false">$E$3-((A141-($G$3+$G$4))*$E$2)</f>
        <v>0.0006</v>
      </c>
    </row>
    <row r="142" customFormat="false" ht="12.75" hidden="false" customHeight="false" outlineLevel="0" collapsed="false">
      <c r="A142" s="0" t="n">
        <v>2140</v>
      </c>
      <c r="B142" s="13" t="n">
        <f aca="false">B141-$E$2</f>
        <v>-0.00149999999999998</v>
      </c>
      <c r="C142" s="9" t="n">
        <f aca="false">C141*EXP(B142*1)</f>
        <v>13030066167.6977</v>
      </c>
      <c r="D142" s="9" t="n">
        <f aca="false">$F$2*EXP($B$2*(A142-1999))</f>
        <v>34961920001.4088</v>
      </c>
      <c r="F142" s="0" t="n">
        <f aca="false">IF(G142&gt;(10*G141),H142*EXP($E$3),0)</f>
        <v>0</v>
      </c>
      <c r="G142" s="1" t="n">
        <f aca="false">IF(B142&lt;$E$3,H142*EXP($E$3),A142)</f>
        <v>13134724773.283</v>
      </c>
      <c r="H142" s="2" t="n">
        <f aca="false">C142</f>
        <v>13030066167.6977</v>
      </c>
      <c r="I142" s="2" t="n">
        <f aca="false">D142</f>
        <v>34961920001.4088</v>
      </c>
      <c r="J142" s="2" t="n">
        <f aca="false">IF(A142&lt;G142,$F$3*EXP($E$3*(A142-$G$3)),H142)</f>
        <v>20887679117.4834</v>
      </c>
      <c r="K142" s="2" t="n">
        <f aca="false">IF(A142&lt;($G$3+$G$4),J142,J141*EXP(L142*(A142-($G$3+$G$4))))</f>
        <v>21513044438.5789</v>
      </c>
      <c r="L142" s="3" t="n">
        <f aca="false">$E$3-((A142-($G$3+$G$4))*$E$2)</f>
        <v>0.0005</v>
      </c>
    </row>
    <row r="143" customFormat="false" ht="12.75" hidden="false" customHeight="false" outlineLevel="0" collapsed="false">
      <c r="A143" s="0" t="n">
        <v>2141</v>
      </c>
      <c r="B143" s="13" t="n">
        <f aca="false">B142-$E$2</f>
        <v>-0.00159999999999998</v>
      </c>
      <c r="C143" s="9" t="n">
        <f aca="false">C142*EXP(B143*1)</f>
        <v>13009234731.4224</v>
      </c>
      <c r="D143" s="9" t="n">
        <f aca="false">$F$2*EXP($B$2*(A143-1999))</f>
        <v>35401686817.9141</v>
      </c>
      <c r="F143" s="0" t="n">
        <f aca="false">IF(G143&gt;(10*G142),H143*EXP($E$3),0)</f>
        <v>0</v>
      </c>
      <c r="G143" s="1" t="n">
        <f aca="false">IF(B143&lt;$E$3,H143*EXP($E$3),A143)</f>
        <v>13113726017.1304</v>
      </c>
      <c r="H143" s="2" t="n">
        <f aca="false">C143</f>
        <v>13009234731.4224</v>
      </c>
      <c r="I143" s="2" t="n">
        <f aca="false">D143</f>
        <v>35401686817.9141</v>
      </c>
      <c r="J143" s="2" t="n">
        <f aca="false">IF(A143&lt;G143,$F$3*EXP($E$3*(A143-$G$3)),H143)</f>
        <v>21055450742.1409</v>
      </c>
      <c r="K143" s="2" t="n">
        <f aca="false">IF(A143&lt;($G$3+$G$4),J143,J142*EXP(L143*(A143-($G$3+$G$4))))</f>
        <v>21532414893.971</v>
      </c>
      <c r="L143" s="3" t="n">
        <f aca="false">$E$3-((A143-($G$3+$G$4))*$E$2)</f>
        <v>0.0004</v>
      </c>
    </row>
    <row r="144" customFormat="false" ht="12.75" hidden="false" customHeight="false" outlineLevel="0" collapsed="false">
      <c r="A144" s="0" t="n">
        <v>2142</v>
      </c>
      <c r="B144" s="13" t="n">
        <f aca="false">B143-$E$2</f>
        <v>-0.00169999999999998</v>
      </c>
      <c r="C144" s="9" t="n">
        <f aca="false">C143*EXP(B144*1)</f>
        <v>12987137820.0753</v>
      </c>
      <c r="D144" s="9" t="n">
        <f aca="false">$F$2*EXP($B$2*(A144-1999))</f>
        <v>35846985220.01</v>
      </c>
      <c r="F144" s="0" t="n">
        <f aca="false">IF(G144&gt;(10*G143),H144*EXP($E$3),0)</f>
        <v>0</v>
      </c>
      <c r="G144" s="1" t="n">
        <f aca="false">IF(B144&lt;$E$3,H144*EXP($E$3),A144)</f>
        <v>13091451621.502</v>
      </c>
      <c r="H144" s="2" t="n">
        <f aca="false">C144</f>
        <v>12987137820.0753</v>
      </c>
      <c r="I144" s="2" t="n">
        <f aca="false">D144</f>
        <v>35846985220.01</v>
      </c>
      <c r="J144" s="2" t="n">
        <f aca="false">IF(A144&lt;G144,$F$3*EXP($E$3*(A144-$G$3)),H144)</f>
        <v>21224569922.8328</v>
      </c>
      <c r="K144" s="2" t="n">
        <f aca="false">IF(A144&lt;($G$3+$G$4),J144,J143*EXP(L144*(A144-($G$3+$G$4))))</f>
        <v>21547492861.0696</v>
      </c>
      <c r="L144" s="3" t="n">
        <f aca="false">$E$3-((A144-($G$3+$G$4))*$E$2)</f>
        <v>0.0003</v>
      </c>
    </row>
    <row r="145" customFormat="false" ht="12.75" hidden="false" customHeight="false" outlineLevel="0" collapsed="false">
      <c r="A145" s="0" t="n">
        <v>2143</v>
      </c>
      <c r="B145" s="13" t="n">
        <f aca="false">B144-$E$2</f>
        <v>-0.00179999999999998</v>
      </c>
      <c r="C145" s="9" t="n">
        <f aca="false">C144*EXP(B145*1)</f>
        <v>12963781998.5447</v>
      </c>
      <c r="D145" s="9" t="n">
        <f aca="false">$F$2*EXP($B$2*(A145-1999))</f>
        <v>36297884786.4777</v>
      </c>
      <c r="F145" s="0" t="n">
        <f aca="false">IF(G145&gt;(10*G144),H145*EXP($E$3),0)</f>
        <v>0</v>
      </c>
      <c r="G145" s="1" t="n">
        <f aca="false">IF(B145&lt;$E$3,H145*EXP($E$3),A145)</f>
        <v>13067908204.0157</v>
      </c>
      <c r="H145" s="2" t="n">
        <f aca="false">C145</f>
        <v>12963781998.5447</v>
      </c>
      <c r="I145" s="2" t="n">
        <f aca="false">D145</f>
        <v>36297884786.4777</v>
      </c>
      <c r="J145" s="2" t="n">
        <f aca="false">IF(A145&lt;G145,$F$3*EXP($E$3*(A145-$G$3)),H145)</f>
        <v>21395047483.2444</v>
      </c>
      <c r="K145" s="2" t="n">
        <f aca="false">IF(A145&lt;($G$3+$G$4),J145,J144*EXP(L145*(A145-($G$3+$G$4))))</f>
        <v>21558269301.3857</v>
      </c>
      <c r="L145" s="3" t="n">
        <f aca="false">$E$3-((A145-($G$3+$G$4))*$E$2)</f>
        <v>0.0002</v>
      </c>
    </row>
    <row r="146" customFormat="false" ht="12.75" hidden="false" customHeight="false" outlineLevel="0" collapsed="false">
      <c r="A146" s="0" t="n">
        <v>2144</v>
      </c>
      <c r="B146" s="13" t="n">
        <f aca="false">B145-$E$2</f>
        <v>-0.00189999999999998</v>
      </c>
      <c r="C146" s="9" t="n">
        <f aca="false">C145*EXP(B146*1)</f>
        <v>12939174197.5612</v>
      </c>
      <c r="D146" s="9" t="n">
        <f aca="false">$F$2*EXP($B$2*(A146-1999))</f>
        <v>36754455971.2919</v>
      </c>
      <c r="F146" s="0" t="n">
        <f aca="false">IF(G146&gt;(10*G145),H146*EXP($E$3),0)</f>
        <v>0</v>
      </c>
      <c r="G146" s="1" t="n">
        <f aca="false">IF(B146&lt;$E$3,H146*EXP($E$3),A146)</f>
        <v>13043102751.0707</v>
      </c>
      <c r="H146" s="2" t="n">
        <f aca="false">C146</f>
        <v>12939174197.5612</v>
      </c>
      <c r="I146" s="2" t="n">
        <f aca="false">D146</f>
        <v>36754455971.2919</v>
      </c>
      <c r="J146" s="2" t="n">
        <f aca="false">IF(A146&lt;G146,$F$3*EXP($E$3*(A146-$G$3)),H146)</f>
        <v>21566894333.9978</v>
      </c>
      <c r="K146" s="2" t="n">
        <f aca="false">IF(A146&lt;($G$3+$G$4),J146,J145*EXP(L146*(A146-($G$3+$G$4))))</f>
        <v>21564737752.3953</v>
      </c>
      <c r="L146" s="3" t="n">
        <f aca="false">$E$3-((A146-($G$3+$G$4))*$E$2)</f>
        <v>9.99999999999994E-005</v>
      </c>
    </row>
    <row r="147" customFormat="false" ht="12.75" hidden="false" customHeight="false" outlineLevel="0" collapsed="false">
      <c r="A147" s="0" t="n">
        <v>2145</v>
      </c>
      <c r="B147" s="13" t="n">
        <f aca="false">B146-$E$2</f>
        <v>-0.00199999999999998</v>
      </c>
      <c r="C147" s="9" t="n">
        <f aca="false">C146*EXP(B147*1)</f>
        <v>12913321710.2709</v>
      </c>
      <c r="D147" s="9" t="n">
        <f aca="false">$F$2*EXP($B$2*(A147-1999))</f>
        <v>37216770114.6292</v>
      </c>
      <c r="F147" s="0" t="n">
        <f aca="false">IF(G147&gt;(10*G146),H147*EXP($E$3),0)</f>
        <v>0</v>
      </c>
      <c r="G147" s="1" t="n">
        <f aca="false">IF(B147&lt;$E$3,H147*EXP($E$3),A147)</f>
        <v>13017042614.392</v>
      </c>
      <c r="H147" s="2" t="n">
        <f aca="false">C147</f>
        <v>12913321710.2709</v>
      </c>
      <c r="I147" s="2" t="n">
        <f aca="false">D147</f>
        <v>37216770114.6292</v>
      </c>
      <c r="J147" s="2" t="n">
        <f aca="false">IF(A147&lt;G147,$F$3*EXP($E$3*(A147-$G$3)),H147)</f>
        <v>21740121473.3501</v>
      </c>
      <c r="K147" s="2" t="n">
        <f aca="false">IF(A147&lt;($G$3+$G$4),J147,J146*EXP(L147*(A147-($G$3+$G$4))))</f>
        <v>21566894333.9978</v>
      </c>
      <c r="L147" s="3" t="n">
        <f aca="false">$E$3-((A147-($G$3+$G$4))*$E$2)</f>
        <v>0</v>
      </c>
    </row>
    <row r="148" customFormat="false" ht="12.75" hidden="false" customHeight="false" outlineLevel="0" collapsed="false">
      <c r="A148" s="0" t="n">
        <v>2146</v>
      </c>
      <c r="B148" s="13" t="n">
        <f aca="false">B147-$E$2</f>
        <v>-0.00209999999999998</v>
      </c>
      <c r="C148" s="9" t="n">
        <f aca="false">C147*EXP(B148*1)</f>
        <v>12886232188.6324</v>
      </c>
      <c r="D148" s="9" t="n">
        <f aca="false">$F$2*EXP($B$2*(A148-1999))</f>
        <v>37684899454.015</v>
      </c>
      <c r="F148" s="0" t="n">
        <f aca="false">IF(G148&gt;(10*G147),H148*EXP($E$3),0)</f>
        <v>0</v>
      </c>
      <c r="G148" s="1" t="n">
        <f aca="false">IF(B148&lt;$E$3,H148*EXP($E$3),A148)</f>
        <v>12989735507.3994</v>
      </c>
      <c r="H148" s="2" t="n">
        <f aca="false">C148</f>
        <v>12886232188.6324</v>
      </c>
      <c r="I148" s="2" t="n">
        <f aca="false">D148</f>
        <v>37684899454.015</v>
      </c>
      <c r="J148" s="2" t="n">
        <f aca="false">IF(A148&lt;G148,$F$3*EXP($E$3*(A148-$G$3)),H148)</f>
        <v>21914739987.8973</v>
      </c>
      <c r="K148" s="2" t="n">
        <f aca="false">IF(A148&lt;($G$3+$G$4),J148,J147*EXP(L148*(A148-($G$3+$G$4))))</f>
        <v>21564737752.3953</v>
      </c>
      <c r="L148" s="3" t="n">
        <f aca="false">$E$3-((A148-($G$3+$G$4))*$E$2)</f>
        <v>-9.99999999999994E-005</v>
      </c>
    </row>
    <row r="149" customFormat="false" ht="12.75" hidden="false" customHeight="false" outlineLevel="0" collapsed="false">
      <c r="A149" s="0" t="n">
        <v>2147</v>
      </c>
      <c r="B149" s="13" t="n">
        <f aca="false">B148-$E$2</f>
        <v>-0.00219999999999998</v>
      </c>
      <c r="C149" s="9" t="n">
        <f aca="false">C148*EXP(B149*1)</f>
        <v>12857913639.6431</v>
      </c>
      <c r="D149" s="9" t="n">
        <f aca="false">$F$2*EXP($B$2*(A149-1999))</f>
        <v>38158917135.611</v>
      </c>
      <c r="F149" s="0" t="n">
        <f aca="false">IF(G149&gt;(10*G148),H149*EXP($E$3),0)</f>
        <v>0</v>
      </c>
      <c r="G149" s="1" t="n">
        <f aca="false">IF(B149&lt;$E$3,H149*EXP($E$3),A149)</f>
        <v>12961189501.4033</v>
      </c>
      <c r="H149" s="2" t="n">
        <f aca="false">C149</f>
        <v>12857913639.6431</v>
      </c>
      <c r="I149" s="2" t="n">
        <f aca="false">D149</f>
        <v>38158917135.611</v>
      </c>
      <c r="J149" s="2" t="n">
        <f aca="false">IF(A149&lt;G149,$F$3*EXP($E$3*(A149-$G$3)),H149)</f>
        <v>22090761053.2841</v>
      </c>
      <c r="K149" s="2" t="n">
        <f aca="false">IF(A149&lt;($G$3+$G$4),J149,J148*EXP(L149*(A149-($G$3+$G$4))))</f>
        <v>21558269301.3857</v>
      </c>
      <c r="L149" s="3" t="n">
        <f aca="false">$E$3-((A149-($G$3+$G$4))*$E$2)</f>
        <v>-0.000200000000000001</v>
      </c>
    </row>
    <row r="150" customFormat="false" ht="12.75" hidden="false" customHeight="false" outlineLevel="0" collapsed="false">
      <c r="A150" s="0" t="n">
        <v>2148</v>
      </c>
      <c r="B150" s="13" t="n">
        <f aca="false">B149-$E$2</f>
        <v>-0.00229999999999998</v>
      </c>
      <c r="C150" s="9" t="n">
        <f aca="false">C149*EXP(B150*1)</f>
        <v>12828374421.3948</v>
      </c>
      <c r="D150" s="9" t="n">
        <f aca="false">$F$2*EXP($B$2*(A150-1999))</f>
        <v>38638897225.6444</v>
      </c>
      <c r="F150" s="0" t="n">
        <f aca="false">IF(G150&gt;(10*G149),H150*EXP($E$3),0)</f>
        <v>0</v>
      </c>
      <c r="G150" s="1" t="n">
        <f aca="false">IF(B150&lt;$E$3,H150*EXP($E$3),A150)</f>
        <v>12931413021.6283</v>
      </c>
      <c r="H150" s="2" t="n">
        <f aca="false">C150</f>
        <v>12828374421.3948</v>
      </c>
      <c r="I150" s="2" t="n">
        <f aca="false">D150</f>
        <v>38638897225.6444</v>
      </c>
      <c r="J150" s="2" t="n">
        <f aca="false">IF(A150&lt;G150,$F$3*EXP($E$3*(A150-$G$3)),H150)</f>
        <v>22268195934.9185</v>
      </c>
      <c r="K150" s="2" t="n">
        <f aca="false">IF(A150&lt;($G$3+$G$4),J150,J149*EXP(L150*(A150-($G$3+$G$4))))</f>
        <v>21547492861.0696</v>
      </c>
      <c r="L150" s="3" t="n">
        <f aca="false">$E$3-((A150-($G$3+$G$4))*$E$2)</f>
        <v>-0.0003</v>
      </c>
    </row>
    <row r="151" customFormat="false" ht="12.75" hidden="false" customHeight="false" outlineLevel="0" collapsed="false">
      <c r="A151" s="0" t="n">
        <v>2149</v>
      </c>
      <c r="B151" s="13" t="n">
        <f aca="false">B150-$E$2</f>
        <v>-0.00239999999999998</v>
      </c>
      <c r="C151" s="9" t="n">
        <f aca="false">C150*EXP(B151*1)</f>
        <v>12797623238.9629</v>
      </c>
      <c r="D151" s="9" t="n">
        <f aca="false">$F$2*EXP($B$2*(A151-1999))</f>
        <v>39124914721.9807</v>
      </c>
      <c r="F151" s="0" t="n">
        <f aca="false">IF(G151&gt;(10*G150),H151*EXP($E$3),0)</f>
        <v>0</v>
      </c>
      <c r="G151" s="1" t="n">
        <f aca="false">IF(B151&lt;$E$3,H151*EXP($E$3),A151)</f>
        <v>12900414843.0698</v>
      </c>
      <c r="H151" s="2" t="n">
        <f aca="false">C151</f>
        <v>12797623238.9629</v>
      </c>
      <c r="I151" s="2" t="n">
        <f aca="false">D151</f>
        <v>39124914721.9807</v>
      </c>
      <c r="J151" s="2" t="n">
        <f aca="false">IF(A151&lt;G151,$F$3*EXP($E$3*(A151-$G$3)),H151)</f>
        <v>22447055988.6937</v>
      </c>
      <c r="K151" s="2" t="n">
        <f aca="false">IF(A151&lt;($G$3+$G$4),J151,J150*EXP(L151*(A151-($G$3+$G$4))))</f>
        <v>21532414893.971</v>
      </c>
      <c r="L151" s="3" t="n">
        <f aca="false">$E$3-((A151-($G$3+$G$4))*$E$2)</f>
        <v>-0.000400000000000001</v>
      </c>
    </row>
    <row r="152" customFormat="false" ht="12.75" hidden="false" customHeight="false" outlineLevel="0" collapsed="false">
      <c r="A152" s="0" t="n">
        <v>2150</v>
      </c>
      <c r="B152" s="13" t="n">
        <f aca="false">B151-$E$2</f>
        <v>-0.00249999999999998</v>
      </c>
      <c r="C152" s="9" t="n">
        <f aca="false">C151*EXP(B152*1)</f>
        <v>12765669140.1318</v>
      </c>
      <c r="D152" s="9" t="n">
        <f aca="false">$F$2*EXP($B$2*(A152-1999))</f>
        <v>39617045565.8426</v>
      </c>
      <c r="F152" s="0" t="n">
        <f aca="false">IF(G152&gt;(10*G151),H152*EXP($E$3),0)</f>
        <v>0</v>
      </c>
      <c r="G152" s="1" t="n">
        <f aca="false">IF(B152&lt;$E$3,H152*EXP($E$3),A152)</f>
        <v>12868204086.1846</v>
      </c>
      <c r="H152" s="2" t="n">
        <f aca="false">C152</f>
        <v>12765669140.1318</v>
      </c>
      <c r="I152" s="2" t="n">
        <f aca="false">D152</f>
        <v>39617045565.8426</v>
      </c>
      <c r="J152" s="2" t="n">
        <f aca="false">IF(A152&lt;G152,$F$3*EXP($E$3*(A152-$G$3)),H152)</f>
        <v>22627352661.7141</v>
      </c>
      <c r="K152" s="2" t="n">
        <f aca="false">IF(A152&lt;($G$3+$G$4),J152,J151*EXP(L152*(A152-($G$3+$G$4))))</f>
        <v>21513044438.5789</v>
      </c>
      <c r="L152" s="3" t="n">
        <f aca="false">$E$3-((A152-($G$3+$G$4))*$E$2)</f>
        <v>-0.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03:11Z</dcterms:created>
  <dc:creator> </dc:creator>
  <dc:description/>
  <dc:language>en-US</dc:language>
  <cp:lastModifiedBy>Preferred Customer</cp:lastModifiedBy>
  <dcterms:modified xsi:type="dcterms:W3CDTF">2009-05-11T19:58:15Z</dcterms:modified>
  <cp:revision>0</cp:revision>
  <dc:subject/>
  <dc:title/>
</cp:coreProperties>
</file>