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year</t>
  </si>
  <si>
    <t xml:space="preserve">r</t>
  </si>
  <si>
    <t xml:space="preserve">p(t)</t>
  </si>
  <si>
    <t xml:space="preserve">c(t)</t>
  </si>
  <si>
    <t xml:space="preserve">model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0</t>
    </r>
  </si>
  <si>
    <t xml:space="preserve">Decline</t>
  </si>
  <si>
    <t xml:space="preserve">Constant</t>
  </si>
  <si>
    <t xml:space="preserve">Modified</t>
  </si>
  <si>
    <t xml:space="preserve">Oscillatory</t>
  </si>
  <si>
    <t xml:space="preserve">Notes:  Parameters for you to adjust</t>
  </si>
  <si>
    <t xml:space="preserve">E2: percentage annual decrease in exponential growth rate</t>
  </si>
  <si>
    <t xml:space="preserve">set to 0.01% nominally</t>
  </si>
  <si>
    <t xml:space="preserve">E3:threshold below which exponential decreasing growth</t>
  </si>
  <si>
    <t xml:space="preserve">ceases for modified/oscillatory models</t>
  </si>
  <si>
    <t xml:space="preserve">models; set to 0.01 initially</t>
  </si>
  <si>
    <t xml:space="preserve">G4:  Lag time response between modified and oscillatory</t>
  </si>
  <si>
    <t xml:space="preserve">set to 0 years initially (unrealistic)</t>
  </si>
  <si>
    <t xml:space="preserve">Outputs:</t>
  </si>
  <si>
    <t xml:space="preserve">1.  The Four Wave Forms</t>
  </si>
  <si>
    <t xml:space="preserve">2.  The Cells with Red Values</t>
  </si>
  <si>
    <t xml:space="preserve">G3: Year when population growth meets the threshold </t>
  </si>
  <si>
    <t xml:space="preserve">growth rate as specified in cell E3</t>
  </si>
  <si>
    <t xml:space="preserve">E6: year 2050 population in declining model</t>
  </si>
  <si>
    <t xml:space="preserve">E7: year 2050 population in modified model</t>
  </si>
  <si>
    <t xml:space="preserve">E8:  year 2050 population in oscillatory model</t>
  </si>
  <si>
    <t xml:space="preserve">M2:  Year 2100 population in Constant Model</t>
  </si>
  <si>
    <t xml:space="preserve">M3:  Year 2100 population in Modified Model</t>
  </si>
  <si>
    <t xml:space="preserve">M4:  Year 2100 population in Oscillatory Model</t>
  </si>
  <si>
    <t xml:space="preserve">M5:  Year 2100 population in Decline Model</t>
  </si>
  <si>
    <t xml:space="preserve">G1 is only adjustable parameter</t>
  </si>
  <si>
    <t xml:space="preserve">and is the reduction in per person carbon intensity</t>
  </si>
  <si>
    <t xml:space="preserve">so if you want reduction of 20% set this to 1.2</t>
  </si>
  <si>
    <t xml:space="preserve">50% = 1.5; etc;et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E+00"/>
    <numFmt numFmtId="167" formatCode="0.000"/>
    <numFmt numFmtId="168" formatCode="0.000%"/>
    <numFmt numFmtId="169" formatCode="0.00%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962061944057"/>
          <c:y val="0.0286336043981216"/>
          <c:w val="0.818508198478191"/>
          <c:h val="0.919711373267667"/>
        </c:manualLayout>
      </c:layout>
      <c:lineChart>
        <c:grouping val="standar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Dec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152</c:f>
              <c:numCache>
                <c:formatCode>General</c:formatCode>
                <c:ptCount val="151"/>
                <c:pt idx="0">
                  <c:v>6078509204.15886</c:v>
                </c:pt>
                <c:pt idx="1">
                  <c:v>6157429917.06077</c:v>
                </c:pt>
                <c:pt idx="2">
                  <c:v>6236751595.74034</c:v>
                </c:pt>
                <c:pt idx="3">
                  <c:v>6316463439.82545</c:v>
                </c:pt>
                <c:pt idx="4">
                  <c:v>6396554392.56903</c:v>
                </c:pt>
                <c:pt idx="5">
                  <c:v>6477013142.02299</c:v>
                </c:pt>
                <c:pt idx="6">
                  <c:v>6557828122.35551</c:v>
                </c:pt>
                <c:pt idx="7">
                  <c:v>6638987515.31271</c:v>
                </c:pt>
                <c:pt idx="8">
                  <c:v>6720479251.82558</c:v>
                </c:pt>
                <c:pt idx="9">
                  <c:v>6802291013.76316</c:v>
                </c:pt>
                <c:pt idx="10">
                  <c:v>6884410235.83243</c:v>
                </c:pt>
                <c:pt idx="11">
                  <c:v>6966824107.62594</c:v>
                </c:pt>
                <c:pt idx="12">
                  <c:v>7049519575.8174</c:v>
                </c:pt>
                <c:pt idx="13">
                  <c:v>7132483346.50594</c:v>
                </c:pt>
                <c:pt idx="14">
                  <c:v>7215701887.70924</c:v>
                </c:pt>
                <c:pt idx="15">
                  <c:v>7299161432.0059</c:v>
                </c:pt>
                <c:pt idx="16">
                  <c:v>7382847979.32715</c:v>
                </c:pt>
                <c:pt idx="17">
                  <c:v>7466747299.89799</c:v>
                </c:pt>
                <c:pt idx="18">
                  <c:v>7550844937.32765</c:v>
                </c:pt>
                <c:pt idx="19">
                  <c:v>7635126211.84938</c:v>
                </c:pt>
                <c:pt idx="20">
                  <c:v>7719576223.70905</c:v>
                </c:pt>
                <c:pt idx="21">
                  <c:v>7804179856.70248</c:v>
                </c:pt>
                <c:pt idx="22">
                  <c:v>7888921781.86081</c:v>
                </c:pt>
                <c:pt idx="23">
                  <c:v>7973786461.28341</c:v>
                </c:pt>
                <c:pt idx="24">
                  <c:v>8058758152.11766</c:v>
                </c:pt>
                <c:pt idx="25">
                  <c:v>8143820910.68472</c:v>
                </c:pt>
                <c:pt idx="26">
                  <c:v>8228958596.75042</c:v>
                </c:pt>
                <c:pt idx="27">
                  <c:v>8314154877.94029</c:v>
                </c:pt>
                <c:pt idx="28">
                  <c:v>8399393234.29743</c:v>
                </c:pt>
                <c:pt idx="29">
                  <c:v>8484656962.98218</c:v>
                </c:pt>
                <c:pt idx="30">
                  <c:v>8569929183.112</c:v>
                </c:pt>
                <c:pt idx="31">
                  <c:v>8655192840.74028</c:v>
                </c:pt>
                <c:pt idx="32">
                  <c:v>8740430713.97236</c:v>
                </c:pt>
                <c:pt idx="33">
                  <c:v>8825625418.21705</c:v>
                </c:pt>
                <c:pt idx="34">
                  <c:v>8910759411.57197</c:v>
                </c:pt>
                <c:pt idx="35">
                  <c:v>8995815000.34061</c:v>
                </c:pt>
                <c:pt idx="36">
                  <c:v>9080774344.67915</c:v>
                </c:pt>
                <c:pt idx="37">
                  <c:v>9165619464.37092</c:v>
                </c:pt>
                <c:pt idx="38">
                  <c:v>9250332244.72613</c:v>
                </c:pt>
                <c:pt idx="39">
                  <c:v>9334894442.60465</c:v>
                </c:pt>
                <c:pt idx="40">
                  <c:v>9419287692.55923</c:v>
                </c:pt>
                <c:pt idx="41">
                  <c:v>9503493513.09654</c:v>
                </c:pt>
                <c:pt idx="42">
                  <c:v>9587493313.05359</c:v>
                </c:pt>
                <c:pt idx="43">
                  <c:v>9671268398.08637</c:v>
                </c:pt>
                <c:pt idx="44">
                  <c:v>9754799977.26806</c:v>
                </c:pt>
                <c:pt idx="45">
                  <c:v>9838069169.79375</c:v>
                </c:pt>
                <c:pt idx="46">
                  <c:v>9921057011.78846</c:v>
                </c:pt>
                <c:pt idx="47">
                  <c:v>10003744463.2154</c:v>
                </c:pt>
                <c:pt idx="48">
                  <c:v>10086112414.881</c:v>
                </c:pt>
                <c:pt idx="49">
                  <c:v>10168141695.5336</c:v>
                </c:pt>
                <c:pt idx="50">
                  <c:v>10249813079.0517</c:v>
                </c:pt>
                <c:pt idx="51">
                  <c:v>10331107291.719</c:v>
                </c:pt>
                <c:pt idx="52">
                  <c:v>10412005019.582</c:v>
                </c:pt>
                <c:pt idx="53">
                  <c:v>10492486915.8863</c:v>
                </c:pt>
                <c:pt idx="54">
                  <c:v>10572533608.5883</c:v>
                </c:pt>
                <c:pt idx="55">
                  <c:v>10652125707.9377</c:v>
                </c:pt>
                <c:pt idx="56">
                  <c:v>10731243814.1273</c:v>
                </c:pt>
                <c:pt idx="57">
                  <c:v>10809868525.0063</c:v>
                </c:pt>
                <c:pt idx="58">
                  <c:v>10887980443.8509</c:v>
                </c:pt>
                <c:pt idx="59">
                  <c:v>10965560187.1918</c:v>
                </c:pt>
                <c:pt idx="60">
                  <c:v>11042588392.6898</c:v>
                </c:pt>
                <c:pt idx="61">
                  <c:v>11119045727.0587</c:v>
                </c:pt>
                <c:pt idx="62">
                  <c:v>11194912894.0292</c:v>
                </c:pt>
                <c:pt idx="63">
                  <c:v>11270170642.3496</c:v>
                </c:pt>
                <c:pt idx="64">
                  <c:v>11344799773.8194</c:v>
                </c:pt>
                <c:pt idx="65">
                  <c:v>11418781151.3503</c:v>
                </c:pt>
                <c:pt idx="66">
                  <c:v>11492095707.0503</c:v>
                </c:pt>
                <c:pt idx="67">
                  <c:v>11564724450.3266</c:v>
                </c:pt>
                <c:pt idx="68">
                  <c:v>11636648476.0018</c:v>
                </c:pt>
                <c:pt idx="69">
                  <c:v>11707848972.4388</c:v>
                </c:pt>
                <c:pt idx="70">
                  <c:v>11778307229.6705</c:v>
                </c:pt>
                <c:pt idx="71">
                  <c:v>11848004647.5277</c:v>
                </c:pt>
                <c:pt idx="72">
                  <c:v>11916922743.7622</c:v>
                </c:pt>
                <c:pt idx="73">
                  <c:v>11985043162.1581</c:v>
                </c:pt>
                <c:pt idx="74">
                  <c:v>12052347680.6289</c:v>
                </c:pt>
                <c:pt idx="75">
                  <c:v>12118818219.2926</c:v>
                </c:pt>
                <c:pt idx="76">
                  <c:v>12184436848.5225</c:v>
                </c:pt>
                <c:pt idx="77">
                  <c:v>12249185796.9666</c:v>
                </c:pt>
                <c:pt idx="78">
                  <c:v>12313047459.532</c:v>
                </c:pt>
                <c:pt idx="79">
                  <c:v>12376004405.3282</c:v>
                </c:pt>
                <c:pt idx="80">
                  <c:v>12438039385.566</c:v>
                </c:pt>
                <c:pt idx="81">
                  <c:v>12499135341.4043</c:v>
                </c:pt>
                <c:pt idx="82">
                  <c:v>12559275411.743</c:v>
                </c:pt>
                <c:pt idx="83">
                  <c:v>12618442940.9543</c:v>
                </c:pt>
                <c:pt idx="84">
                  <c:v>12676621486.5494</c:v>
                </c:pt>
                <c:pt idx="85">
                  <c:v>12733794826.7744</c:v>
                </c:pt>
                <c:pt idx="86">
                  <c:v>12789946968.1311</c:v>
                </c:pt>
                <c:pt idx="87">
                  <c:v>12845062152.8178</c:v>
                </c:pt>
                <c:pt idx="88">
                  <c:v>12899124866.0854</c:v>
                </c:pt>
                <c:pt idx="89">
                  <c:v>12952119843.5029</c:v>
                </c:pt>
                <c:pt idx="90">
                  <c:v>13004032078.1299</c:v>
                </c:pt>
                <c:pt idx="91">
                  <c:v>13054846827.5884</c:v>
                </c:pt>
                <c:pt idx="92">
                  <c:v>13104549621.0317</c:v>
                </c:pt>
                <c:pt idx="93">
                  <c:v>13153126266.0049</c:v>
                </c:pt>
                <c:pt idx="94">
                  <c:v>13200562855.1916</c:v>
                </c:pt>
                <c:pt idx="95">
                  <c:v>13246845773.0438</c:v>
                </c:pt>
                <c:pt idx="96">
                  <c:v>13291961702.2902</c:v>
                </c:pt>
                <c:pt idx="97">
                  <c:v>13335897630.3172</c:v>
                </c:pt>
                <c:pt idx="98">
                  <c:v>13378640855.4202</c:v>
                </c:pt>
                <c:pt idx="99">
                  <c:v>13420178992.92</c:v>
                </c:pt>
                <c:pt idx="100">
                  <c:v>13460499981.1403</c:v>
                </c:pt>
                <c:pt idx="101">
                  <c:v>13499592087.2424</c:v>
                </c:pt>
                <c:pt idx="102">
                  <c:v>13537443912.9128</c:v>
                </c:pt>
                <c:pt idx="103">
                  <c:v>13574044399.9003</c:v>
                </c:pt>
                <c:pt idx="104">
                  <c:v>13609382835.3989</c:v>
                </c:pt>
                <c:pt idx="105">
                  <c:v>13643448857.272</c:v>
                </c:pt>
                <c:pt idx="106">
                  <c:v>13676232459.1155</c:v>
                </c:pt>
                <c:pt idx="107">
                  <c:v>13707723995.1554</c:v>
                </c:pt>
                <c:pt idx="108">
                  <c:v>13737914184.9769</c:v>
                </c:pt>
                <c:pt idx="109">
                  <c:v>13766794118.0817</c:v>
                </c:pt>
                <c:pt idx="110">
                  <c:v>13794355258.271</c:v>
                </c:pt>
                <c:pt idx="111">
                  <c:v>13820589447.8497</c:v>
                </c:pt>
                <c:pt idx="112">
                  <c:v>13845488911.6504</c:v>
                </c:pt>
                <c:pt idx="113">
                  <c:v>13869046260.8736</c:v>
                </c:pt>
                <c:pt idx="114">
                  <c:v>13891254496.742</c:v>
                </c:pt>
                <c:pt idx="115">
                  <c:v>13912107013.9652</c:v>
                </c:pt>
                <c:pt idx="116">
                  <c:v>13931597604.0143</c:v>
                </c:pt>
                <c:pt idx="117">
                  <c:v>13949720458.2024</c:v>
                </c:pt>
                <c:pt idx="118">
                  <c:v>13966470170.5697</c:v>
                </c:pt>
                <c:pt idx="119">
                  <c:v>13981841740.5709</c:v>
                </c:pt>
                <c:pt idx="120">
                  <c:v>13995830575.5632</c:v>
                </c:pt>
                <c:pt idx="121">
                  <c:v>14008432493.0935</c:v>
                </c:pt>
                <c:pt idx="122">
                  <c:v>14019643722.982</c:v>
                </c:pt>
                <c:pt idx="123">
                  <c:v>14029460909.2024</c:v>
                </c:pt>
                <c:pt idx="124">
                  <c:v>14037881111.556</c:v>
                </c:pt>
                <c:pt idx="125">
                  <c:v>14044901807.1394</c:v>
                </c:pt>
                <c:pt idx="126">
                  <c:v>14050520891.6042</c:v>
                </c:pt>
                <c:pt idx="127">
                  <c:v>14054736680.2084</c:v>
                </c:pt>
                <c:pt idx="128">
                  <c:v>14057547908.6579</c:v>
                </c:pt>
                <c:pt idx="129">
                  <c:v>14058953733.7388</c:v>
                </c:pt>
                <c:pt idx="130">
                  <c:v>14058953733.7388</c:v>
                </c:pt>
                <c:pt idx="131">
                  <c:v>14057547908.6579</c:v>
                </c:pt>
                <c:pt idx="132">
                  <c:v>14054736680.2084</c:v>
                </c:pt>
                <c:pt idx="133">
                  <c:v>14050520891.6042</c:v>
                </c:pt>
                <c:pt idx="134">
                  <c:v>14044901807.1394</c:v>
                </c:pt>
                <c:pt idx="135">
                  <c:v>14037881111.556</c:v>
                </c:pt>
                <c:pt idx="136">
                  <c:v>14029460909.2024</c:v>
                </c:pt>
                <c:pt idx="137">
                  <c:v>14019643722.982</c:v>
                </c:pt>
                <c:pt idx="138">
                  <c:v>14008432493.0935</c:v>
                </c:pt>
                <c:pt idx="139">
                  <c:v>13995830575.5632</c:v>
                </c:pt>
                <c:pt idx="140">
                  <c:v>13981841740.5709</c:v>
                </c:pt>
                <c:pt idx="141">
                  <c:v>13966470170.5697</c:v>
                </c:pt>
                <c:pt idx="142">
                  <c:v>13949720458.2024</c:v>
                </c:pt>
                <c:pt idx="143">
                  <c:v>13931597604.0143</c:v>
                </c:pt>
                <c:pt idx="144">
                  <c:v>13912107013.9652</c:v>
                </c:pt>
                <c:pt idx="145">
                  <c:v>13891254496.742</c:v>
                </c:pt>
                <c:pt idx="146">
                  <c:v>13869046260.8736</c:v>
                </c:pt>
                <c:pt idx="147">
                  <c:v>13845488911.6504</c:v>
                </c:pt>
                <c:pt idx="148">
                  <c:v>13820589447.8497</c:v>
                </c:pt>
                <c:pt idx="149">
                  <c:v>13794355258.271</c:v>
                </c:pt>
                <c:pt idx="150">
                  <c:v>13766794118.0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Oscillato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52</c:f>
              <c:numCache>
                <c:formatCode>General</c:formatCode>
                <c:ptCount val="151"/>
                <c:pt idx="0">
                  <c:v>6078509204.15886</c:v>
                </c:pt>
                <c:pt idx="1">
                  <c:v>6157429917.06077</c:v>
                </c:pt>
                <c:pt idx="2">
                  <c:v>6236751595.74034</c:v>
                </c:pt>
                <c:pt idx="3">
                  <c:v>6316463439.82545</c:v>
                </c:pt>
                <c:pt idx="4">
                  <c:v>6396554392.56903</c:v>
                </c:pt>
                <c:pt idx="5">
                  <c:v>6477013142.02299</c:v>
                </c:pt>
                <c:pt idx="6">
                  <c:v>6557828122.35551</c:v>
                </c:pt>
                <c:pt idx="7">
                  <c:v>6638987515.31271</c:v>
                </c:pt>
                <c:pt idx="8">
                  <c:v>6720479251.82558</c:v>
                </c:pt>
                <c:pt idx="9">
                  <c:v>6802291013.76316</c:v>
                </c:pt>
                <c:pt idx="10">
                  <c:v>6884410235.83243</c:v>
                </c:pt>
                <c:pt idx="11">
                  <c:v>6966824107.62594</c:v>
                </c:pt>
                <c:pt idx="12">
                  <c:v>7049519575.8174</c:v>
                </c:pt>
                <c:pt idx="13">
                  <c:v>7132483346.50594</c:v>
                </c:pt>
                <c:pt idx="14">
                  <c:v>7215701887.70924</c:v>
                </c:pt>
                <c:pt idx="15">
                  <c:v>7299161432.0059</c:v>
                </c:pt>
                <c:pt idx="16">
                  <c:v>7382847979.32715</c:v>
                </c:pt>
                <c:pt idx="17">
                  <c:v>7466747299.89799</c:v>
                </c:pt>
                <c:pt idx="18">
                  <c:v>7550844937.32765</c:v>
                </c:pt>
                <c:pt idx="19">
                  <c:v>7635126211.84938</c:v>
                </c:pt>
                <c:pt idx="20">
                  <c:v>7719576223.70905</c:v>
                </c:pt>
                <c:pt idx="21">
                  <c:v>7804179856.70248</c:v>
                </c:pt>
                <c:pt idx="22">
                  <c:v>7888921781.86081</c:v>
                </c:pt>
                <c:pt idx="23">
                  <c:v>7973786461.28341</c:v>
                </c:pt>
                <c:pt idx="24">
                  <c:v>8058758152.11766</c:v>
                </c:pt>
                <c:pt idx="25">
                  <c:v>8058758152.11766</c:v>
                </c:pt>
                <c:pt idx="26">
                  <c:v>8224845145.90046</c:v>
                </c:pt>
                <c:pt idx="27">
                  <c:v>8391837181.12053</c:v>
                </c:pt>
                <c:pt idx="28">
                  <c:v>8559651435.97388</c:v>
                </c:pt>
                <c:pt idx="29">
                  <c:v>8728202672.599</c:v>
                </c:pt>
                <c:pt idx="30">
                  <c:v>8897403292.04852</c:v>
                </c:pt>
                <c:pt idx="31">
                  <c:v>9067163393.92725</c:v>
                </c:pt>
                <c:pt idx="32">
                  <c:v>9907177250.07217</c:v>
                </c:pt>
                <c:pt idx="33">
                  <c:v>10092165898.1933</c:v>
                </c:pt>
                <c:pt idx="34">
                  <c:v>10278552772.4672</c:v>
                </c:pt>
                <c:pt idx="35">
                  <c:v>10466288460.3111</c:v>
                </c:pt>
                <c:pt idx="36">
                  <c:v>10655321825.0436</c:v>
                </c:pt>
                <c:pt idx="37">
                  <c:v>10845600015.672</c:v>
                </c:pt>
                <c:pt idx="38">
                  <c:v>11037068478.587</c:v>
                </c:pt>
                <c:pt idx="39">
                  <c:v>11229670971.1848</c:v>
                </c:pt>
                <c:pt idx="40">
                  <c:v>11423349577.4351</c:v>
                </c:pt>
                <c:pt idx="41">
                  <c:v>11618044725.4094</c:v>
                </c:pt>
                <c:pt idx="42">
                  <c:v>11813695206.7841</c:v>
                </c:pt>
                <c:pt idx="43">
                  <c:v>12010238198.3274</c:v>
                </c:pt>
                <c:pt idx="44">
                  <c:v>12207609285.3786</c:v>
                </c:pt>
                <c:pt idx="45">
                  <c:v>12405742487.3251</c:v>
                </c:pt>
                <c:pt idx="46">
                  <c:v>12604570285.0787</c:v>
                </c:pt>
                <c:pt idx="47">
                  <c:v>12804023650.5519</c:v>
                </c:pt>
                <c:pt idx="48">
                  <c:v>13004032078.1299</c:v>
                </c:pt>
                <c:pt idx="49">
                  <c:v>13204523618.1328</c:v>
                </c:pt>
                <c:pt idx="50">
                  <c:v>13405424912.2598</c:v>
                </c:pt>
                <c:pt idx="51">
                  <c:v>13606661231.0013</c:v>
                </c:pt>
                <c:pt idx="52">
                  <c:v>13808156513.0065</c:v>
                </c:pt>
                <c:pt idx="53">
                  <c:v>14009833406.3872</c:v>
                </c:pt>
                <c:pt idx="54">
                  <c:v>14211613311.9372</c:v>
                </c:pt>
                <c:pt idx="55">
                  <c:v>14413416428.2435</c:v>
                </c:pt>
                <c:pt idx="56">
                  <c:v>14615161798.6623</c:v>
                </c:pt>
                <c:pt idx="57">
                  <c:v>14816767360.1309</c:v>
                </c:pt>
                <c:pt idx="58">
                  <c:v>15018149993.7804</c:v>
                </c:pt>
                <c:pt idx="59">
                  <c:v>15219225577.3153</c:v>
                </c:pt>
                <c:pt idx="60">
                  <c:v>15419909039.1204</c:v>
                </c:pt>
                <c:pt idx="61">
                  <c:v>15620114414.053</c:v>
                </c:pt>
                <c:pt idx="62">
                  <c:v>15819754900.8755</c:v>
                </c:pt>
                <c:pt idx="63">
                  <c:v>16018742921.2809</c:v>
                </c:pt>
                <c:pt idx="64">
                  <c:v>16216990180.4606</c:v>
                </c:pt>
                <c:pt idx="65">
                  <c:v>16414407729.1611</c:v>
                </c:pt>
                <c:pt idx="66">
                  <c:v>16610906027.173</c:v>
                </c:pt>
                <c:pt idx="67">
                  <c:v>16806395008.1945</c:v>
                </c:pt>
                <c:pt idx="68">
                  <c:v>17000784146.0056</c:v>
                </c:pt>
                <c:pt idx="69">
                  <c:v>17193982521.8918</c:v>
                </c:pt>
                <c:pt idx="70">
                  <c:v>17385898893.2486</c:v>
                </c:pt>
                <c:pt idx="71">
                  <c:v>17576441763.2973</c:v>
                </c:pt>
                <c:pt idx="72">
                  <c:v>17765519451.843</c:v>
                </c:pt>
                <c:pt idx="73">
                  <c:v>17953040166.9985</c:v>
                </c:pt>
                <c:pt idx="74">
                  <c:v>18138912077.7996</c:v>
                </c:pt>
                <c:pt idx="75">
                  <c:v>18323043387.6331</c:v>
                </c:pt>
                <c:pt idx="76">
                  <c:v>18505342408.3986</c:v>
                </c:pt>
                <c:pt idx="77">
                  <c:v>18685717635.3208</c:v>
                </c:pt>
                <c:pt idx="78">
                  <c:v>18864077822.3294</c:v>
                </c:pt>
                <c:pt idx="79">
                  <c:v>19040332057.922</c:v>
                </c:pt>
                <c:pt idx="80">
                  <c:v>19214389841.4219</c:v>
                </c:pt>
                <c:pt idx="81">
                  <c:v>19386161159.5439</c:v>
                </c:pt>
                <c:pt idx="82">
                  <c:v>19555556563.1775</c:v>
                </c:pt>
                <c:pt idx="83">
                  <c:v>19722487244.2987</c:v>
                </c:pt>
                <c:pt idx="84">
                  <c:v>19886865112.9163</c:v>
                </c:pt>
                <c:pt idx="85">
                  <c:v>20048602873.9629</c:v>
                </c:pt>
                <c:pt idx="86">
                  <c:v>20207614104.036</c:v>
                </c:pt>
                <c:pt idx="87">
                  <c:v>20363813327.8953</c:v>
                </c:pt>
                <c:pt idx="88">
                  <c:v>20517116094.6237</c:v>
                </c:pt>
                <c:pt idx="89">
                  <c:v>20667439053.3552</c:v>
                </c:pt>
                <c:pt idx="90">
                  <c:v>20814700028.4775</c:v>
                </c:pt>
                <c:pt idx="91">
                  <c:v>20958818094.2128</c:v>
                </c:pt>
                <c:pt idx="92">
                  <c:v>21099713648.4844</c:v>
                </c:pt>
                <c:pt idx="93">
                  <c:v>21237308485.9733</c:v>
                </c:pt>
                <c:pt idx="94">
                  <c:v>21371525870.2717</c:v>
                </c:pt>
                <c:pt idx="95">
                  <c:v>21502290605.042</c:v>
                </c:pt>
                <c:pt idx="96">
                  <c:v>21629529104.0865</c:v>
                </c:pt>
                <c:pt idx="97">
                  <c:v>21753169460.2387</c:v>
                </c:pt>
                <c:pt idx="98">
                  <c:v>21873141512.9857</c:v>
                </c:pt>
                <c:pt idx="99">
                  <c:v>21989376914.7316</c:v>
                </c:pt>
                <c:pt idx="100">
                  <c:v>22101809195.6161</c:v>
                </c:pt>
                <c:pt idx="101">
                  <c:v>22210373826.8014</c:v>
                </c:pt>
                <c:pt idx="102">
                  <c:v>22315008282.1429</c:v>
                </c:pt>
                <c:pt idx="103">
                  <c:v>22415652098.1622</c:v>
                </c:pt>
                <c:pt idx="104">
                  <c:v>22512246932.2411</c:v>
                </c:pt>
                <c:pt idx="105">
                  <c:v>22604736618.9584</c:v>
                </c:pt>
                <c:pt idx="106">
                  <c:v>22693067224.4941</c:v>
                </c:pt>
                <c:pt idx="107">
                  <c:v>22777187099.0259</c:v>
                </c:pt>
                <c:pt idx="108">
                  <c:v>22857046927.048</c:v>
                </c:pt>
                <c:pt idx="109">
                  <c:v>22932599775.5431</c:v>
                </c:pt>
                <c:pt idx="110">
                  <c:v>23003801139.9416</c:v>
                </c:pt>
                <c:pt idx="111">
                  <c:v>23070608987.8057</c:v>
                </c:pt>
                <c:pt idx="112">
                  <c:v>23132983800.1768</c:v>
                </c:pt>
                <c:pt idx="113">
                  <c:v>23190888610.5314</c:v>
                </c:pt>
                <c:pt idx="114">
                  <c:v>23244289041.2903</c:v>
                </c:pt>
                <c:pt idx="115">
                  <c:v>23293153337.8308</c:v>
                </c:pt>
                <c:pt idx="116">
                  <c:v>23337452399.9551</c:v>
                </c:pt>
                <c:pt idx="117">
                  <c:v>23377159810.7713</c:v>
                </c:pt>
                <c:pt idx="118">
                  <c:v>23412251862.9468</c:v>
                </c:pt>
                <c:pt idx="119">
                  <c:v>23442707582.2971</c:v>
                </c:pt>
                <c:pt idx="120">
                  <c:v>23468508748.6775</c:v>
                </c:pt>
                <c:pt idx="121">
                  <c:v>23489639914.1494</c:v>
                </c:pt>
                <c:pt idx="122">
                  <c:v>23506088418.3941</c:v>
                </c:pt>
                <c:pt idx="123">
                  <c:v>23517844401.3542</c:v>
                </c:pt>
                <c:pt idx="124">
                  <c:v>23524900813.0834</c:v>
                </c:pt>
                <c:pt idx="125">
                  <c:v>23527253420.7931</c:v>
                </c:pt>
                <c:pt idx="126">
                  <c:v>23524900813.0834</c:v>
                </c:pt>
                <c:pt idx="127">
                  <c:v>23517844401.3542</c:v>
                </c:pt>
                <c:pt idx="128">
                  <c:v>23506088418.3941</c:v>
                </c:pt>
                <c:pt idx="129">
                  <c:v>23489639914.1494</c:v>
                </c:pt>
                <c:pt idx="130">
                  <c:v>23468508748.6775</c:v>
                </c:pt>
                <c:pt idx="131">
                  <c:v>23442707582.2971</c:v>
                </c:pt>
                <c:pt idx="132">
                  <c:v>23412251862.9468</c:v>
                </c:pt>
                <c:pt idx="133">
                  <c:v>23377159810.7713</c:v>
                </c:pt>
                <c:pt idx="134">
                  <c:v>23337452399.9551</c:v>
                </c:pt>
                <c:pt idx="135">
                  <c:v>23293153337.8308</c:v>
                </c:pt>
                <c:pt idx="136">
                  <c:v>23244289041.2903</c:v>
                </c:pt>
                <c:pt idx="137">
                  <c:v>23190888610.5314</c:v>
                </c:pt>
                <c:pt idx="138">
                  <c:v>23132983800.1768</c:v>
                </c:pt>
                <c:pt idx="139">
                  <c:v>23070608987.8057</c:v>
                </c:pt>
                <c:pt idx="140">
                  <c:v>23003801139.9416</c:v>
                </c:pt>
                <c:pt idx="141">
                  <c:v>22932599775.5431</c:v>
                </c:pt>
                <c:pt idx="142">
                  <c:v>22857046927.048</c:v>
                </c:pt>
                <c:pt idx="143">
                  <c:v>22777187099.0259</c:v>
                </c:pt>
                <c:pt idx="144">
                  <c:v>22693067224.4941</c:v>
                </c:pt>
                <c:pt idx="145">
                  <c:v>22604736618.9584</c:v>
                </c:pt>
                <c:pt idx="146">
                  <c:v>22512246932.241</c:v>
                </c:pt>
                <c:pt idx="147">
                  <c:v>22415652098.1622</c:v>
                </c:pt>
                <c:pt idx="148">
                  <c:v>22315008282.1429</c:v>
                </c:pt>
                <c:pt idx="149">
                  <c:v>22210373826.8014</c:v>
                </c:pt>
                <c:pt idx="150">
                  <c:v>22101809195.6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0524"/>
        <c:axId val="54621108"/>
      </c:lineChart>
      <c:catAx>
        <c:axId val="1147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1108"/>
        <c:crossesAt val="0"/>
        <c:auto val="1"/>
        <c:lblAlgn val="ctr"/>
        <c:lblOffset val="100"/>
        <c:noMultiLvlLbl val="0"/>
      </c:catAx>
      <c:valAx>
        <c:axId val="54621108"/>
        <c:scaling>
          <c:orientation val="minMax"/>
          <c:max val="25000000000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0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73057550102"/>
          <c:y val="0.413698316344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358037297791"/>
          <c:y val="0.0295298842428538"/>
          <c:w val="0.819906486806041"/>
          <c:h val="0.918025041341838"/>
        </c:manualLayout>
      </c:layout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onsta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52</c:f>
              <c:numCache>
                <c:formatCode>General</c:formatCode>
                <c:ptCount val="151"/>
                <c:pt idx="0">
                  <c:v>6078509204.15886</c:v>
                </c:pt>
                <c:pt idx="1">
                  <c:v>6158045690.84065</c:v>
                </c:pt>
                <c:pt idx="2">
                  <c:v>6238622901.90095</c:v>
                </c:pt>
                <c:pt idx="3">
                  <c:v>6320254455.08019</c:v>
                </c:pt>
                <c:pt idx="4">
                  <c:v>6402954146.30516</c:v>
                </c:pt>
                <c:pt idx="5">
                  <c:v>6486735952.0205</c:v>
                </c:pt>
                <c:pt idx="6">
                  <c:v>6571614031.55079</c:v>
                </c:pt>
                <c:pt idx="7">
                  <c:v>6657602729.4935</c:v>
                </c:pt>
                <c:pt idx="8">
                  <c:v>6744716578.14322</c:v>
                </c:pt>
                <c:pt idx="9">
                  <c:v>6832970299.94773</c:v>
                </c:pt>
                <c:pt idx="10">
                  <c:v>6922378809.99606</c:v>
                </c:pt>
                <c:pt idx="11">
                  <c:v>7012957218.53921</c:v>
                </c:pt>
                <c:pt idx="12">
                  <c:v>7104720833.54382</c:v>
                </c:pt>
                <c:pt idx="13">
                  <c:v>7197685163.27921</c:v>
                </c:pt>
                <c:pt idx="14">
                  <c:v>7291865918.93838</c:v>
                </c:pt>
                <c:pt idx="15">
                  <c:v>7387279017.29321</c:v>
                </c:pt>
                <c:pt idx="16">
                  <c:v>7483940583.38439</c:v>
                </c:pt>
                <c:pt idx="17">
                  <c:v>7581866953.24667</c:v>
                </c:pt>
                <c:pt idx="18">
                  <c:v>7681074676.66962</c:v>
                </c:pt>
                <c:pt idx="19">
                  <c:v>7781580519.99463</c:v>
                </c:pt>
                <c:pt idx="20">
                  <c:v>7883401468.94844</c:v>
                </c:pt>
                <c:pt idx="21">
                  <c:v>7986554731.51375</c:v>
                </c:pt>
                <c:pt idx="22">
                  <c:v>8091057740.83746</c:v>
                </c:pt>
                <c:pt idx="23">
                  <c:v>8196928158.17688</c:v>
                </c:pt>
                <c:pt idx="24">
                  <c:v>8304183875.88451</c:v>
                </c:pt>
                <c:pt idx="25">
                  <c:v>8412843020.43192</c:v>
                </c:pt>
                <c:pt idx="26">
                  <c:v>8522923955.47317</c:v>
                </c:pt>
                <c:pt idx="27">
                  <c:v>8634445284.94828</c:v>
                </c:pt>
                <c:pt idx="28">
                  <c:v>8747425856.22736</c:v>
                </c:pt>
                <c:pt idx="29">
                  <c:v>8861884763.29586</c:v>
                </c:pt>
                <c:pt idx="30">
                  <c:v>8977841349.9815</c:v>
                </c:pt>
                <c:pt idx="31">
                  <c:v>9095315213.22341</c:v>
                </c:pt>
                <c:pt idx="32">
                  <c:v>9214326206.3841</c:v>
                </c:pt>
                <c:pt idx="33">
                  <c:v>9334894442.60465</c:v>
                </c:pt>
                <c:pt idx="34">
                  <c:v>9457040298.20395</c:v>
                </c:pt>
                <c:pt idx="35">
                  <c:v>9580784416.12232</c:v>
                </c:pt>
                <c:pt idx="36">
                  <c:v>9706147709.4102</c:v>
                </c:pt>
                <c:pt idx="37">
                  <c:v>9833151364.76255</c:v>
                </c:pt>
                <c:pt idx="38">
                  <c:v>9961816846.09939</c:v>
                </c:pt>
                <c:pt idx="39">
                  <c:v>10092165898.1933</c:v>
                </c:pt>
                <c:pt idx="40">
                  <c:v>10224220550.3444</c:v>
                </c:pt>
                <c:pt idx="41">
                  <c:v>10358003120.1031</c:v>
                </c:pt>
                <c:pt idx="42">
                  <c:v>10493536217.0421</c:v>
                </c:pt>
                <c:pt idx="43">
                  <c:v>10630842746.5774</c:v>
                </c:pt>
                <c:pt idx="44">
                  <c:v>10769945913.8394</c:v>
                </c:pt>
                <c:pt idx="45">
                  <c:v>10910869227.5943</c:v>
                </c:pt>
                <c:pt idx="46">
                  <c:v>11053636504.2176</c:v>
                </c:pt>
                <c:pt idx="47">
                  <c:v>11198271871.7188</c:v>
                </c:pt>
                <c:pt idx="48">
                  <c:v>11344799773.8194</c:v>
                </c:pt>
                <c:pt idx="49">
                  <c:v>11493244974.0834</c:v>
                </c:pt>
                <c:pt idx="50">
                  <c:v>11643632560.1031</c:v>
                </c:pt>
                <c:pt idx="51">
                  <c:v>11795987947.7384</c:v>
                </c:pt>
                <c:pt idx="52">
                  <c:v>11950336885.4124</c:v>
                </c:pt>
                <c:pt idx="53">
                  <c:v>12106705458.4631</c:v>
                </c:pt>
                <c:pt idx="54">
                  <c:v>12265120093.5513</c:v>
                </c:pt>
                <c:pt idx="55">
                  <c:v>12425607563.1276</c:v>
                </c:pt>
                <c:pt idx="56">
                  <c:v>12588194989.9562</c:v>
                </c:pt>
                <c:pt idx="57">
                  <c:v>12752909851.6991</c:v>
                </c:pt>
                <c:pt idx="58">
                  <c:v>12919779985.5602</c:v>
                </c:pt>
                <c:pt idx="59">
                  <c:v>13088833592.9892</c:v>
                </c:pt>
                <c:pt idx="60">
                  <c:v>13260099244.4481</c:v>
                </c:pt>
                <c:pt idx="61">
                  <c:v>13433605884.2396</c:v>
                </c:pt>
                <c:pt idx="62">
                  <c:v>13609382835.3988</c:v>
                </c:pt>
                <c:pt idx="63">
                  <c:v>13787459804.6489</c:v>
                </c:pt>
                <c:pt idx="64">
                  <c:v>13967866887.4214</c:v>
                </c:pt>
                <c:pt idx="65">
                  <c:v>14150634572.9428</c:v>
                </c:pt>
                <c:pt idx="66">
                  <c:v>14335793749.3869</c:v>
                </c:pt>
                <c:pt idx="67">
                  <c:v>14523375709.0952</c:v>
                </c:pt>
                <c:pt idx="68">
                  <c:v>14713412153.8654</c:v>
                </c:pt>
                <c:pt idx="69">
                  <c:v>14905935200.3089</c:v>
                </c:pt>
                <c:pt idx="70">
                  <c:v>15100977385.2789</c:v>
                </c:pt>
                <c:pt idx="71">
                  <c:v>15298571671.3687</c:v>
                </c:pt>
                <c:pt idx="72">
                  <c:v>15498751452.4831</c:v>
                </c:pt>
                <c:pt idx="73">
                  <c:v>15701550559.4815</c:v>
                </c:pt>
                <c:pt idx="74">
                  <c:v>15907003265.8956</c:v>
                </c:pt>
                <c:pt idx="75">
                  <c:v>16115144293.7219</c:v>
                </c:pt>
                <c:pt idx="76">
                  <c:v>16326008819.2895</c:v>
                </c:pt>
                <c:pt idx="77">
                  <c:v>16539632479.205</c:v>
                </c:pt>
                <c:pt idx="78">
                  <c:v>16756051376.3753</c:v>
                </c:pt>
                <c:pt idx="79">
                  <c:v>16975302086.1094</c:v>
                </c:pt>
                <c:pt idx="80">
                  <c:v>17197421662.2988</c:v>
                </c:pt>
                <c:pt idx="81">
                  <c:v>17422447643.6807</c:v>
                </c:pt>
                <c:pt idx="82">
                  <c:v>17650418060.1815</c:v>
                </c:pt>
                <c:pt idx="83">
                  <c:v>17881371439.3441</c:v>
                </c:pt>
                <c:pt idx="84">
                  <c:v>18115346812.8394</c:v>
                </c:pt>
                <c:pt idx="85">
                  <c:v>18352383723.0624</c:v>
                </c:pt>
                <c:pt idx="86">
                  <c:v>18592522229.815</c:v>
                </c:pt>
                <c:pt idx="87">
                  <c:v>18835802917.0764</c:v>
                </c:pt>
                <c:pt idx="88">
                  <c:v>19082266899.8618</c:v>
                </c:pt>
                <c:pt idx="89">
                  <c:v>19331955831.171</c:v>
                </c:pt>
                <c:pt idx="90">
                  <c:v>19584911909.0276</c:v>
                </c:pt>
                <c:pt idx="91">
                  <c:v>19841177883.6107</c:v>
                </c:pt>
                <c:pt idx="92">
                  <c:v>20100797064.4802</c:v>
                </c:pt>
                <c:pt idx="93">
                  <c:v>20363813327.8953</c:v>
                </c:pt>
                <c:pt idx="94">
                  <c:v>20630271124.2307</c:v>
                </c:pt>
                <c:pt idx="95">
                  <c:v>20900215485.4882</c:v>
                </c:pt>
                <c:pt idx="96">
                  <c:v>21173692032.9073</c:v>
                </c:pt>
                <c:pt idx="97">
                  <c:v>21450746984.6753</c:v>
                </c:pt>
                <c:pt idx="98">
                  <c:v>21731427163.7386</c:v>
                </c:pt>
                <c:pt idx="99">
                  <c:v>22015780005.7155</c:v>
                </c:pt>
                <c:pt idx="100">
                  <c:v>22303853566.913</c:v>
                </c:pt>
                <c:pt idx="101">
                  <c:v>22595696532.4487</c:v>
                </c:pt>
                <c:pt idx="102">
                  <c:v>22891358224.4782</c:v>
                </c:pt>
                <c:pt idx="103">
                  <c:v>23190888610.5314</c:v>
                </c:pt>
                <c:pt idx="104">
                  <c:v>23494338311.9563</c:v>
                </c:pt>
                <c:pt idx="105">
                  <c:v>23801758612.4748</c:v>
                </c:pt>
                <c:pt idx="106">
                  <c:v>24113201466.8492</c:v>
                </c:pt>
                <c:pt idx="107">
                  <c:v>24428719509.6633</c:v>
                </c:pt>
                <c:pt idx="108">
                  <c:v>24748366064.2172</c:v>
                </c:pt>
                <c:pt idx="109">
                  <c:v>25072195151.5395</c:v>
                </c:pt>
                <c:pt idx="110">
                  <c:v>25400261499.5166</c:v>
                </c:pt>
                <c:pt idx="111">
                  <c:v>25732620552.1423</c:v>
                </c:pt>
                <c:pt idx="112">
                  <c:v>26069328478.8873</c:v>
                </c:pt>
                <c:pt idx="113">
                  <c:v>26410442184.1929</c:v>
                </c:pt>
                <c:pt idx="114">
                  <c:v>26756019317.087</c:v>
                </c:pt>
                <c:pt idx="115">
                  <c:v>27106118280.9275</c:v>
                </c:pt>
                <c:pt idx="116">
                  <c:v>27460798243.2728</c:v>
                </c:pt>
                <c:pt idx="117">
                  <c:v>27820119145.8805</c:v>
                </c:pt>
                <c:pt idx="118">
                  <c:v>28184141714.8384</c:v>
                </c:pt>
                <c:pt idx="119">
                  <c:v>28552927470.8271</c:v>
                </c:pt>
                <c:pt idx="120">
                  <c:v>28926538739.5171</c:v>
                </c:pt>
                <c:pt idx="121">
                  <c:v>29305038662.1021</c:v>
                </c:pt>
                <c:pt idx="122">
                  <c:v>29688491205.9698</c:v>
                </c:pt>
                <c:pt idx="123">
                  <c:v>30076961175.5128</c:v>
                </c:pt>
                <c:pt idx="124">
                  <c:v>30470514223.0805</c:v>
                </c:pt>
                <c:pt idx="125">
                  <c:v>30869216860.0747</c:v>
                </c:pt>
                <c:pt idx="126">
                  <c:v>31273136468.1899</c:v>
                </c:pt>
                <c:pt idx="127">
                  <c:v>31682341310.8014</c:v>
                </c:pt>
                <c:pt idx="128">
                  <c:v>32096900544.5014</c:v>
                </c:pt>
                <c:pt idx="129">
                  <c:v>32516884230.7872</c:v>
                </c:pt>
                <c:pt idx="130">
                  <c:v>32942363347.9014</c:v>
                </c:pt>
                <c:pt idx="131">
                  <c:v>33373409802.8273</c:v>
                </c:pt>
                <c:pt idx="132">
                  <c:v>33810096443.4418</c:v>
                </c:pt>
                <c:pt idx="133">
                  <c:v>34252497070.8266</c:v>
                </c:pt>
                <c:pt idx="134">
                  <c:v>34700686451.7407</c:v>
                </c:pt>
                <c:pt idx="135">
                  <c:v>35154740331.256</c:v>
                </c:pt>
                <c:pt idx="136">
                  <c:v>35614735445.559</c:v>
                </c:pt>
                <c:pt idx="137">
                  <c:v>36080749534.9188</c:v>
                </c:pt>
                <c:pt idx="138">
                  <c:v>36552861356.8258</c:v>
                </c:pt>
                <c:pt idx="139">
                  <c:v>37031150699.3013</c:v>
                </c:pt>
                <c:pt idx="140">
                  <c:v>37515698394.3828</c:v>
                </c:pt>
                <c:pt idx="141">
                  <c:v>38006586331.7839</c:v>
                </c:pt>
                <c:pt idx="142">
                  <c:v>38503897472.7344</c:v>
                </c:pt>
                <c:pt idx="143">
                  <c:v>39007715864.0008</c:v>
                </c:pt>
                <c:pt idx="144">
                  <c:v>39518126652.0904</c:v>
                </c:pt>
                <c:pt idx="145">
                  <c:v>40035216097.6412</c:v>
                </c:pt>
                <c:pt idx="146">
                  <c:v>40559071590.0001</c:v>
                </c:pt>
                <c:pt idx="147">
                  <c:v>41089781661.9922</c:v>
                </c:pt>
                <c:pt idx="148">
                  <c:v>41627436004.8829</c:v>
                </c:pt>
                <c:pt idx="149">
                  <c:v>42172125483.5358</c:v>
                </c:pt>
                <c:pt idx="150">
                  <c:v>42723942151.7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52</c:f>
              <c:numCache>
                <c:formatCode>General</c:formatCode>
                <c:ptCount val="151"/>
                <c:pt idx="0">
                  <c:v>6078509204.15886</c:v>
                </c:pt>
                <c:pt idx="1">
                  <c:v>6157429917.06077</c:v>
                </c:pt>
                <c:pt idx="2">
                  <c:v>6236751595.74034</c:v>
                </c:pt>
                <c:pt idx="3">
                  <c:v>6316463439.82545</c:v>
                </c:pt>
                <c:pt idx="4">
                  <c:v>6396554392.56903</c:v>
                </c:pt>
                <c:pt idx="5">
                  <c:v>6477013142.02299</c:v>
                </c:pt>
                <c:pt idx="6">
                  <c:v>6557828122.35551</c:v>
                </c:pt>
                <c:pt idx="7">
                  <c:v>6638987515.31271</c:v>
                </c:pt>
                <c:pt idx="8">
                  <c:v>6720479251.82558</c:v>
                </c:pt>
                <c:pt idx="9">
                  <c:v>6802291013.76316</c:v>
                </c:pt>
                <c:pt idx="10">
                  <c:v>6884410235.83243</c:v>
                </c:pt>
                <c:pt idx="11">
                  <c:v>6966824107.62594</c:v>
                </c:pt>
                <c:pt idx="12">
                  <c:v>7049519575.8174</c:v>
                </c:pt>
                <c:pt idx="13">
                  <c:v>7132483346.50594</c:v>
                </c:pt>
                <c:pt idx="14">
                  <c:v>7215701887.70924</c:v>
                </c:pt>
                <c:pt idx="15">
                  <c:v>7299161432.0059</c:v>
                </c:pt>
                <c:pt idx="16">
                  <c:v>7382847979.32715</c:v>
                </c:pt>
                <c:pt idx="17">
                  <c:v>7466747299.89799</c:v>
                </c:pt>
                <c:pt idx="18">
                  <c:v>7550844937.32765</c:v>
                </c:pt>
                <c:pt idx="19">
                  <c:v>7635126211.84938</c:v>
                </c:pt>
                <c:pt idx="20">
                  <c:v>7719576223.70905</c:v>
                </c:pt>
                <c:pt idx="21">
                  <c:v>7804179856.70248</c:v>
                </c:pt>
                <c:pt idx="22">
                  <c:v>7888921781.86081</c:v>
                </c:pt>
                <c:pt idx="23">
                  <c:v>7973786461.28341</c:v>
                </c:pt>
                <c:pt idx="24">
                  <c:v>8058758152.11766</c:v>
                </c:pt>
                <c:pt idx="25">
                  <c:v>8143820910.68472</c:v>
                </c:pt>
                <c:pt idx="26">
                  <c:v>8228958596.75042</c:v>
                </c:pt>
                <c:pt idx="27">
                  <c:v>8314154877.94029</c:v>
                </c:pt>
                <c:pt idx="28">
                  <c:v>8399393234.29743</c:v>
                </c:pt>
                <c:pt idx="29">
                  <c:v>8484656962.98218</c:v>
                </c:pt>
                <c:pt idx="30">
                  <c:v>8569929183.112</c:v>
                </c:pt>
                <c:pt idx="31">
                  <c:v>9282765132.02688</c:v>
                </c:pt>
                <c:pt idx="32">
                  <c:v>9376058472.60684</c:v>
                </c:pt>
                <c:pt idx="33">
                  <c:v>9470289426.84746</c:v>
                </c:pt>
                <c:pt idx="34">
                  <c:v>9565467417.92271</c:v>
                </c:pt>
                <c:pt idx="35">
                  <c:v>9661601963.711</c:v>
                </c:pt>
                <c:pt idx="36">
                  <c:v>9758702677.74702</c:v>
                </c:pt>
                <c:pt idx="37">
                  <c:v>9856779270.1831</c:v>
                </c:pt>
                <c:pt idx="38">
                  <c:v>9955841548.7602</c:v>
                </c:pt>
                <c:pt idx="39">
                  <c:v>10055899419.7887</c:v>
                </c:pt>
                <c:pt idx="40">
                  <c:v>10156962889.1392</c:v>
                </c:pt>
                <c:pt idx="41">
                  <c:v>10259042063.2428</c:v>
                </c:pt>
                <c:pt idx="42">
                  <c:v>10362147150.1018</c:v>
                </c:pt>
                <c:pt idx="43">
                  <c:v>10466288460.3111</c:v>
                </c:pt>
                <c:pt idx="44">
                  <c:v>10571476408.0883</c:v>
                </c:pt>
                <c:pt idx="45">
                  <c:v>10677721512.316</c:v>
                </c:pt>
                <c:pt idx="46">
                  <c:v>10785034397.593</c:v>
                </c:pt>
                <c:pt idx="47">
                  <c:v>10893425795.2973</c:v>
                </c:pt>
                <c:pt idx="48">
                  <c:v>11002906544.659</c:v>
                </c:pt>
                <c:pt idx="49">
                  <c:v>11113487593.8443</c:v>
                </c:pt>
                <c:pt idx="50">
                  <c:v>11225180001.0503</c:v>
                </c:pt>
                <c:pt idx="51">
                  <c:v>11337994935.6107</c:v>
                </c:pt>
                <c:pt idx="52">
                  <c:v>11451943679.113</c:v>
                </c:pt>
                <c:pt idx="53">
                  <c:v>11567037626.5266</c:v>
                </c:pt>
                <c:pt idx="54">
                  <c:v>11683288287.342</c:v>
                </c:pt>
                <c:pt idx="55">
                  <c:v>11800707286.7223</c:v>
                </c:pt>
                <c:pt idx="56">
                  <c:v>11919306366.6652</c:v>
                </c:pt>
                <c:pt idx="57">
                  <c:v>12039097387.1776</c:v>
                </c:pt>
                <c:pt idx="58">
                  <c:v>12160092327.4613</c:v>
                </c:pt>
                <c:pt idx="59">
                  <c:v>12282303287.1112</c:v>
                </c:pt>
                <c:pt idx="60">
                  <c:v>12405742487.3251</c:v>
                </c:pt>
                <c:pt idx="61">
                  <c:v>12530422272.1259</c:v>
                </c:pt>
                <c:pt idx="62">
                  <c:v>12656355109.5959</c:v>
                </c:pt>
                <c:pt idx="63">
                  <c:v>12783553593.1239</c:v>
                </c:pt>
                <c:pt idx="64">
                  <c:v>12912030442.6643</c:v>
                </c:pt>
                <c:pt idx="65">
                  <c:v>13041798506.0089</c:v>
                </c:pt>
                <c:pt idx="66">
                  <c:v>13172870760.0723</c:v>
                </c:pt>
                <c:pt idx="67">
                  <c:v>13305260312.1892</c:v>
                </c:pt>
                <c:pt idx="68">
                  <c:v>13438980401.4251</c:v>
                </c:pt>
                <c:pt idx="69">
                  <c:v>13574044399.9003</c:v>
                </c:pt>
                <c:pt idx="70">
                  <c:v>13710465814.1272</c:v>
                </c:pt>
                <c:pt idx="71">
                  <c:v>13848258286.3609</c:v>
                </c:pt>
                <c:pt idx="72">
                  <c:v>13987435595.9636</c:v>
                </c:pt>
                <c:pt idx="73">
                  <c:v>14128011660.782</c:v>
                </c:pt>
                <c:pt idx="74">
                  <c:v>14270000538.54</c:v>
                </c:pt>
                <c:pt idx="75">
                  <c:v>14413416428.2435</c:v>
                </c:pt>
                <c:pt idx="76">
                  <c:v>14558273671.601</c:v>
                </c:pt>
                <c:pt idx="77">
                  <c:v>14704586754.4576</c:v>
                </c:pt>
                <c:pt idx="78">
                  <c:v>14852370308.2436</c:v>
                </c:pt>
                <c:pt idx="79">
                  <c:v>15001639111.4374</c:v>
                </c:pt>
                <c:pt idx="80">
                  <c:v>15152408091.0437</c:v>
                </c:pt>
                <c:pt idx="81">
                  <c:v>15304692324.0862</c:v>
                </c:pt>
                <c:pt idx="82">
                  <c:v>15458507039.115</c:v>
                </c:pt>
                <c:pt idx="83">
                  <c:v>15613867617.7299</c:v>
                </c:pt>
                <c:pt idx="84">
                  <c:v>15770789596.1182</c:v>
                </c:pt>
                <c:pt idx="85">
                  <c:v>15929288666.6085</c:v>
                </c:pt>
                <c:pt idx="86">
                  <c:v>16089380679.2398</c:v>
                </c:pt>
                <c:pt idx="87">
                  <c:v>16251081643.347</c:v>
                </c:pt>
                <c:pt idx="88">
                  <c:v>16414407729.1611</c:v>
                </c:pt>
                <c:pt idx="89">
                  <c:v>16579375269.4268</c:v>
                </c:pt>
                <c:pt idx="90">
                  <c:v>16746000761.0356</c:v>
                </c:pt>
                <c:pt idx="91">
                  <c:v>16914300866.6757</c:v>
                </c:pt>
                <c:pt idx="92">
                  <c:v>17084292416.4976</c:v>
                </c:pt>
                <c:pt idx="93">
                  <c:v>17255992409.7982</c:v>
                </c:pt>
                <c:pt idx="94">
                  <c:v>17429418016.7198</c:v>
                </c:pt>
                <c:pt idx="95">
                  <c:v>17604586579.9677</c:v>
                </c:pt>
                <c:pt idx="96">
                  <c:v>17781515616.5441</c:v>
                </c:pt>
                <c:pt idx="97">
                  <c:v>17960222819.5001</c:v>
                </c:pt>
                <c:pt idx="98">
                  <c:v>18140726059.7049</c:v>
                </c:pt>
                <c:pt idx="99">
                  <c:v>18323043387.6331</c:v>
                </c:pt>
                <c:pt idx="100">
                  <c:v>18507193035.1693</c:v>
                </c:pt>
                <c:pt idx="101">
                  <c:v>18693193417.4317</c:v>
                </c:pt>
                <c:pt idx="102">
                  <c:v>18881063134.6135</c:v>
                </c:pt>
                <c:pt idx="103">
                  <c:v>19070820973.8431</c:v>
                </c:pt>
                <c:pt idx="104">
                  <c:v>19262485911.0625</c:v>
                </c:pt>
                <c:pt idx="105">
                  <c:v>19456077112.9251</c:v>
                </c:pt>
                <c:pt idx="106">
                  <c:v>19651613938.7125</c:v>
                </c:pt>
                <c:pt idx="107">
                  <c:v>19849115942.2701</c:v>
                </c:pt>
                <c:pt idx="108">
                  <c:v>20048602873.9629</c:v>
                </c:pt>
                <c:pt idx="109">
                  <c:v>20250094682.6504</c:v>
                </c:pt>
                <c:pt idx="110">
                  <c:v>20453611517.6812</c:v>
                </c:pt>
                <c:pt idx="111">
                  <c:v>20659173730.9086</c:v>
                </c:pt>
                <c:pt idx="112">
                  <c:v>20866801878.7251</c:v>
                </c:pt>
                <c:pt idx="113">
                  <c:v>21076516724.1185</c:v>
                </c:pt>
                <c:pt idx="114">
                  <c:v>21288339238.7482</c:v>
                </c:pt>
                <c:pt idx="115">
                  <c:v>21502290605.042</c:v>
                </c:pt>
                <c:pt idx="116">
                  <c:v>21718392218.315</c:v>
                </c:pt>
                <c:pt idx="117">
                  <c:v>21936665688.9086</c:v>
                </c:pt>
                <c:pt idx="118">
                  <c:v>22157132844.3517</c:v>
                </c:pt>
                <c:pt idx="119">
                  <c:v>22379815731.5435</c:v>
                </c:pt>
                <c:pt idx="120">
                  <c:v>22604736618.9584</c:v>
                </c:pt>
                <c:pt idx="121">
                  <c:v>22831917998.8726</c:v>
                </c:pt>
                <c:pt idx="122">
                  <c:v>23061382589.6132</c:v>
                </c:pt>
                <c:pt idx="123">
                  <c:v>23293153337.8308</c:v>
                </c:pt>
                <c:pt idx="124">
                  <c:v>23527253420.7931</c:v>
                </c:pt>
                <c:pt idx="125">
                  <c:v>23763706248.7037</c:v>
                </c:pt>
                <c:pt idx="126">
                  <c:v>24002535467.0422</c:v>
                </c:pt>
                <c:pt idx="127">
                  <c:v>24243764958.9297</c:v>
                </c:pt>
                <c:pt idx="128">
                  <c:v>24487418847.5162</c:v>
                </c:pt>
                <c:pt idx="129">
                  <c:v>24733521498.3938</c:v>
                </c:pt>
                <c:pt idx="130">
                  <c:v>24982097522.0325</c:v>
                </c:pt>
                <c:pt idx="131">
                  <c:v>25233171776.2419</c:v>
                </c:pt>
                <c:pt idx="132">
                  <c:v>25486769368.6566</c:v>
                </c:pt>
                <c:pt idx="133">
                  <c:v>25742915659.2473</c:v>
                </c:pt>
                <c:pt idx="134">
                  <c:v>26001636262.8564</c:v>
                </c:pt>
                <c:pt idx="135">
                  <c:v>26262957051.7598</c:v>
                </c:pt>
                <c:pt idx="136">
                  <c:v>26526904158.2544</c:v>
                </c:pt>
                <c:pt idx="137">
                  <c:v>26793503977.2705</c:v>
                </c:pt>
                <c:pt idx="138">
                  <c:v>27062783169.0124</c:v>
                </c:pt>
                <c:pt idx="139">
                  <c:v>27334768661.6236</c:v>
                </c:pt>
                <c:pt idx="140">
                  <c:v>27609487653.88</c:v>
                </c:pt>
                <c:pt idx="141">
                  <c:v>27886967617.9098</c:v>
                </c:pt>
                <c:pt idx="142">
                  <c:v>28167236301.9405</c:v>
                </c:pt>
                <c:pt idx="143">
                  <c:v>28450321733.0743</c:v>
                </c:pt>
                <c:pt idx="144">
                  <c:v>28736252220.09</c:v>
                </c:pt>
                <c:pt idx="145">
                  <c:v>29025056356.2747</c:v>
                </c:pt>
                <c:pt idx="146">
                  <c:v>29316763022.2827</c:v>
                </c:pt>
                <c:pt idx="147">
                  <c:v>29611401389.0236</c:v>
                </c:pt>
                <c:pt idx="148">
                  <c:v>29909000920.5796</c:v>
                </c:pt>
                <c:pt idx="149">
                  <c:v>30209591377.152</c:v>
                </c:pt>
                <c:pt idx="150">
                  <c:v>30513202818.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1396"/>
        <c:axId val="4175695"/>
      </c:lineChart>
      <c:catAx>
        <c:axId val="8806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695"/>
        <c:crossesAt val="0"/>
        <c:auto val="1"/>
        <c:lblAlgn val="ctr"/>
        <c:lblOffset val="100"/>
        <c:noMultiLvlLbl val="0"/>
      </c:catAx>
      <c:valAx>
        <c:axId val="4175695"/>
        <c:scaling>
          <c:orientation val="minMax"/>
          <c:max val="25000000000"/>
          <c:min val="5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36357284893"/>
          <c:y val="0.412237184030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64799379725"/>
          <c:y val="0.121989202657807"/>
          <c:w val="0.943012211668928"/>
          <c:h val="0.851536544850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Consta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02</c:f>
              <c:numCache>
                <c:formatCode>General</c:formatCode>
                <c:ptCount val="1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</c:numCache>
            </c:numRef>
          </c:xVal>
          <c:yVal>
            <c:numRef>
              <c:f>Sheet2!$B$2:$B$102</c:f>
              <c:numCache>
                <c:formatCode>General</c:formatCode>
                <c:ptCount val="101"/>
                <c:pt idx="0">
                  <c:v>374.034500769275</c:v>
                </c:pt>
                <c:pt idx="1">
                  <c:v>378.121792445978</c:v>
                </c:pt>
                <c:pt idx="2">
                  <c:v>382.262565792132</c:v>
                </c:pt>
                <c:pt idx="3">
                  <c:v>386.457520608288</c:v>
                </c:pt>
                <c:pt idx="4">
                  <c:v>390.707365851793</c:v>
                </c:pt>
                <c:pt idx="5">
                  <c:v>395.012819756609</c:v>
                </c:pt>
                <c:pt idx="6">
                  <c:v>399.374609954694</c:v>
                </c:pt>
                <c:pt idx="7">
                  <c:v>403.793473598971</c:v>
                </c:pt>
                <c:pt idx="8">
                  <c:v>408.270157487916</c:v>
                </c:pt>
                <c:pt idx="9">
                  <c:v>412.805418191758</c:v>
                </c:pt>
                <c:pt idx="10">
                  <c:v>417.400022180353</c:v>
                </c:pt>
                <c:pt idx="11">
                  <c:v>422.05474595271</c:v>
                </c:pt>
                <c:pt idx="12">
                  <c:v>426.770376168224</c:v>
                </c:pt>
                <c:pt idx="13">
                  <c:v>431.547709779626</c:v>
                </c:pt>
                <c:pt idx="14">
                  <c:v>436.387554167667</c:v>
                </c:pt>
                <c:pt idx="15">
                  <c:v>441.290727277568</c:v>
                </c:pt>
                <c:pt idx="16">
                  <c:v>446.258057757253</c:v>
                </c:pt>
                <c:pt idx="17">
                  <c:v>451.290385097398</c:v>
                </c:pt>
                <c:pt idx="18">
                  <c:v>456.3885597733</c:v>
                </c:pt>
                <c:pt idx="19">
                  <c:v>461.553443388613</c:v>
                </c:pt>
                <c:pt idx="20">
                  <c:v>466.785908820961</c:v>
                </c:pt>
                <c:pt idx="21">
                  <c:v>472.086840369457</c:v>
                </c:pt>
                <c:pt idx="22">
                  <c:v>477.457133904147</c:v>
                </c:pt>
                <c:pt idx="23">
                  <c:v>482.897697017423</c:v>
                </c:pt>
                <c:pt idx="24">
                  <c:v>488.409449177398</c:v>
                </c:pt>
                <c:pt idx="25">
                  <c:v>493.993321883307</c:v>
                </c:pt>
                <c:pt idx="26">
                  <c:v>499.650258822927</c:v>
                </c:pt>
                <c:pt idx="27">
                  <c:v>505.381216032064</c:v>
                </c:pt>
                <c:pt idx="28">
                  <c:v>511.187162056128</c:v>
                </c:pt>
                <c:pt idx="29">
                  <c:v>517.069078113815</c:v>
                </c:pt>
                <c:pt idx="30">
                  <c:v>523.027958262938</c:v>
                </c:pt>
                <c:pt idx="31">
                  <c:v>529.064809568425</c:v>
                </c:pt>
                <c:pt idx="32">
                  <c:v>535.180652272516</c:v>
                </c:pt>
                <c:pt idx="33">
                  <c:v>541.376519967183</c:v>
                </c:pt>
                <c:pt idx="34">
                  <c:v>547.653459768814</c:v>
                </c:pt>
                <c:pt idx="35">
                  <c:v>554.012532495175</c:v>
                </c:pt>
                <c:pt idx="36">
                  <c:v>560.454812844691</c:v>
                </c:pt>
                <c:pt idx="37">
                  <c:v>566.981389578076</c:v>
                </c:pt>
                <c:pt idx="38">
                  <c:v>573.59336570233</c:v>
                </c:pt>
                <c:pt idx="39">
                  <c:v>580.291858657157</c:v>
                </c:pt>
                <c:pt idx="40">
                  <c:v>587.078000503808</c:v>
                </c:pt>
                <c:pt idx="41">
                  <c:v>593.952938116407</c:v>
                </c:pt>
                <c:pt idx="42">
                  <c:v>600.917833375774</c:v>
                </c:pt>
                <c:pt idx="43">
                  <c:v>607.973863365785</c:v>
                </c:pt>
                <c:pt idx="44">
                  <c:v>615.122220572303</c:v>
                </c:pt>
                <c:pt idx="45">
                  <c:v>622.364113084708</c:v>
                </c:pt>
                <c:pt idx="46">
                  <c:v>629.700764800071</c:v>
                </c:pt>
                <c:pt idx="47">
                  <c:v>637.133415629996</c:v>
                </c:pt>
                <c:pt idx="48">
                  <c:v>644.663321710161</c:v>
                </c:pt>
                <c:pt idx="49">
                  <c:v>652.291755612618</c:v>
                </c:pt>
                <c:pt idx="50">
                  <c:v>660.020006560851</c:v>
                </c:pt>
                <c:pt idx="51">
                  <c:v>667.849380647665</c:v>
                </c:pt>
                <c:pt idx="52">
                  <c:v>675.781201055916</c:v>
                </c:pt>
                <c:pt idx="53">
                  <c:v>683.81680828213</c:v>
                </c:pt>
                <c:pt idx="54">
                  <c:v>691.957560363055</c:v>
                </c:pt>
                <c:pt idx="55">
                  <c:v>700.204833105168</c:v>
                </c:pt>
                <c:pt idx="56">
                  <c:v>708.560020317191</c:v>
                </c:pt>
                <c:pt idx="57">
                  <c:v>717.024534045651</c:v>
                </c:pt>
                <c:pt idx="58">
                  <c:v>725.599804813512</c:v>
                </c:pt>
                <c:pt idx="59">
                  <c:v>734.287281861945</c:v>
                </c:pt>
                <c:pt idx="60">
                  <c:v>743.088433395249</c:v>
                </c:pt>
                <c:pt idx="61">
                  <c:v>752.004746828979</c:v>
                </c:pt>
                <c:pt idx="62">
                  <c:v>761.037729041328</c:v>
                </c:pt>
                <c:pt idx="63">
                  <c:v>770.18890662779</c:v>
                </c:pt>
                <c:pt idx="64">
                  <c:v>779.459826159156</c:v>
                </c:pt>
                <c:pt idx="65">
                  <c:v>788.852054442893</c:v>
                </c:pt>
                <c:pt idx="66">
                  <c:v>798.367178787937</c:v>
                </c:pt>
                <c:pt idx="67">
                  <c:v>808.006807272947</c:v>
                </c:pt>
                <c:pt idx="68">
                  <c:v>817.772569018081</c:v>
                </c:pt>
                <c:pt idx="69">
                  <c:v>827.666114460318</c:v>
                </c:pt>
                <c:pt idx="70">
                  <c:v>837.689115632385</c:v>
                </c:pt>
                <c:pt idx="71">
                  <c:v>847.843266445336</c:v>
                </c:pt>
                <c:pt idx="72">
                  <c:v>858.130282974826</c:v>
                </c:pt>
                <c:pt idx="73">
                  <c:v>868.551903751132</c:v>
                </c:pt>
                <c:pt idx="74">
                  <c:v>879.10989005297</c:v>
                </c:pt>
                <c:pt idx="75">
                  <c:v>889.806026205155</c:v>
                </c:pt>
                <c:pt idx="76">
                  <c:v>900.642119880153</c:v>
                </c:pt>
                <c:pt idx="77">
                  <c:v>911.620002403588</c:v>
                </c:pt>
                <c:pt idx="78">
                  <c:v>922.741529063733</c:v>
                </c:pt>
                <c:pt idx="79">
                  <c:v>934.008579425064</c:v>
                </c:pt>
                <c:pt idx="80">
                  <c:v>945.42305764591</c:v>
                </c:pt>
                <c:pt idx="81">
                  <c:v>956.986892800257</c:v>
                </c:pt>
                <c:pt idx="82">
                  <c:v>968.702039203769</c:v>
                </c:pt>
                <c:pt idx="83">
                  <c:v>980.570476744072</c:v>
                </c:pt>
                <c:pt idx="84">
                  <c:v>992.594211215359</c:v>
                </c:pt>
                <c:pt idx="85">
                  <c:v>1004.77527465737</c:v>
                </c:pt>
                <c:pt idx="86">
                  <c:v>1017.11572569882</c:v>
                </c:pt>
                <c:pt idx="87">
                  <c:v>1029.61764990531</c:v>
                </c:pt>
                <c:pt idx="88">
                  <c:v>1042.28316013179</c:v>
                </c:pt>
                <c:pt idx="89">
                  <c:v>1055.11439687962</c:v>
                </c:pt>
                <c:pt idx="90">
                  <c:v>1068.11352865836</c:v>
                </c:pt>
                <c:pt idx="91">
                  <c:v>1081.28275235222</c:v>
                </c:pt>
                <c:pt idx="92">
                  <c:v>1094.62429359134</c:v>
                </c:pt>
                <c:pt idx="93">
                  <c:v>1108.14040712795</c:v>
                </c:pt>
                <c:pt idx="94">
                  <c:v>1121.83337721741</c:v>
                </c:pt>
                <c:pt idx="95">
                  <c:v>1135.70551800426</c:v>
                </c:pt>
                <c:pt idx="96">
                  <c:v>1149.75917391329</c:v>
                </c:pt>
                <c:pt idx="97">
                  <c:v>1163.99672004581</c:v>
                </c:pt>
                <c:pt idx="98">
                  <c:v>1178.42056258101</c:v>
                </c:pt>
                <c:pt idx="99">
                  <c:v>1193.0331391826</c:v>
                </c:pt>
                <c:pt idx="100">
                  <c:v>1207.83691941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02</c:f>
              <c:numCache>
                <c:formatCode>General</c:formatCode>
                <c:ptCount val="1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</c:numCache>
            </c:numRef>
          </c:xVal>
          <c:yVal>
            <c:numRef>
              <c:f>Sheet2!$C$2:$C$102</c:f>
              <c:numCache>
                <c:formatCode>General</c:formatCode>
                <c:ptCount val="101"/>
                <c:pt idx="0">
                  <c:v>373.22760061542</c:v>
                </c:pt>
                <c:pt idx="1">
                  <c:v>376.472118812498</c:v>
                </c:pt>
                <c:pt idx="2">
                  <c:v>379.733121158214</c:v>
                </c:pt>
                <c:pt idx="3">
                  <c:v>383.010163637268</c:v>
                </c:pt>
                <c:pt idx="4">
                  <c:v>386.302791694505</c:v>
                </c:pt>
                <c:pt idx="5">
                  <c:v>389.610540283168</c:v>
                </c:pt>
                <c:pt idx="6">
                  <c:v>392.93293391906</c:v>
                </c:pt>
                <c:pt idx="7">
                  <c:v>396.269486740633</c:v>
                </c:pt>
                <c:pt idx="8">
                  <c:v>399.619702575052</c:v>
                </c:pt>
                <c:pt idx="9">
                  <c:v>402.983075010263</c:v>
                </c:pt>
                <c:pt idx="10">
                  <c:v>406.359087473111</c:v>
                </c:pt>
                <c:pt idx="11">
                  <c:v>409.747213313511</c:v>
                </c:pt>
                <c:pt idx="12">
                  <c:v>413.146915894715</c:v>
                </c:pt>
                <c:pt idx="13">
                  <c:v>416.557648689689</c:v>
                </c:pt>
                <c:pt idx="14">
                  <c:v>419.978855383602</c:v>
                </c:pt>
                <c:pt idx="15">
                  <c:v>423.409969982465</c:v>
                </c:pt>
                <c:pt idx="16">
                  <c:v>426.850416927894</c:v>
                </c:pt>
                <c:pt idx="17">
                  <c:v>430.299611218028</c:v>
                </c:pt>
                <c:pt idx="18">
                  <c:v>433.756958534581</c:v>
                </c:pt>
                <c:pt idx="19">
                  <c:v>437.22185537603</c:v>
                </c:pt>
                <c:pt idx="20">
                  <c:v>440.693689196927</c:v>
                </c:pt>
                <c:pt idx="21">
                  <c:v>444.171838553324</c:v>
                </c:pt>
                <c:pt idx="22">
                  <c:v>447.655673254278</c:v>
                </c:pt>
                <c:pt idx="23">
                  <c:v>451.144554519429</c:v>
                </c:pt>
                <c:pt idx="24">
                  <c:v>454.637835142615</c:v>
                </c:pt>
                <c:pt idx="25">
                  <c:v>458.134859661483</c:v>
                </c:pt>
                <c:pt idx="26">
                  <c:v>461.634964533073</c:v>
                </c:pt>
                <c:pt idx="27">
                  <c:v>465.137478315323</c:v>
                </c:pt>
                <c:pt idx="28">
                  <c:v>468.64172185445</c:v>
                </c:pt>
                <c:pt idx="29">
                  <c:v>472.147008478156</c:v>
                </c:pt>
                <c:pt idx="30">
                  <c:v>475.652644194605</c:v>
                </c:pt>
                <c:pt idx="31">
                  <c:v>504.958122094438</c:v>
                </c:pt>
                <c:pt idx="32">
                  <c:v>508.793514984948</c:v>
                </c:pt>
                <c:pt idx="33">
                  <c:v>512.66745421484</c:v>
                </c:pt>
                <c:pt idx="34">
                  <c:v>516.580327181267</c:v>
                </c:pt>
                <c:pt idx="35">
                  <c:v>520.532525174786</c:v>
                </c:pt>
                <c:pt idx="36">
                  <c:v>524.524443418489</c:v>
                </c:pt>
                <c:pt idx="37">
                  <c:v>528.556481107527</c:v>
                </c:pt>
                <c:pt idx="38">
                  <c:v>532.62904144903</c:v>
                </c:pt>
                <c:pt idx="39">
                  <c:v>536.742531702426</c:v>
                </c:pt>
                <c:pt idx="40">
                  <c:v>540.897363220167</c:v>
                </c:pt>
                <c:pt idx="41">
                  <c:v>545.093951488869</c:v>
                </c:pt>
                <c:pt idx="42">
                  <c:v>549.332716170854</c:v>
                </c:pt>
                <c:pt idx="43">
                  <c:v>553.614081146123</c:v>
                </c:pt>
                <c:pt idx="44">
                  <c:v>557.938474554743</c:v>
                </c:pt>
                <c:pt idx="45">
                  <c:v>562.306328839656</c:v>
                </c:pt>
                <c:pt idx="46">
                  <c:v>566.718080789933</c:v>
                </c:pt>
                <c:pt idx="47">
                  <c:v>571.174171584443</c:v>
                </c:pt>
                <c:pt idx="48">
                  <c:v>575.675046835981</c:v>
                </c:pt>
                <c:pt idx="49">
                  <c:v>580.221156635821</c:v>
                </c:pt>
                <c:pt idx="50">
                  <c:v>584.812955598733</c:v>
                </c:pt>
                <c:pt idx="51">
                  <c:v>589.450902908439</c:v>
                </c:pt>
                <c:pt idx="52">
                  <c:v>594.135462363535</c:v>
                </c:pt>
                <c:pt idx="53">
                  <c:v>598.867102423871</c:v>
                </c:pt>
                <c:pt idx="54">
                  <c:v>603.646296257395</c:v>
                </c:pt>
                <c:pt idx="55">
                  <c:v>608.473521787474</c:v>
                </c:pt>
                <c:pt idx="56">
                  <c:v>613.349261740682</c:v>
                </c:pt>
                <c:pt idx="57">
                  <c:v>618.27400369508</c:v>
                </c:pt>
                <c:pt idx="58">
                  <c:v>623.248240128966</c:v>
                </c:pt>
                <c:pt idx="59">
                  <c:v>628.272468470128</c:v>
                </c:pt>
                <c:pt idx="60">
                  <c:v>633.347191145588</c:v>
                </c:pt>
                <c:pt idx="61">
                  <c:v>638.472915631842</c:v>
                </c:pt>
                <c:pt idx="62">
                  <c:v>643.650154505611</c:v>
                </c:pt>
                <c:pt idx="63">
                  <c:v>648.879425495096</c:v>
                </c:pt>
                <c:pt idx="64">
                  <c:v>654.161251531753</c:v>
                </c:pt>
                <c:pt idx="65">
                  <c:v>659.496160802588</c:v>
                </c:pt>
                <c:pt idx="66">
                  <c:v>664.884686802974</c:v>
                </c:pt>
                <c:pt idx="67">
                  <c:v>670.327368390001</c:v>
                </c:pt>
                <c:pt idx="68">
                  <c:v>675.824749836364</c:v>
                </c:pt>
                <c:pt idx="69">
                  <c:v>681.377380884788</c:v>
                </c:pt>
                <c:pt idx="70">
                  <c:v>686.985816803006</c:v>
                </c:pt>
                <c:pt idx="71">
                  <c:v>692.650618439282</c:v>
                </c:pt>
                <c:pt idx="72">
                  <c:v>698.372352278502</c:v>
                </c:pt>
                <c:pt idx="73">
                  <c:v>704.151590498817</c:v>
                </c:pt>
                <c:pt idx="74">
                  <c:v>709.988911028865</c:v>
                </c:pt>
                <c:pt idx="75">
                  <c:v>715.884897605565</c:v>
                </c:pt>
                <c:pt idx="76">
                  <c:v>721.840139832486</c:v>
                </c:pt>
                <c:pt idx="77">
                  <c:v>727.855233238814</c:v>
                </c:pt>
                <c:pt idx="78">
                  <c:v>733.930779338903</c:v>
                </c:pt>
                <c:pt idx="79">
                  <c:v>740.067385692425</c:v>
                </c:pt>
                <c:pt idx="80">
                  <c:v>746.26566596513</c:v>
                </c:pt>
                <c:pt idx="81">
                  <c:v>752.52623999021</c:v>
                </c:pt>
                <c:pt idx="82">
                  <c:v>758.849733830285</c:v>
                </c:pt>
                <c:pt idx="83">
                  <c:v>765.236779840009</c:v>
                </c:pt>
                <c:pt idx="84">
                  <c:v>771.688016729304</c:v>
                </c:pt>
                <c:pt idx="85">
                  <c:v>778.204089627236</c:v>
                </c:pt>
                <c:pt idx="86">
                  <c:v>784.785650146526</c:v>
                </c:pt>
                <c:pt idx="87">
                  <c:v>791.433356448708</c:v>
                </c:pt>
                <c:pt idx="88">
                  <c:v>798.147873309954</c:v>
                </c:pt>
                <c:pt idx="89">
                  <c:v>804.929872187545</c:v>
                </c:pt>
                <c:pt idx="90">
                  <c:v>811.780031287021</c:v>
                </c:pt>
                <c:pt idx="91">
                  <c:v>818.699035629999</c:v>
                </c:pt>
                <c:pt idx="92">
                  <c:v>825.687577122681</c:v>
                </c:pt>
                <c:pt idx="93">
                  <c:v>832.746354625038</c:v>
                </c:pt>
                <c:pt idx="94">
                  <c:v>839.876074020704</c:v>
                </c:pt>
                <c:pt idx="95">
                  <c:v>847.07744828756</c:v>
                </c:pt>
                <c:pt idx="96">
                  <c:v>854.351197569033</c:v>
                </c:pt>
                <c:pt idx="97">
                  <c:v>861.698049246114</c:v>
                </c:pt>
                <c:pt idx="98">
                  <c:v>869.118738010091</c:v>
                </c:pt>
                <c:pt idx="99">
                  <c:v>876.614005936027</c:v>
                </c:pt>
                <c:pt idx="100">
                  <c:v>884.184602556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Oscillator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02</c:f>
              <c:numCache>
                <c:formatCode>General</c:formatCode>
                <c:ptCount val="1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</c:numCache>
            </c:numRef>
          </c:xVal>
          <c:yVal>
            <c:numRef>
              <c:f>Sheet2!$D$2:$D$102</c:f>
              <c:numCache>
                <c:formatCode>General</c:formatCode>
                <c:ptCount val="101"/>
                <c:pt idx="0">
                  <c:v>372.847882895959</c:v>
                </c:pt>
                <c:pt idx="1">
                  <c:v>375.710693069852</c:v>
                </c:pt>
                <c:pt idx="2">
                  <c:v>378.588048080777</c:v>
                </c:pt>
                <c:pt idx="3">
                  <c:v>381.479556150531</c:v>
                </c:pt>
                <c:pt idx="4">
                  <c:v>384.384816201034</c:v>
                </c:pt>
                <c:pt idx="5">
                  <c:v>387.303417896913</c:v>
                </c:pt>
                <c:pt idx="6">
                  <c:v>390.234941693288</c:v>
                </c:pt>
                <c:pt idx="7">
                  <c:v>393.178958888794</c:v>
                </c:pt>
                <c:pt idx="8">
                  <c:v>396.135031683869</c:v>
                </c:pt>
                <c:pt idx="9">
                  <c:v>399.10271324435</c:v>
                </c:pt>
                <c:pt idx="10">
                  <c:v>402.081547770392</c:v>
                </c:pt>
                <c:pt idx="11">
                  <c:v>405.071070570745</c:v>
                </c:pt>
                <c:pt idx="12">
                  <c:v>408.070808142396</c:v>
                </c:pt>
                <c:pt idx="13">
                  <c:v>411.080278255608</c:v>
                </c:pt>
                <c:pt idx="14">
                  <c:v>414.098990044355</c:v>
                </c:pt>
                <c:pt idx="15">
                  <c:v>417.126444102175</c:v>
                </c:pt>
                <c:pt idx="16">
                  <c:v>420.162132583436</c:v>
                </c:pt>
                <c:pt idx="17">
                  <c:v>423.205539310025</c:v>
                </c:pt>
                <c:pt idx="18">
                  <c:v>426.256139883454</c:v>
                </c:pt>
                <c:pt idx="19">
                  <c:v>429.313401802379</c:v>
                </c:pt>
                <c:pt idx="20">
                  <c:v>432.376784585524</c:v>
                </c:pt>
                <c:pt idx="21">
                  <c:v>435.445739899992</c:v>
                </c:pt>
                <c:pt idx="22">
                  <c:v>438.519711694951</c:v>
                </c:pt>
                <c:pt idx="23">
                  <c:v>441.598136340673</c:v>
                </c:pt>
                <c:pt idx="24">
                  <c:v>444.680442772896</c:v>
                </c:pt>
                <c:pt idx="25">
                  <c:v>444.680442772896</c:v>
                </c:pt>
                <c:pt idx="26">
                  <c:v>450.705167057173</c:v>
                </c:pt>
                <c:pt idx="27">
                  <c:v>456.762721275941</c:v>
                </c:pt>
                <c:pt idx="28">
                  <c:v>462.850101108856</c:v>
                </c:pt>
                <c:pt idx="29">
                  <c:v>468.964214594277</c:v>
                </c:pt>
                <c:pt idx="30">
                  <c:v>475.101884123329</c:v>
                </c:pt>
                <c:pt idx="31">
                  <c:v>481.259848603243</c:v>
                </c:pt>
                <c:pt idx="32">
                  <c:v>511.730939463402</c:v>
                </c:pt>
                <c:pt idx="33">
                  <c:v>518.441311993287</c:v>
                </c:pt>
                <c:pt idx="34">
                  <c:v>525.202404491458</c:v>
                </c:pt>
                <c:pt idx="35">
                  <c:v>532.012424540697</c:v>
                </c:pt>
                <c:pt idx="36">
                  <c:v>538.869517182955</c:v>
                </c:pt>
                <c:pt idx="37">
                  <c:v>545.771765274378</c:v>
                </c:pt>
                <c:pt idx="38">
                  <c:v>552.717189909529</c:v>
                </c:pt>
                <c:pt idx="39">
                  <c:v>559.703750915528</c:v>
                </c:pt>
                <c:pt idx="40">
                  <c:v>566.729347416763</c:v>
                </c:pt>
                <c:pt idx="41">
                  <c:v>573.791818470734</c:v>
                </c:pt>
                <c:pt idx="42">
                  <c:v>580.888943775503</c:v>
                </c:pt>
                <c:pt idx="43">
                  <c:v>588.018444449132</c:v>
                </c:pt>
                <c:pt idx="44">
                  <c:v>595.177983881382</c:v>
                </c:pt>
                <c:pt idx="45">
                  <c:v>602.365168657872</c:v>
                </c:pt>
                <c:pt idx="46">
                  <c:v>609.577549556778</c:v>
                </c:pt>
                <c:pt idx="47">
                  <c:v>616.812622618061</c:v>
                </c:pt>
                <c:pt idx="48">
                  <c:v>624.067830285103</c:v>
                </c:pt>
                <c:pt idx="49">
                  <c:v>631.340562618543</c:v>
                </c:pt>
                <c:pt idx="50">
                  <c:v>638.628158581973</c:v>
                </c:pt>
                <c:pt idx="51">
                  <c:v>645.927907399065</c:v>
                </c:pt>
                <c:pt idx="52">
                  <c:v>653.237049981608</c:v>
                </c:pt>
                <c:pt idx="53">
                  <c:v>660.552780427773</c:v>
                </c:pt>
                <c:pt idx="54">
                  <c:v>667.87224758988</c:v>
                </c:pt>
                <c:pt idx="55">
                  <c:v>675.192556710792</c:v>
                </c:pt>
                <c:pt idx="56">
                  <c:v>682.510771127948</c:v>
                </c:pt>
                <c:pt idx="57">
                  <c:v>689.823914043966</c:v>
                </c:pt>
                <c:pt idx="58">
                  <c:v>697.128970362622</c:v>
                </c:pt>
                <c:pt idx="59">
                  <c:v>704.422888588887</c:v>
                </c:pt>
                <c:pt idx="60">
                  <c:v>711.702582791621</c:v>
                </c:pt>
                <c:pt idx="61">
                  <c:v>718.964934627413</c:v>
                </c:pt>
                <c:pt idx="62">
                  <c:v>726.206795423915</c:v>
                </c:pt>
                <c:pt idx="63">
                  <c:v>733.424988320973</c:v>
                </c:pt>
                <c:pt idx="64">
                  <c:v>740.616310467687</c:v>
                </c:pt>
                <c:pt idx="65">
                  <c:v>747.777535273489</c:v>
                </c:pt>
                <c:pt idx="66">
                  <c:v>754.905414711179</c:v>
                </c:pt>
                <c:pt idx="67">
                  <c:v>761.9966816698</c:v>
                </c:pt>
                <c:pt idx="68">
                  <c:v>769.048052355104</c:v>
                </c:pt>
                <c:pt idx="69">
                  <c:v>776.056228735292</c:v>
                </c:pt>
                <c:pt idx="70">
                  <c:v>783.017901029605</c:v>
                </c:pt>
                <c:pt idx="71">
                  <c:v>789.929750237254</c:v>
                </c:pt>
                <c:pt idx="72">
                  <c:v>796.788450704109</c:v>
                </c:pt>
                <c:pt idx="73">
                  <c:v>803.590672724456</c:v>
                </c:pt>
                <c:pt idx="74">
                  <c:v>810.333085175082</c:v>
                </c:pt>
                <c:pt idx="75">
                  <c:v>817.012358178847</c:v>
                </c:pt>
                <c:pt idx="76">
                  <c:v>823.625165794852</c:v>
                </c:pt>
                <c:pt idx="77">
                  <c:v>830.168188732224</c:v>
                </c:pt>
                <c:pt idx="78">
                  <c:v>836.638117084498</c:v>
                </c:pt>
                <c:pt idx="79">
                  <c:v>843.031653081484</c:v>
                </c:pt>
                <c:pt idx="80">
                  <c:v>849.345513855501</c:v>
                </c:pt>
                <c:pt idx="81">
                  <c:v>855.576434218748</c:v>
                </c:pt>
                <c:pt idx="82">
                  <c:v>861.721169448597</c:v>
                </c:pt>
                <c:pt idx="83">
                  <c:v>867.776498077503</c:v>
                </c:pt>
                <c:pt idx="84">
                  <c:v>873.739224684219</c:v>
                </c:pt>
                <c:pt idx="85">
                  <c:v>879.606182682969</c:v>
                </c:pt>
                <c:pt idx="86">
                  <c:v>885.374237107187</c:v>
                </c:pt>
                <c:pt idx="87">
                  <c:v>891.040287384439</c:v>
                </c:pt>
                <c:pt idx="88">
                  <c:v>896.601270099096</c:v>
                </c:pt>
                <c:pt idx="89">
                  <c:v>902.054161739357</c:v>
                </c:pt>
                <c:pt idx="90">
                  <c:v>907.395981425163</c:v>
                </c:pt>
                <c:pt idx="91">
                  <c:v>912.6237936136</c:v>
                </c:pt>
                <c:pt idx="92">
                  <c:v>917.734710778356</c:v>
                </c:pt>
                <c:pt idx="93">
                  <c:v>922.725896059814</c:v>
                </c:pt>
                <c:pt idx="94">
                  <c:v>927.594565882405</c:v>
                </c:pt>
                <c:pt idx="95">
                  <c:v>932.337992535838</c:v>
                </c:pt>
                <c:pt idx="96">
                  <c:v>936.953506716863</c:v>
                </c:pt>
                <c:pt idx="97">
                  <c:v>941.438500028268</c:v>
                </c:pt>
                <c:pt idx="98">
                  <c:v>945.790427431834</c:v>
                </c:pt>
                <c:pt idx="99">
                  <c:v>950.006809652028</c:v>
                </c:pt>
                <c:pt idx="100">
                  <c:v>954.0852355272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E$1</c:f>
              <c:strCache>
                <c:ptCount val="1"/>
                <c:pt idx="0">
                  <c:v>Declin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02</c:f>
              <c:numCache>
                <c:formatCode>General</c:formatCode>
                <c:ptCount val="1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</c:numCache>
            </c:numRef>
          </c:xVal>
          <c:yVal>
            <c:numRef>
              <c:f>Sheet2!$E$2:$E$102</c:f>
              <c:numCache>
                <c:formatCode>General</c:formatCode>
                <c:ptCount val="101"/>
                <c:pt idx="0">
                  <c:v>372.1049569231</c:v>
                </c:pt>
                <c:pt idx="1">
                  <c:v>374.220947051629</c:v>
                </c:pt>
                <c:pt idx="2">
                  <c:v>376.347687711879</c:v>
                </c:pt>
                <c:pt idx="3">
                  <c:v>378.484889328653</c:v>
                </c:pt>
                <c:pt idx="4">
                  <c:v>380.632255452938</c:v>
                </c:pt>
                <c:pt idx="5">
                  <c:v>382.78948279337</c:v>
                </c:pt>
                <c:pt idx="6">
                  <c:v>384.956261251561</c:v>
                </c:pt>
                <c:pt idx="7">
                  <c:v>387.132273961283</c:v>
                </c:pt>
                <c:pt idx="8">
                  <c:v>389.317197331556</c:v>
                </c:pt>
                <c:pt idx="9">
                  <c:v>391.51070109365</c:v>
                </c:pt>
                <c:pt idx="10">
                  <c:v>393.712448352029</c:v>
                </c:pt>
                <c:pt idx="11">
                  <c:v>395.922095639246</c:v>
                </c:pt>
                <c:pt idx="12">
                  <c:v>398.139292974814</c:v>
                </c:pt>
                <c:pt idx="13">
                  <c:v>400.363683928058</c:v>
                </c:pt>
                <c:pt idx="14">
                  <c:v>402.594905684958</c:v>
                </c:pt>
                <c:pt idx="15">
                  <c:v>404.832589118999</c:v>
                </c:pt>
                <c:pt idx="16">
                  <c:v>407.076358866018</c:v>
                </c:pt>
                <c:pt idx="17">
                  <c:v>409.325833403062</c:v>
                </c:pt>
                <c:pt idx="18">
                  <c:v>411.580625131249</c:v>
                </c:pt>
                <c:pt idx="19">
                  <c:v>413.840340462628</c:v>
                </c:pt>
                <c:pt idx="20">
                  <c:v>416.10457991104</c:v>
                </c:pt>
                <c:pt idx="21">
                  <c:v>418.372938186951</c:v>
                </c:pt>
                <c:pt idx="22">
                  <c:v>420.645004296268</c:v>
                </c:pt>
                <c:pt idx="23">
                  <c:v>422.920361643106</c:v>
                </c:pt>
                <c:pt idx="24">
                  <c:v>425.198588136488</c:v>
                </c:pt>
                <c:pt idx="25">
                  <c:v>427.479256300967</c:v>
                </c:pt>
                <c:pt idx="26">
                  <c:v>429.761933391134</c:v>
                </c:pt>
                <c:pt idx="27">
                  <c:v>432.046181509993</c:v>
                </c:pt>
                <c:pt idx="28">
                  <c:v>434.331557731163</c:v>
                </c:pt>
                <c:pt idx="29">
                  <c:v>436.617614224885</c:v>
                </c:pt>
                <c:pt idx="30">
                  <c:v>438.903898387786</c:v>
                </c:pt>
                <c:pt idx="31">
                  <c:v>441.18995297637</c:v>
                </c:pt>
                <c:pt idx="32">
                  <c:v>443.475316244186</c:v>
                </c:pt>
                <c:pt idx="33">
                  <c:v>445.759522082631</c:v>
                </c:pt>
                <c:pt idx="34">
                  <c:v>448.042100165335</c:v>
                </c:pt>
                <c:pt idx="35">
                  <c:v>450.322576096089</c:v>
                </c:pt>
                <c:pt idx="36">
                  <c:v>452.600471560238</c:v>
                </c:pt>
                <c:pt idx="37">
                  <c:v>454.87530447951</c:v>
                </c:pt>
                <c:pt idx="38">
                  <c:v>457.146589170193</c:v>
                </c:pt>
                <c:pt idx="39">
                  <c:v>459.413836504618</c:v>
                </c:pt>
                <c:pt idx="40">
                  <c:v>461.676554075863</c:v>
                </c:pt>
                <c:pt idx="41">
                  <c:v>463.934246365632</c:v>
                </c:pt>
                <c:pt idx="42">
                  <c:v>466.186414915205</c:v>
                </c:pt>
                <c:pt idx="43">
                  <c:v>468.432558499417</c:v>
                </c:pt>
                <c:pt idx="44">
                  <c:v>470.672173303564</c:v>
                </c:pt>
                <c:pt idx="45">
                  <c:v>472.904753103166</c:v>
                </c:pt>
                <c:pt idx="46">
                  <c:v>475.129789446502</c:v>
                </c:pt>
                <c:pt idx="47">
                  <c:v>477.346771839833</c:v>
                </c:pt>
                <c:pt idx="48">
                  <c:v>479.555187935216</c:v>
                </c:pt>
                <c:pt idx="49">
                  <c:v>481.754523720828</c:v>
                </c:pt>
                <c:pt idx="50">
                  <c:v>483.944263713705</c:v>
                </c:pt>
                <c:pt idx="51">
                  <c:v>486.123891154785</c:v>
                </c:pt>
                <c:pt idx="52">
                  <c:v>488.292888206185</c:v>
                </c:pt>
                <c:pt idx="53">
                  <c:v>490.450736150576</c:v>
                </c:pt>
                <c:pt idx="54">
                  <c:v>492.596915592585</c:v>
                </c:pt>
                <c:pt idx="55">
                  <c:v>494.730906662097</c:v>
                </c:pt>
                <c:pt idx="56">
                  <c:v>496.852189219356</c:v>
                </c:pt>
                <c:pt idx="57">
                  <c:v>498.960243061762</c:v>
                </c:pt>
                <c:pt idx="58">
                  <c:v>501.054548132235</c:v>
                </c:pt>
                <c:pt idx="59">
                  <c:v>503.134584729057</c:v>
                </c:pt>
                <c:pt idx="60">
                  <c:v>505.199833717047</c:v>
                </c:pt>
                <c:pt idx="61">
                  <c:v>507.249776739981</c:v>
                </c:pt>
                <c:pt idx="62">
                  <c:v>509.283896434116</c:v>
                </c:pt>
                <c:pt idx="63">
                  <c:v>511.301676642706</c:v>
                </c:pt>
                <c:pt idx="64">
                  <c:v>513.302602631389</c:v>
                </c:pt>
                <c:pt idx="65">
                  <c:v>515.286161304319</c:v>
                </c:pt>
                <c:pt idx="66">
                  <c:v>517.251841420914</c:v>
                </c:pt>
                <c:pt idx="67">
                  <c:v>519.199133813105</c:v>
                </c:pt>
                <c:pt idx="68">
                  <c:v>521.127531602946</c:v>
                </c:pt>
                <c:pt idx="69">
                  <c:v>523.03653042046</c:v>
                </c:pt>
                <c:pt idx="70">
                  <c:v>524.925628621599</c:v>
                </c:pt>
                <c:pt idx="71">
                  <c:v>526.794327506178</c:v>
                </c:pt>
                <c:pt idx="72">
                  <c:v>528.642131535652</c:v>
                </c:pt>
                <c:pt idx="73">
                  <c:v>530.468548550616</c:v>
                </c:pt>
                <c:pt idx="74">
                  <c:v>532.273089987875</c:v>
                </c:pt>
                <c:pt idx="75">
                  <c:v>534.055271096975</c:v>
                </c:pt>
                <c:pt idx="76">
                  <c:v>535.814611156038</c:v>
                </c:pt>
                <c:pt idx="77">
                  <c:v>537.550633686786</c:v>
                </c:pt>
                <c:pt idx="78">
                  <c:v>539.262866668611</c:v>
                </c:pt>
                <c:pt idx="79">
                  <c:v>540.950842751554</c:v>
                </c:pt>
                <c:pt idx="80">
                  <c:v>542.614099468074</c:v>
                </c:pt>
                <c:pt idx="81">
                  <c:v>544.252179443448</c:v>
                </c:pt>
                <c:pt idx="82">
                  <c:v>545.864630604702</c:v>
                </c:pt>
                <c:pt idx="83">
                  <c:v>547.451006387904</c:v>
                </c:pt>
                <c:pt idx="84">
                  <c:v>549.010865943716</c:v>
                </c:pt>
                <c:pt idx="85">
                  <c:v>550.543774341053</c:v>
                </c:pt>
                <c:pt idx="86">
                  <c:v>552.049302768732</c:v>
                </c:pt>
                <c:pt idx="87">
                  <c:v>553.527028734971</c:v>
                </c:pt>
                <c:pt idx="88">
                  <c:v>554.976536264608</c:v>
                </c:pt>
                <c:pt idx="89">
                  <c:v>556.397416093919</c:v>
                </c:pt>
                <c:pt idx="90">
                  <c:v>557.789265862903</c:v>
                </c:pt>
                <c:pt idx="91">
                  <c:v>559.151690304906</c:v>
                </c:pt>
                <c:pt idx="92">
                  <c:v>560.484301433459</c:v>
                </c:pt>
                <c:pt idx="93">
                  <c:v>561.786718726219</c:v>
                </c:pt>
                <c:pt idx="94">
                  <c:v>563.058569305861</c:v>
                </c:pt>
                <c:pt idx="95">
                  <c:v>564.299488117842</c:v>
                </c:pt>
                <c:pt idx="96">
                  <c:v>565.509118104883</c:v>
                </c:pt>
                <c:pt idx="97">
                  <c:v>566.68711037807</c:v>
                </c:pt>
                <c:pt idx="98">
                  <c:v>567.833124384453</c:v>
                </c:pt>
                <c:pt idx="99">
                  <c:v>568.946828071043</c:v>
                </c:pt>
                <c:pt idx="100">
                  <c:v>570.027898045067</c:v>
                </c:pt>
              </c:numCache>
            </c:numRef>
          </c:yVal>
          <c:smooth val="0"/>
        </c:ser>
        <c:axId val="70821368"/>
        <c:axId val="84144249"/>
      </c:scatterChart>
      <c:valAx>
        <c:axId val="7082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4249"/>
        <c:crossesAt val="0"/>
        <c:crossBetween val="midCat"/>
      </c:valAx>
      <c:valAx>
        <c:axId val="84144249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1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455514634619"/>
          <c:y val="0.0340531561461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52640</xdr:rowOff>
    </xdr:from>
    <xdr:to>
      <xdr:col>12</xdr:col>
      <xdr:colOff>412560</xdr:colOff>
      <xdr:row>27</xdr:row>
      <xdr:rowOff>56880</xdr:rowOff>
    </xdr:to>
    <xdr:graphicFrame>
      <xdr:nvGraphicFramePr>
        <xdr:cNvPr id="0" name="Chart 1"/>
        <xdr:cNvGraphicFramePr/>
      </xdr:nvGraphicFramePr>
      <xdr:xfrm>
        <a:off x="60480" y="1324080"/>
        <a:ext cx="6717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26</xdr:row>
      <xdr:rowOff>105120</xdr:rowOff>
    </xdr:from>
    <xdr:to>
      <xdr:col>12</xdr:col>
      <xdr:colOff>392760</xdr:colOff>
      <xdr:row>45</xdr:row>
      <xdr:rowOff>75960</xdr:rowOff>
    </xdr:to>
    <xdr:graphicFrame>
      <xdr:nvGraphicFramePr>
        <xdr:cNvPr id="1" name="Chart 2"/>
        <xdr:cNvGraphicFramePr/>
      </xdr:nvGraphicFramePr>
      <xdr:xfrm>
        <a:off x="60480" y="4353120"/>
        <a:ext cx="669816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</xdr:row>
      <xdr:rowOff>9360</xdr:rowOff>
    </xdr:from>
    <xdr:to>
      <xdr:col>14</xdr:col>
      <xdr:colOff>329760</xdr:colOff>
      <xdr:row>30</xdr:row>
      <xdr:rowOff>75960</xdr:rowOff>
    </xdr:to>
    <xdr:graphicFrame>
      <xdr:nvGraphicFramePr>
        <xdr:cNvPr id="2" name="Chart 1"/>
        <xdr:cNvGraphicFramePr/>
      </xdr:nvGraphicFramePr>
      <xdr:xfrm>
        <a:off x="79920" y="1466640"/>
        <a:ext cx="9285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850" topLeftCell="BM151" activePane="topLeft" state="split"/>
      <selection pane="topLeft" activeCell="Q36" activeCellId="0" sqref="Q36"/>
      <selection pane="bottom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6" min="5" style="0" width="7.85"/>
    <col collapsed="false" customWidth="true" hidden="false" outlineLevel="0" max="7" min="7" style="1" width="7.99"/>
    <col collapsed="false" customWidth="true" hidden="false" outlineLevel="0" max="8" min="8" style="2" width="8.85"/>
    <col collapsed="false" customWidth="true" hidden="false" outlineLevel="0" max="9" min="9" style="2" width="7.99"/>
    <col collapsed="false" customWidth="true" hidden="false" outlineLevel="0" max="10" min="10" style="2" width="7.7"/>
    <col collapsed="false" customWidth="true" hidden="false" outlineLevel="0" max="11" min="11" style="2" width="8.85"/>
    <col collapsed="false" customWidth="true" hidden="false" outlineLevel="0" max="12" min="12" style="3" width="5.71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5" t="s">
        <v>6</v>
      </c>
      <c r="I1" s="6" t="s">
        <v>7</v>
      </c>
      <c r="J1" s="7" t="s">
        <v>8</v>
      </c>
      <c r="K1" s="8" t="s">
        <v>9</v>
      </c>
    </row>
    <row r="2" customFormat="false" ht="12.75" hidden="false" customHeight="false" outlineLevel="0" collapsed="false">
      <c r="A2" s="0" t="n">
        <v>2000</v>
      </c>
      <c r="B2" s="0" t="n">
        <v>0.013</v>
      </c>
      <c r="C2" s="2" t="n">
        <f aca="false">$F$2*EXP(B2*1)</f>
        <v>6078509204.15886</v>
      </c>
      <c r="D2" s="2" t="n">
        <f aca="false">$F$2*EXP($B$2*(A2-1999))</f>
        <v>6078509204.15886</v>
      </c>
      <c r="E2" s="9" t="n">
        <v>0.0001</v>
      </c>
      <c r="F2" s="10" t="n">
        <v>6000000000</v>
      </c>
      <c r="H2" s="2" t="n">
        <f aca="false">C2</f>
        <v>6078509204.15886</v>
      </c>
      <c r="I2" s="2" t="n">
        <f aca="false">D2</f>
        <v>6078509204.15886</v>
      </c>
      <c r="J2" s="2" t="n">
        <f aca="false">H2</f>
        <v>6078509204.15886</v>
      </c>
      <c r="K2" s="2" t="n">
        <f aca="false">J2</f>
        <v>6078509204.15886</v>
      </c>
      <c r="M2" s="11" t="n">
        <f aca="false">I102</f>
        <v>22303853566.913</v>
      </c>
      <c r="N2" s="12" t="s">
        <v>10</v>
      </c>
      <c r="O2" s="12"/>
      <c r="P2" s="12"/>
      <c r="Q2" s="12"/>
      <c r="R2" s="12"/>
      <c r="S2" s="12"/>
      <c r="T2" s="13"/>
      <c r="U2" s="14"/>
      <c r="V2" s="14"/>
    </row>
    <row r="3" customFormat="false" ht="12.75" hidden="false" customHeight="false" outlineLevel="0" collapsed="false">
      <c r="A3" s="0" t="n">
        <v>2001</v>
      </c>
      <c r="B3" s="15" t="n">
        <f aca="false">B2-$E$2</f>
        <v>0.0129</v>
      </c>
      <c r="C3" s="2" t="n">
        <f aca="false">C2*EXP(B3*1)</f>
        <v>6157429917.06077</v>
      </c>
      <c r="D3" s="2" t="n">
        <f aca="false">$F$2*EXP($B$2*(A3-1999))</f>
        <v>6158045690.84065</v>
      </c>
      <c r="E3" s="16" t="n">
        <v>0.01</v>
      </c>
      <c r="F3" s="17" t="n">
        <f aca="false">SUM(F7:F152)</f>
        <v>8742178974.93542</v>
      </c>
      <c r="G3" s="18" t="n">
        <f aca="false">(0.0125-E3)/E2+2000</f>
        <v>2025</v>
      </c>
      <c r="H3" s="2" t="n">
        <f aca="false">C3</f>
        <v>6157429917.06077</v>
      </c>
      <c r="I3" s="2" t="n">
        <f aca="false">D3</f>
        <v>6158045690.84065</v>
      </c>
      <c r="J3" s="2" t="n">
        <f aca="false">H3</f>
        <v>6157429917.06077</v>
      </c>
      <c r="K3" s="2" t="n">
        <f aca="false">J3</f>
        <v>6157429917.06077</v>
      </c>
      <c r="M3" s="11" t="n">
        <f aca="false">J102</f>
        <v>18507193035.1693</v>
      </c>
      <c r="N3" s="12" t="s">
        <v>11</v>
      </c>
      <c r="O3" s="12"/>
      <c r="P3" s="12"/>
      <c r="Q3" s="12"/>
      <c r="R3" s="12"/>
      <c r="S3" s="12"/>
      <c r="T3" s="13"/>
      <c r="U3" s="14"/>
      <c r="V3" s="14"/>
    </row>
    <row r="4" customFormat="false" ht="12.75" hidden="false" customHeight="false" outlineLevel="0" collapsed="false">
      <c r="A4" s="0" t="n">
        <v>2002</v>
      </c>
      <c r="B4" s="15" t="n">
        <f aca="false">B3-$E$2</f>
        <v>0.0128</v>
      </c>
      <c r="C4" s="2" t="n">
        <f aca="false">C3*EXP(B4*1)</f>
        <v>6236751595.74034</v>
      </c>
      <c r="D4" s="2" t="n">
        <f aca="false">$F$2*EXP($B$2*(A4-1999))</f>
        <v>6238622901.90095</v>
      </c>
      <c r="G4" s="19" t="n">
        <v>0</v>
      </c>
      <c r="H4" s="2" t="n">
        <f aca="false">C4</f>
        <v>6236751595.74034</v>
      </c>
      <c r="I4" s="2" t="n">
        <f aca="false">D4</f>
        <v>6238622901.90095</v>
      </c>
      <c r="J4" s="2" t="n">
        <f aca="false">H4</f>
        <v>6236751595.74034</v>
      </c>
      <c r="K4" s="2" t="n">
        <f aca="false">J4</f>
        <v>6236751595.74034</v>
      </c>
      <c r="M4" s="11" t="n">
        <f aca="false">K102</f>
        <v>22101809195.6161</v>
      </c>
      <c r="N4" s="12" t="s">
        <v>12</v>
      </c>
      <c r="O4" s="12"/>
      <c r="P4" s="12"/>
      <c r="Q4" s="12"/>
      <c r="R4" s="12"/>
      <c r="S4" s="12"/>
      <c r="T4" s="13"/>
      <c r="U4" s="14"/>
      <c r="V4" s="14"/>
    </row>
    <row r="5" customFormat="false" ht="12.75" hidden="false" customHeight="false" outlineLevel="0" collapsed="false">
      <c r="A5" s="0" t="n">
        <v>2003</v>
      </c>
      <c r="B5" s="15" t="n">
        <f aca="false">B4-$E$2</f>
        <v>0.0127</v>
      </c>
      <c r="C5" s="2" t="n">
        <f aca="false">C4*EXP(B5*1)</f>
        <v>6316463439.82545</v>
      </c>
      <c r="D5" s="2" t="n">
        <f aca="false">$F$2*EXP($B$2*(A5-1999))</f>
        <v>6320254455.08019</v>
      </c>
      <c r="H5" s="2" t="n">
        <f aca="false">C5</f>
        <v>6316463439.82545</v>
      </c>
      <c r="I5" s="2" t="n">
        <f aca="false">D5</f>
        <v>6320254455.08019</v>
      </c>
      <c r="J5" s="2" t="n">
        <f aca="false">H5</f>
        <v>6316463439.82545</v>
      </c>
      <c r="K5" s="2" t="n">
        <f aca="false">J5</f>
        <v>6316463439.82545</v>
      </c>
      <c r="M5" s="11" t="n">
        <f aca="false">H102</f>
        <v>13460499981.1403</v>
      </c>
      <c r="N5" s="12" t="s">
        <v>13</v>
      </c>
      <c r="O5" s="12"/>
      <c r="P5" s="12"/>
      <c r="Q5" s="12"/>
      <c r="R5" s="12"/>
      <c r="S5" s="12"/>
      <c r="T5" s="13"/>
      <c r="U5" s="14"/>
      <c r="V5" s="14"/>
    </row>
    <row r="6" customFormat="false" ht="12.75" hidden="false" customHeight="false" outlineLevel="0" collapsed="false">
      <c r="A6" s="0" t="n">
        <v>2004</v>
      </c>
      <c r="B6" s="15" t="n">
        <f aca="false">B5-$E$2</f>
        <v>0.0126</v>
      </c>
      <c r="C6" s="2" t="n">
        <f aca="false">C5*EXP(B6*1)</f>
        <v>6396554392.56903</v>
      </c>
      <c r="D6" s="2" t="n">
        <f aca="false">$F$2*EXP($B$2*(A6-1999))</f>
        <v>6402954146.30516</v>
      </c>
      <c r="E6" s="20" t="n">
        <f aca="false">H52</f>
        <v>10249813079.0517</v>
      </c>
      <c r="G6" s="1" t="n">
        <f aca="false">IF(B6&lt;$E$3,H6*EXP($E$3),A6)</f>
        <v>2004</v>
      </c>
      <c r="H6" s="2" t="n">
        <f aca="false">C6</f>
        <v>6396554392.56903</v>
      </c>
      <c r="I6" s="2" t="n">
        <f aca="false">D6</f>
        <v>6402954146.30516</v>
      </c>
      <c r="J6" s="2" t="n">
        <f aca="false">H6</f>
        <v>6396554392.56903</v>
      </c>
      <c r="K6" s="2" t="n">
        <f aca="false">J6</f>
        <v>6396554392.56903</v>
      </c>
      <c r="N6" s="12" t="s">
        <v>14</v>
      </c>
      <c r="O6" s="12"/>
      <c r="P6" s="12"/>
      <c r="Q6" s="12" t="s">
        <v>15</v>
      </c>
      <c r="R6" s="12"/>
      <c r="S6" s="12"/>
      <c r="T6" s="13"/>
      <c r="U6" s="14"/>
      <c r="V6" s="14"/>
    </row>
    <row r="7" customFormat="false" ht="12.75" hidden="false" customHeight="false" outlineLevel="0" collapsed="false">
      <c r="A7" s="0" t="n">
        <v>2005</v>
      </c>
      <c r="B7" s="15" t="n">
        <f aca="false">B6-$E$2</f>
        <v>0.0125</v>
      </c>
      <c r="C7" s="2" t="n">
        <f aca="false">C6*EXP(B7*1)</f>
        <v>6477013142.02299</v>
      </c>
      <c r="D7" s="2" t="n">
        <f aca="false">$F$2*EXP($B$2*(A7-1999))</f>
        <v>6486735952.0205</v>
      </c>
      <c r="E7" s="20" t="n">
        <f aca="false">J52</f>
        <v>11225180001.0503</v>
      </c>
      <c r="F7" s="0" t="n">
        <f aca="false">IF(G7&gt;(10*G6),H7*EXP($E$3),0)</f>
        <v>0</v>
      </c>
      <c r="G7" s="1" t="n">
        <f aca="false">IF(B7&lt;$E$3,H7*EXP($E$3),A7)</f>
        <v>2005</v>
      </c>
      <c r="H7" s="2" t="n">
        <f aca="false">C7</f>
        <v>6477013142.02299</v>
      </c>
      <c r="I7" s="2" t="n">
        <f aca="false">D7</f>
        <v>6486735952.0205</v>
      </c>
      <c r="J7" s="2" t="n">
        <f aca="false">H7</f>
        <v>6477013142.02299</v>
      </c>
      <c r="K7" s="2" t="n">
        <f aca="false">J7</f>
        <v>6477013142.02299</v>
      </c>
      <c r="M7" s="1" t="n">
        <f aca="false">G$7-2</f>
        <v>2003</v>
      </c>
      <c r="N7" s="12" t="s">
        <v>16</v>
      </c>
      <c r="O7" s="12"/>
      <c r="P7" s="12"/>
      <c r="Q7" s="12"/>
      <c r="R7" s="12"/>
      <c r="S7" s="12"/>
      <c r="T7" s="13"/>
      <c r="U7" s="14"/>
      <c r="V7" s="14"/>
    </row>
    <row r="8" customFormat="false" ht="12.75" hidden="false" customHeight="false" outlineLevel="0" collapsed="false">
      <c r="A8" s="0" t="n">
        <v>2006</v>
      </c>
      <c r="B8" s="15" t="n">
        <f aca="false">B7-$E$2</f>
        <v>0.0124</v>
      </c>
      <c r="C8" s="2" t="n">
        <f aca="false">C7*EXP(B8*1)</f>
        <v>6557828122.35551</v>
      </c>
      <c r="D8" s="2" t="n">
        <f aca="false">$F$2*EXP($B$2*(A8-1999))</f>
        <v>6571614031.55079</v>
      </c>
      <c r="E8" s="20" t="n">
        <f aca="false">K52</f>
        <v>13405424912.2598</v>
      </c>
      <c r="F8" s="0" t="n">
        <f aca="false">IF(G8&gt;(10*G7),H8*EXP($E$3),0)</f>
        <v>0</v>
      </c>
      <c r="G8" s="1" t="n">
        <f aca="false">IF(B8&lt;$E$3,H8*EXP($E$3),A8)</f>
        <v>2006</v>
      </c>
      <c r="H8" s="2" t="n">
        <f aca="false">C8</f>
        <v>6557828122.35551</v>
      </c>
      <c r="I8" s="2" t="n">
        <f aca="false">D8</f>
        <v>6571614031.55079</v>
      </c>
      <c r="J8" s="2" t="n">
        <f aca="false">IF(A8&lt;G8,$F$3*EXP($E$3*(A8-$G$3)),H8)</f>
        <v>6557828122.35551</v>
      </c>
      <c r="K8" s="2" t="n">
        <f aca="false">IF(A8&lt;($G$3+$G$4),J8,J7*EXP(L8*(A8-($G$3+$G$4))))</f>
        <v>6557828122.35551</v>
      </c>
      <c r="L8" s="3" t="n">
        <f aca="false">$E$3-((A8-($G$3+$G$4))*$E$2)</f>
        <v>0.0119</v>
      </c>
      <c r="N8" s="12" t="s">
        <v>17</v>
      </c>
      <c r="O8" s="12"/>
      <c r="P8" s="12"/>
      <c r="Q8" s="12"/>
      <c r="R8" s="12"/>
      <c r="S8" s="12"/>
      <c r="T8" s="13"/>
      <c r="U8" s="14"/>
      <c r="V8" s="14"/>
    </row>
    <row r="9" customFormat="false" ht="12.75" hidden="false" customHeight="false" outlineLevel="0" collapsed="false">
      <c r="A9" s="0" t="n">
        <v>2007</v>
      </c>
      <c r="B9" s="15" t="n">
        <f aca="false">B8-$E$2</f>
        <v>0.0123</v>
      </c>
      <c r="C9" s="2" t="n">
        <f aca="false">C8*EXP(B9*1)</f>
        <v>6638987515.31271</v>
      </c>
      <c r="D9" s="2" t="n">
        <f aca="false">$F$2*EXP($B$2*(A9-1999))</f>
        <v>6657602729.4935</v>
      </c>
      <c r="F9" s="0" t="n">
        <f aca="false">IF(G9&gt;(10*G8),H9*EXP($E$3),0)</f>
        <v>0</v>
      </c>
      <c r="G9" s="1" t="n">
        <f aca="false">IF(B9&lt;$E$3,H9*EXP($E$3),A9)</f>
        <v>2007</v>
      </c>
      <c r="H9" s="2" t="n">
        <f aca="false">C9</f>
        <v>6638987515.31271</v>
      </c>
      <c r="I9" s="2" t="n">
        <f aca="false">D9</f>
        <v>6657602729.4935</v>
      </c>
      <c r="J9" s="2" t="n">
        <f aca="false">IF(A9&lt;G9,$F$3*EXP($E$3*(A9-$G$3)),H9)</f>
        <v>6638987515.31271</v>
      </c>
      <c r="K9" s="2" t="n">
        <f aca="false">IF(A9&lt;($G$3+$G$4),J9,J8*EXP(L9*(A9-($G$3+$G$4))))</f>
        <v>6638987515.31271</v>
      </c>
      <c r="L9" s="3" t="n">
        <f aca="false">$E$3-((A9-($G$3+$G$4))*$E$2)</f>
        <v>0.0118</v>
      </c>
      <c r="N9" s="12" t="s">
        <v>18</v>
      </c>
      <c r="O9" s="12"/>
      <c r="P9" s="12"/>
      <c r="Q9" s="12"/>
      <c r="R9" s="12"/>
      <c r="S9" s="12"/>
      <c r="T9" s="13"/>
      <c r="U9" s="14"/>
      <c r="V9" s="14"/>
    </row>
    <row r="10" customFormat="false" ht="12.75" hidden="false" customHeight="false" outlineLevel="0" collapsed="false">
      <c r="A10" s="0" t="n">
        <v>2008</v>
      </c>
      <c r="B10" s="15" t="n">
        <f aca="false">B9-$E$2</f>
        <v>0.0122</v>
      </c>
      <c r="C10" s="2" t="n">
        <f aca="false">C9*EXP(B10*1)</f>
        <v>6720479251.82558</v>
      </c>
      <c r="D10" s="2" t="n">
        <f aca="false">$F$2*EXP($B$2*(A10-1999))</f>
        <v>6744716578.14322</v>
      </c>
      <c r="F10" s="0" t="n">
        <f aca="false">IF(G10&gt;(10*G9),H10*EXP($E$3),0)</f>
        <v>0</v>
      </c>
      <c r="G10" s="1" t="n">
        <f aca="false">IF(B10&lt;$E$3,H10*EXP($E$3),A10)</f>
        <v>2008</v>
      </c>
      <c r="H10" s="2" t="n">
        <f aca="false">C10</f>
        <v>6720479251.82558</v>
      </c>
      <c r="I10" s="2" t="n">
        <f aca="false">D10</f>
        <v>6744716578.14322</v>
      </c>
      <c r="J10" s="2" t="n">
        <f aca="false">IF(A10&lt;G10,$F$3*EXP($E$3*(A10-$G$3)),H10)</f>
        <v>6720479251.82558</v>
      </c>
      <c r="K10" s="2" t="n">
        <f aca="false">IF(A10&lt;($G$3+$G$4),J10,J9*EXP(L10*(A10-($G$3+$G$4))))</f>
        <v>6720479251.82558</v>
      </c>
      <c r="L10" s="3" t="n">
        <f aca="false">$E$3-((A10-($G$3+$G$4))*$E$2)</f>
        <v>0.0117</v>
      </c>
      <c r="N10" s="12" t="s">
        <v>19</v>
      </c>
      <c r="O10" s="12"/>
      <c r="P10" s="12"/>
      <c r="Q10" s="12"/>
      <c r="R10" s="12"/>
      <c r="S10" s="12"/>
      <c r="T10" s="13"/>
      <c r="U10" s="14"/>
      <c r="V10" s="14"/>
    </row>
    <row r="11" customFormat="false" ht="12.75" hidden="false" customHeight="false" outlineLevel="0" collapsed="false">
      <c r="A11" s="0" t="n">
        <v>2009</v>
      </c>
      <c r="B11" s="15" t="n">
        <f aca="false">B10-$E$2</f>
        <v>0.0121</v>
      </c>
      <c r="C11" s="2" t="n">
        <f aca="false">C10*EXP(B11*1)</f>
        <v>6802291013.76316</v>
      </c>
      <c r="D11" s="2" t="n">
        <f aca="false">$F$2*EXP($B$2*(A11-1999))</f>
        <v>6832970299.94773</v>
      </c>
      <c r="F11" s="0" t="n">
        <f aca="false">IF(G11&gt;(10*G10),H11*EXP($E$3),0)</f>
        <v>0</v>
      </c>
      <c r="G11" s="1" t="n">
        <f aca="false">IF(B11&lt;$E$3,H11*EXP($E$3),A11)</f>
        <v>2009</v>
      </c>
      <c r="H11" s="2" t="n">
        <f aca="false">C11</f>
        <v>6802291013.76316</v>
      </c>
      <c r="I11" s="2" t="n">
        <f aca="false">D11</f>
        <v>6832970299.94773</v>
      </c>
      <c r="J11" s="2" t="n">
        <f aca="false">IF(A11&lt;G11,$F$3*EXP($E$3*(A11-$G$3)),H11)</f>
        <v>6802291013.76316</v>
      </c>
      <c r="K11" s="2" t="n">
        <f aca="false">IF(A11&lt;($G$3+$G$4),J11,J10*EXP(L11*(A11-($G$3+$G$4))))</f>
        <v>6802291013.76316</v>
      </c>
      <c r="L11" s="3" t="n">
        <f aca="false">$E$3-((A11-($G$3+$G$4))*$E$2)</f>
        <v>0.0116</v>
      </c>
      <c r="N11" s="12" t="s">
        <v>20</v>
      </c>
      <c r="O11" s="21"/>
      <c r="P11" s="21"/>
      <c r="Q11" s="21"/>
      <c r="R11" s="21"/>
      <c r="S11" s="21"/>
      <c r="T11" s="14"/>
      <c r="U11" s="14"/>
      <c r="V11" s="14"/>
    </row>
    <row r="12" customFormat="false" ht="12.75" hidden="false" customHeight="false" outlineLevel="0" collapsed="false">
      <c r="A12" s="0" t="n">
        <v>2010</v>
      </c>
      <c r="B12" s="15" t="n">
        <f aca="false">B11-$E$2</f>
        <v>0.012</v>
      </c>
      <c r="C12" s="2" t="n">
        <f aca="false">C11*EXP(B12*1)</f>
        <v>6884410235.83243</v>
      </c>
      <c r="D12" s="2" t="n">
        <f aca="false">$F$2*EXP($B$2*(A12-1999))</f>
        <v>6922378809.99606</v>
      </c>
      <c r="F12" s="0" t="n">
        <f aca="false">IF(G12&gt;(10*G11),H12*EXP($E$3),0)</f>
        <v>0</v>
      </c>
      <c r="G12" s="1" t="n">
        <f aca="false">IF(B12&lt;$E$3,H12*EXP($E$3),A12)</f>
        <v>2010</v>
      </c>
      <c r="H12" s="2" t="n">
        <f aca="false">C12</f>
        <v>6884410235.83243</v>
      </c>
      <c r="I12" s="2" t="n">
        <f aca="false">D12</f>
        <v>6922378809.99606</v>
      </c>
      <c r="J12" s="2" t="n">
        <f aca="false">IF(A12&lt;G12,$F$3*EXP($E$3*(A12-$G$3)),H12)</f>
        <v>6884410235.83243</v>
      </c>
      <c r="K12" s="2" t="n">
        <f aca="false">IF(A12&lt;($G$3+$G$4),J12,J11*EXP(L12*(A12-($G$3+$G$4))))</f>
        <v>6884410235.83243</v>
      </c>
      <c r="L12" s="3" t="n">
        <f aca="false">$E$3-((A12-($G$3+$G$4))*$E$2)</f>
        <v>0.0115</v>
      </c>
      <c r="N12" s="12" t="s">
        <v>21</v>
      </c>
      <c r="O12" s="21"/>
      <c r="P12" s="21"/>
      <c r="Q12" s="21"/>
      <c r="R12" s="21"/>
      <c r="S12" s="21"/>
      <c r="T12" s="14"/>
      <c r="U12" s="14"/>
      <c r="V12" s="14"/>
    </row>
    <row r="13" customFormat="false" ht="12.75" hidden="false" customHeight="false" outlineLevel="0" collapsed="false">
      <c r="A13" s="0" t="n">
        <v>2011</v>
      </c>
      <c r="B13" s="15" t="n">
        <f aca="false">B12-$E$2</f>
        <v>0.0119</v>
      </c>
      <c r="C13" s="2" t="n">
        <f aca="false">C12*EXP(B13*1)</f>
        <v>6966824107.62594</v>
      </c>
      <c r="D13" s="2" t="n">
        <f aca="false">$F$2*EXP($B$2*(A13-1999))</f>
        <v>7012957218.53921</v>
      </c>
      <c r="F13" s="0" t="n">
        <f aca="false">IF(G13&gt;(10*G12),H13*EXP($E$3),0)</f>
        <v>0</v>
      </c>
      <c r="G13" s="1" t="n">
        <f aca="false">IF(B13&lt;$E$3,H13*EXP($E$3),A13)</f>
        <v>2011</v>
      </c>
      <c r="H13" s="2" t="n">
        <f aca="false">C13</f>
        <v>6966824107.62594</v>
      </c>
      <c r="I13" s="2" t="n">
        <f aca="false">D13</f>
        <v>7012957218.53921</v>
      </c>
      <c r="J13" s="2" t="n">
        <f aca="false">IF(A13&lt;G13,$F$3*EXP($E$3*(A13-$G$3)),H13)</f>
        <v>6966824107.62594</v>
      </c>
      <c r="K13" s="2" t="n">
        <f aca="false">IF(A13&lt;($G$3+$G$4),J13,J12*EXP(L13*(A13-($G$3+$G$4))))</f>
        <v>6966824107.62594</v>
      </c>
      <c r="L13" s="3" t="n">
        <f aca="false">$E$3-((A13-($G$3+$G$4))*$E$2)</f>
        <v>0.0114</v>
      </c>
      <c r="N13" s="12" t="s">
        <v>22</v>
      </c>
      <c r="O13" s="21"/>
      <c r="P13" s="21"/>
      <c r="Q13" s="21"/>
      <c r="R13" s="21"/>
      <c r="S13" s="21"/>
      <c r="T13" s="14"/>
      <c r="U13" s="14"/>
      <c r="V13" s="14"/>
    </row>
    <row r="14" customFormat="false" ht="12.75" hidden="false" customHeight="false" outlineLevel="0" collapsed="false">
      <c r="A14" s="0" t="n">
        <v>2012</v>
      </c>
      <c r="B14" s="15" t="n">
        <f aca="false">B13-$E$2</f>
        <v>0.0118</v>
      </c>
      <c r="C14" s="2" t="n">
        <f aca="false">C13*EXP(B14*1)</f>
        <v>7049519575.8174</v>
      </c>
      <c r="D14" s="2" t="n">
        <f aca="false">$F$2*EXP($B$2*(A14-1999))</f>
        <v>7104720833.54382</v>
      </c>
      <c r="F14" s="0" t="n">
        <f aca="false">IF(G14&gt;(10*G13),H14*EXP($E$3),0)</f>
        <v>0</v>
      </c>
      <c r="G14" s="1" t="n">
        <f aca="false">IF(B14&lt;$E$3,H14*EXP($E$3),A14)</f>
        <v>2012</v>
      </c>
      <c r="H14" s="2" t="n">
        <f aca="false">C14</f>
        <v>7049519575.8174</v>
      </c>
      <c r="I14" s="2" t="n">
        <f aca="false">D14</f>
        <v>7104720833.54382</v>
      </c>
      <c r="J14" s="2" t="n">
        <f aca="false">IF(A14&lt;G14,$F$3*EXP($E$3*(A14-$G$3)),H14)</f>
        <v>7049519575.8174</v>
      </c>
      <c r="K14" s="2" t="n">
        <f aca="false">IF(A14&lt;($G$3+$G$4),J14,J13*EXP(L14*(A14-($G$3+$G$4))))</f>
        <v>7049519575.8174</v>
      </c>
      <c r="L14" s="3" t="n">
        <f aca="false">$E$3-((A14-($G$3+$G$4))*$E$2)</f>
        <v>0.0113</v>
      </c>
      <c r="N14" s="12" t="s">
        <v>23</v>
      </c>
      <c r="O14" s="21"/>
      <c r="P14" s="21"/>
      <c r="Q14" s="21"/>
      <c r="R14" s="21"/>
      <c r="S14" s="21"/>
      <c r="T14" s="14"/>
      <c r="U14" s="14"/>
      <c r="V14" s="14"/>
    </row>
    <row r="15" customFormat="false" ht="12.75" hidden="false" customHeight="false" outlineLevel="0" collapsed="false">
      <c r="A15" s="0" t="n">
        <v>2013</v>
      </c>
      <c r="B15" s="15" t="n">
        <f aca="false">B14-$E$2</f>
        <v>0.0117</v>
      </c>
      <c r="C15" s="2" t="n">
        <f aca="false">C14*EXP(B15*1)</f>
        <v>7132483346.50594</v>
      </c>
      <c r="D15" s="2" t="n">
        <f aca="false">$F$2*EXP($B$2*(A15-1999))</f>
        <v>7197685163.27921</v>
      </c>
      <c r="F15" s="0" t="n">
        <f aca="false">IF(G15&gt;(10*G14),H15*EXP($E$3),0)</f>
        <v>0</v>
      </c>
      <c r="G15" s="1" t="n">
        <f aca="false">IF(B15&lt;$E$3,H15*EXP($E$3),A15)</f>
        <v>2013</v>
      </c>
      <c r="H15" s="2" t="n">
        <f aca="false">C15</f>
        <v>7132483346.50594</v>
      </c>
      <c r="I15" s="2" t="n">
        <f aca="false">D15</f>
        <v>7197685163.27921</v>
      </c>
      <c r="J15" s="2" t="n">
        <f aca="false">IF(A15&lt;G15,$F$3*EXP($E$3*(A15-$G$3)),H15)</f>
        <v>7132483346.50594</v>
      </c>
      <c r="K15" s="2" t="n">
        <f aca="false">IF(A15&lt;($G$3+$G$4),J15,J14*EXP(L15*(A15-($G$3+$G$4))))</f>
        <v>7132483346.50594</v>
      </c>
      <c r="L15" s="3" t="n">
        <f aca="false">$E$3-((A15-($G$3+$G$4))*$E$2)</f>
        <v>0.0112</v>
      </c>
      <c r="N15" s="12" t="s">
        <v>24</v>
      </c>
      <c r="O15" s="21"/>
      <c r="P15" s="21"/>
      <c r="Q15" s="21"/>
      <c r="R15" s="21"/>
      <c r="S15" s="21"/>
      <c r="T15" s="14"/>
      <c r="U15" s="14"/>
      <c r="V15" s="14"/>
    </row>
    <row r="16" customFormat="false" ht="12.75" hidden="false" customHeight="false" outlineLevel="0" collapsed="false">
      <c r="A16" s="0" t="n">
        <v>2014</v>
      </c>
      <c r="B16" s="15" t="n">
        <f aca="false">B15-$E$2</f>
        <v>0.0116</v>
      </c>
      <c r="C16" s="2" t="n">
        <f aca="false">C15*EXP(B16*1)</f>
        <v>7215701887.70924</v>
      </c>
      <c r="D16" s="2" t="n">
        <f aca="false">$F$2*EXP($B$2*(A16-1999))</f>
        <v>7291865918.93838</v>
      </c>
      <c r="F16" s="0" t="n">
        <f aca="false">IF(G16&gt;(10*G15),H16*EXP($E$3),0)</f>
        <v>0</v>
      </c>
      <c r="G16" s="1" t="n">
        <f aca="false">IF(B16&lt;$E$3,H16*EXP($E$3),A16)</f>
        <v>2014</v>
      </c>
      <c r="H16" s="2" t="n">
        <f aca="false">C16</f>
        <v>7215701887.70924</v>
      </c>
      <c r="I16" s="2" t="n">
        <f aca="false">D16</f>
        <v>7291865918.93838</v>
      </c>
      <c r="J16" s="2" t="n">
        <f aca="false">IF(A16&lt;G16,$F$3*EXP($E$3*(A16-$G$3)),H16)</f>
        <v>7215701887.70924</v>
      </c>
      <c r="K16" s="2" t="n">
        <f aca="false">IF(A16&lt;($G$3+$G$4),J16,J15*EXP(L16*(A16-($G$3+$G$4))))</f>
        <v>7215701887.70924</v>
      </c>
      <c r="L16" s="3" t="n">
        <f aca="false">$E$3-((A16-($G$3+$G$4))*$E$2)</f>
        <v>0.0111</v>
      </c>
      <c r="N16" s="12" t="s">
        <v>25</v>
      </c>
      <c r="O16" s="21"/>
      <c r="P16" s="21"/>
      <c r="Q16" s="21"/>
      <c r="R16" s="21"/>
      <c r="S16" s="21"/>
      <c r="T16" s="14"/>
      <c r="U16" s="14"/>
      <c r="V16" s="14"/>
    </row>
    <row r="17" customFormat="false" ht="12.75" hidden="false" customHeight="false" outlineLevel="0" collapsed="false">
      <c r="A17" s="0" t="n">
        <v>2015</v>
      </c>
      <c r="B17" s="15" t="n">
        <f aca="false">B16-$E$2</f>
        <v>0.0115</v>
      </c>
      <c r="C17" s="2" t="n">
        <f aca="false">C16*EXP(B17*1)</f>
        <v>7299161432.0059</v>
      </c>
      <c r="D17" s="2" t="n">
        <f aca="false">$F$2*EXP($B$2*(A17-1999))</f>
        <v>7387279017.29321</v>
      </c>
      <c r="F17" s="0" t="n">
        <f aca="false">IF(G17&gt;(10*G16),H17*EXP($E$3),0)</f>
        <v>0</v>
      </c>
      <c r="G17" s="1" t="n">
        <f aca="false">IF(B17&lt;$E$3,H17*EXP($E$3),A17)</f>
        <v>2015</v>
      </c>
      <c r="H17" s="2" t="n">
        <f aca="false">C17</f>
        <v>7299161432.0059</v>
      </c>
      <c r="I17" s="2" t="n">
        <f aca="false">D17</f>
        <v>7387279017.29321</v>
      </c>
      <c r="J17" s="2" t="n">
        <f aca="false">IF(A17&lt;G17,$F$3*EXP($E$3*(A17-$G$3)),H17)</f>
        <v>7299161432.0059</v>
      </c>
      <c r="K17" s="2" t="n">
        <f aca="false">IF(A17&lt;($G$3+$G$4),J17,J16*EXP(L17*(A17-($G$3+$G$4))))</f>
        <v>7299161432.0059</v>
      </c>
      <c r="L17" s="3" t="n">
        <f aca="false">$E$3-((A17-($G$3+$G$4))*$E$2)</f>
        <v>0.011</v>
      </c>
      <c r="N17" s="12" t="s">
        <v>26</v>
      </c>
      <c r="O17" s="21"/>
      <c r="P17" s="21"/>
      <c r="Q17" s="21"/>
      <c r="R17" s="21"/>
      <c r="S17" s="21"/>
      <c r="T17" s="14"/>
      <c r="V17" s="14"/>
    </row>
    <row r="18" customFormat="false" ht="12.75" hidden="false" customHeight="false" outlineLevel="0" collapsed="false">
      <c r="A18" s="0" t="n">
        <v>2016</v>
      </c>
      <c r="B18" s="15" t="n">
        <f aca="false">B17-$E$2</f>
        <v>0.0114</v>
      </c>
      <c r="C18" s="2" t="n">
        <f aca="false">C17*EXP(B18*1)</f>
        <v>7382847979.32715</v>
      </c>
      <c r="D18" s="2" t="n">
        <f aca="false">$F$2*EXP($B$2*(A18-1999))</f>
        <v>7483940583.38439</v>
      </c>
      <c r="F18" s="0" t="n">
        <f aca="false">IF(G18&gt;(10*G17),H18*EXP($E$3),0)</f>
        <v>0</v>
      </c>
      <c r="G18" s="1" t="n">
        <f aca="false">IF(B18&lt;$E$3,H18*EXP($E$3),A18)</f>
        <v>2016</v>
      </c>
      <c r="H18" s="2" t="n">
        <f aca="false">C18</f>
        <v>7382847979.32715</v>
      </c>
      <c r="I18" s="2" t="n">
        <f aca="false">D18</f>
        <v>7483940583.38439</v>
      </c>
      <c r="J18" s="2" t="n">
        <f aca="false">IF(A18&lt;G18,$F$3*EXP($E$3*(A18-$G$3)),H18)</f>
        <v>7382847979.32715</v>
      </c>
      <c r="K18" s="2" t="n">
        <f aca="false">IF(A18&lt;($G$3+$G$4),J18,J17*EXP(L18*(A18-($G$3+$G$4))))</f>
        <v>7382847979.32715</v>
      </c>
      <c r="L18" s="3" t="n">
        <f aca="false">$E$3-((A18-($G$3+$G$4))*$E$2)</f>
        <v>0.0109</v>
      </c>
      <c r="N18" s="12" t="s">
        <v>27</v>
      </c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0" t="n">
        <v>2017</v>
      </c>
      <c r="B19" s="15" t="n">
        <f aca="false">B18-$E$2</f>
        <v>0.0113</v>
      </c>
      <c r="C19" s="2" t="n">
        <f aca="false">C18*EXP(B19*1)</f>
        <v>7466747299.89799</v>
      </c>
      <c r="D19" s="2" t="n">
        <f aca="false">$F$2*EXP($B$2*(A19-1999))</f>
        <v>7581866953.24667</v>
      </c>
      <c r="F19" s="0" t="n">
        <f aca="false">IF(G19&gt;(10*G18),H19*EXP($E$3),0)</f>
        <v>0</v>
      </c>
      <c r="G19" s="1" t="n">
        <f aca="false">IF(B19&lt;$E$3,H19*EXP($E$3),A19)</f>
        <v>2017</v>
      </c>
      <c r="H19" s="2" t="n">
        <f aca="false">C19</f>
        <v>7466747299.89799</v>
      </c>
      <c r="I19" s="2" t="n">
        <f aca="false">D19</f>
        <v>7581866953.24667</v>
      </c>
      <c r="J19" s="2" t="n">
        <f aca="false">IF(A19&lt;G19,$F$3*EXP($E$3*(A19-$G$3)),H19)</f>
        <v>7466747299.89799</v>
      </c>
      <c r="K19" s="2" t="n">
        <f aca="false">IF(A19&lt;($G$3+$G$4),J19,J18*EXP(L19*(A19-($G$3+$G$4))))</f>
        <v>7466747299.89799</v>
      </c>
      <c r="L19" s="3" t="n">
        <f aca="false">$E$3-((A19-($G$3+$G$4))*$E$2)</f>
        <v>0.0108</v>
      </c>
      <c r="N19" s="12" t="s">
        <v>28</v>
      </c>
      <c r="O19" s="21"/>
      <c r="P19" s="21"/>
      <c r="Q19" s="21"/>
      <c r="R19" s="21"/>
    </row>
    <row r="20" customFormat="false" ht="12.75" hidden="false" customHeight="false" outlineLevel="0" collapsed="false">
      <c r="A20" s="0" t="n">
        <v>2018</v>
      </c>
      <c r="B20" s="15" t="n">
        <f aca="false">B19-$E$2</f>
        <v>0.0112</v>
      </c>
      <c r="C20" s="2" t="n">
        <f aca="false">C19*EXP(B20*1)</f>
        <v>7550844937.32765</v>
      </c>
      <c r="D20" s="2" t="n">
        <f aca="false">$F$2*EXP($B$2*(A20-1999))</f>
        <v>7681074676.66962</v>
      </c>
      <c r="F20" s="0" t="n">
        <f aca="false">IF(G20&gt;(10*G19),H20*EXP($E$3),0)</f>
        <v>0</v>
      </c>
      <c r="G20" s="1" t="n">
        <f aca="false">IF(B20&lt;$E$3,H20*EXP($E$3),A20)</f>
        <v>2018</v>
      </c>
      <c r="H20" s="2" t="n">
        <f aca="false">C20</f>
        <v>7550844937.32765</v>
      </c>
      <c r="I20" s="2" t="n">
        <f aca="false">D20</f>
        <v>7681074676.66962</v>
      </c>
      <c r="J20" s="2" t="n">
        <f aca="false">IF(A20&lt;G20,$F$3*EXP($E$3*(A20-$G$3)),H20)</f>
        <v>7550844937.32765</v>
      </c>
      <c r="K20" s="2" t="n">
        <f aca="false">IF(A20&lt;($G$3+$G$4),J20,J19*EXP(L20*(A20-($G$3+$G$4))))</f>
        <v>7550844937.32765</v>
      </c>
      <c r="L20" s="3" t="n">
        <f aca="false">$E$3-((A20-($G$3+$G$4))*$E$2)</f>
        <v>0.0107</v>
      </c>
      <c r="N20" s="12" t="s">
        <v>29</v>
      </c>
      <c r="O20" s="21"/>
      <c r="P20" s="21"/>
      <c r="Q20" s="21"/>
      <c r="R20" s="21"/>
    </row>
    <row r="21" customFormat="false" ht="12.75" hidden="false" customHeight="false" outlineLevel="0" collapsed="false">
      <c r="A21" s="0" t="n">
        <v>2019</v>
      </c>
      <c r="B21" s="15" t="n">
        <f aca="false">B20-$E$2</f>
        <v>0.0111</v>
      </c>
      <c r="C21" s="2" t="n">
        <f aca="false">C20*EXP(B21*1)</f>
        <v>7635126211.84938</v>
      </c>
      <c r="D21" s="2" t="n">
        <f aca="false">$F$2*EXP($B$2*(A21-1999))</f>
        <v>7781580519.99463</v>
      </c>
      <c r="F21" s="0" t="n">
        <f aca="false">IF(G21&gt;(10*G20),H21*EXP($E$3),0)</f>
        <v>0</v>
      </c>
      <c r="G21" s="1" t="n">
        <f aca="false">IF(B21&lt;$E$3,H21*EXP($E$3),A21)</f>
        <v>2019</v>
      </c>
      <c r="H21" s="2" t="n">
        <f aca="false">C21</f>
        <v>7635126211.84938</v>
      </c>
      <c r="I21" s="2" t="n">
        <f aca="false">D21</f>
        <v>7781580519.99463</v>
      </c>
      <c r="J21" s="2" t="n">
        <f aca="false">IF(A21&lt;G21,$F$3*EXP($E$3*(A21-$G$3)),H21)</f>
        <v>7635126211.84938</v>
      </c>
      <c r="K21" s="2" t="n">
        <f aca="false">IF(A21&lt;($G$3+$G$4),J21,J20*EXP(L21*(A21-($G$3+$G$4))))</f>
        <v>7635126211.84938</v>
      </c>
      <c r="L21" s="3" t="n">
        <f aca="false">$E$3-((A21-($G$3+$G$4))*$E$2)</f>
        <v>0.0106</v>
      </c>
    </row>
    <row r="22" customFormat="false" ht="12.75" hidden="false" customHeight="false" outlineLevel="0" collapsed="false">
      <c r="A22" s="0" t="n">
        <v>2020</v>
      </c>
      <c r="B22" s="15" t="n">
        <f aca="false">B21-$E$2</f>
        <v>0.011</v>
      </c>
      <c r="C22" s="2" t="n">
        <f aca="false">C21*EXP(B22*1)</f>
        <v>7719576223.70905</v>
      </c>
      <c r="D22" s="2" t="n">
        <f aca="false">$F$2*EXP($B$2*(A22-1999))</f>
        <v>7883401468.94844</v>
      </c>
      <c r="F22" s="0" t="n">
        <f aca="false">IF(G22&gt;(10*G21),H22*EXP($E$3),0)</f>
        <v>0</v>
      </c>
      <c r="G22" s="1" t="n">
        <f aca="false">IF(B22&lt;$E$3,H22*EXP($E$3),A22)</f>
        <v>2020</v>
      </c>
      <c r="H22" s="2" t="n">
        <f aca="false">C22</f>
        <v>7719576223.70905</v>
      </c>
      <c r="I22" s="2" t="n">
        <f aca="false">D22</f>
        <v>7883401468.94844</v>
      </c>
      <c r="J22" s="2" t="n">
        <f aca="false">IF(A22&lt;G22,$F$3*EXP($E$3*(A22-$G$3)),H22)</f>
        <v>7719576223.70905</v>
      </c>
      <c r="K22" s="2" t="n">
        <f aca="false">IF(A22&lt;($G$3+$G$4),J22,J21*EXP(L22*(A22-($G$3+$G$4))))</f>
        <v>7719576223.70905</v>
      </c>
      <c r="L22" s="3" t="n">
        <f aca="false">$E$3-((A22-($G$3+$G$4))*$E$2)</f>
        <v>0.0105</v>
      </c>
    </row>
    <row r="23" customFormat="false" ht="12.75" hidden="false" customHeight="false" outlineLevel="0" collapsed="false">
      <c r="A23" s="0" t="n">
        <v>2021</v>
      </c>
      <c r="B23" s="15" t="n">
        <f aca="false">B22-$E$2</f>
        <v>0.0109</v>
      </c>
      <c r="C23" s="2" t="n">
        <f aca="false">C22*EXP(B23*1)</f>
        <v>7804179856.70248</v>
      </c>
      <c r="D23" s="2" t="n">
        <f aca="false">$F$2*EXP($B$2*(A23-1999))</f>
        <v>7986554731.51375</v>
      </c>
      <c r="F23" s="0" t="n">
        <f aca="false">IF(G23&gt;(10*G22),H23*EXP($E$3),0)</f>
        <v>0</v>
      </c>
      <c r="G23" s="1" t="n">
        <f aca="false">IF(B23&lt;$E$3,H23*EXP($E$3),A23)</f>
        <v>2021</v>
      </c>
      <c r="H23" s="2" t="n">
        <f aca="false">C23</f>
        <v>7804179856.70248</v>
      </c>
      <c r="I23" s="2" t="n">
        <f aca="false">D23</f>
        <v>7986554731.51375</v>
      </c>
      <c r="J23" s="2" t="n">
        <f aca="false">IF(A23&lt;G23,$F$3*EXP($E$3*(A23-$G$3)),H23)</f>
        <v>7804179856.70248</v>
      </c>
      <c r="K23" s="2" t="n">
        <f aca="false">IF(A23&lt;($G$3+$G$4),J23,J22*EXP(L23*(A23-($G$3+$G$4))))</f>
        <v>7804179856.70248</v>
      </c>
      <c r="L23" s="3" t="n">
        <f aca="false">$E$3-((A23-($G$3+$G$4))*$E$2)</f>
        <v>0.0104</v>
      </c>
    </row>
    <row r="24" customFormat="false" ht="12.75" hidden="false" customHeight="false" outlineLevel="0" collapsed="false">
      <c r="A24" s="0" t="n">
        <v>2022</v>
      </c>
      <c r="B24" s="15" t="n">
        <f aca="false">B23-$E$2</f>
        <v>0.0108</v>
      </c>
      <c r="C24" s="2" t="n">
        <f aca="false">C23*EXP(B24*1)</f>
        <v>7888921781.86081</v>
      </c>
      <c r="D24" s="2" t="n">
        <f aca="false">$F$2*EXP($B$2*(A24-1999))</f>
        <v>8091057740.83746</v>
      </c>
      <c r="F24" s="0" t="n">
        <f aca="false">IF(G24&gt;(10*G23),H24*EXP($E$3),0)</f>
        <v>0</v>
      </c>
      <c r="G24" s="1" t="n">
        <f aca="false">IF(B24&lt;$E$3,H24*EXP($E$3),A24)</f>
        <v>2022</v>
      </c>
      <c r="H24" s="2" t="n">
        <f aca="false">C24</f>
        <v>7888921781.86081</v>
      </c>
      <c r="I24" s="2" t="n">
        <f aca="false">D24</f>
        <v>8091057740.83746</v>
      </c>
      <c r="J24" s="2" t="n">
        <f aca="false">IF(A24&lt;G24,$F$3*EXP($E$3*(A24-$G$3)),H24)</f>
        <v>7888921781.86081</v>
      </c>
      <c r="K24" s="2" t="n">
        <f aca="false">IF(A24&lt;($G$3+$G$4),J24,J23*EXP(L24*(A24-($G$3+$G$4))))</f>
        <v>7888921781.86081</v>
      </c>
      <c r="L24" s="3" t="n">
        <f aca="false">$E$3-((A24-($G$3+$G$4))*$E$2)</f>
        <v>0.0103</v>
      </c>
    </row>
    <row r="25" customFormat="false" ht="12.75" hidden="false" customHeight="false" outlineLevel="0" collapsed="false">
      <c r="A25" s="0" t="n">
        <v>2023</v>
      </c>
      <c r="B25" s="15" t="n">
        <f aca="false">B24-$E$2</f>
        <v>0.0107</v>
      </c>
      <c r="C25" s="2" t="n">
        <f aca="false">C24*EXP(B25*1)</f>
        <v>7973786461.28341</v>
      </c>
      <c r="D25" s="2" t="n">
        <f aca="false">$F$2*EXP($B$2*(A25-1999))</f>
        <v>8196928158.17688</v>
      </c>
      <c r="F25" s="2" t="n">
        <f aca="false">IF(G25&gt;(10*G24),H25*EXP($E$3),0)</f>
        <v>0</v>
      </c>
      <c r="G25" s="2" t="n">
        <f aca="false">IF(B25&lt;$E$3,H25*EXP($E$3),A25)</f>
        <v>2023</v>
      </c>
      <c r="H25" s="2" t="n">
        <f aca="false">C25</f>
        <v>7973786461.28341</v>
      </c>
      <c r="I25" s="2" t="n">
        <f aca="false">D25</f>
        <v>8196928158.17688</v>
      </c>
      <c r="J25" s="2" t="n">
        <f aca="false">IF(A25&lt;G25,$F$3*EXP($E$3*(A25-$G$3)),H25)</f>
        <v>7973786461.28341</v>
      </c>
      <c r="K25" s="2" t="n">
        <f aca="false">IF(A25&lt;($G$3+$G$4),J25,J24*EXP(L25*(A25-($G$3+$G$4))))</f>
        <v>7973786461.28341</v>
      </c>
      <c r="L25" s="3" t="n">
        <f aca="false">$E$3-((A25-($G$3+$G$4))*$E$2)</f>
        <v>0.0102</v>
      </c>
    </row>
    <row r="26" customFormat="false" ht="12.75" hidden="false" customHeight="false" outlineLevel="0" collapsed="false">
      <c r="A26" s="0" t="n">
        <v>2024</v>
      </c>
      <c r="B26" s="15" t="n">
        <f aca="false">B25-$E$2</f>
        <v>0.0106</v>
      </c>
      <c r="C26" s="2" t="n">
        <f aca="false">C25*EXP(B26*1)</f>
        <v>8058758152.11766</v>
      </c>
      <c r="D26" s="2" t="n">
        <f aca="false">$F$2*EXP($B$2*(A26-1999))</f>
        <v>8304183875.88451</v>
      </c>
      <c r="F26" s="0" t="n">
        <f aca="false">IF(G26&gt;(10*G25),H26*EXP($E$3),0)</f>
        <v>0</v>
      </c>
      <c r="G26" s="2" t="n">
        <f aca="false">IF(B26&lt;$E$3,H26*EXP($E$3),A26)</f>
        <v>2024</v>
      </c>
      <c r="H26" s="2" t="n">
        <f aca="false">C26</f>
        <v>8058758152.11766</v>
      </c>
      <c r="I26" s="2" t="n">
        <f aca="false">D26</f>
        <v>8304183875.88451</v>
      </c>
      <c r="J26" s="2" t="n">
        <f aca="false">IF(A26&lt;G26,$F$3*EXP($E$3*(A26-$G$3)),H26)</f>
        <v>8058758152.11766</v>
      </c>
      <c r="K26" s="2" t="n">
        <f aca="false">IF(A26&lt;($G$3+$G$4),J26,J25*EXP(L26*(A26-($G$3+$G$4))))</f>
        <v>8058758152.11766</v>
      </c>
      <c r="L26" s="3" t="n">
        <f aca="false">$E$3-((A26-($G$3+$G$4))*$E$2)</f>
        <v>0.0101</v>
      </c>
    </row>
    <row r="27" customFormat="false" ht="12.75" hidden="false" customHeight="false" outlineLevel="0" collapsed="false">
      <c r="A27" s="0" t="n">
        <v>2025</v>
      </c>
      <c r="B27" s="15" t="n">
        <f aca="false">B26-$E$2</f>
        <v>0.0105</v>
      </c>
      <c r="C27" s="2" t="n">
        <f aca="false">C26*EXP(B27*1)</f>
        <v>8143820910.68472</v>
      </c>
      <c r="D27" s="2" t="n">
        <f aca="false">$F$2*EXP($B$2*(A27-1999))</f>
        <v>8412843020.43192</v>
      </c>
      <c r="F27" s="0" t="n">
        <f aca="false">IF(G27&gt;(10*G26),H27*EXP($E$3),0)</f>
        <v>0</v>
      </c>
      <c r="G27" s="2" t="n">
        <f aca="false">IF(B27&lt;$E$3,H27*EXP($E$3),A27)</f>
        <v>2025</v>
      </c>
      <c r="H27" s="2" t="n">
        <f aca="false">C27</f>
        <v>8143820910.68472</v>
      </c>
      <c r="I27" s="2" t="n">
        <f aca="false">D27</f>
        <v>8412843020.43192</v>
      </c>
      <c r="J27" s="2" t="n">
        <f aca="false">IF(A27&lt;G27,$F$3*EXP($E$3*(A27-$G$3)),H27)</f>
        <v>8143820910.68472</v>
      </c>
      <c r="K27" s="2" t="n">
        <f aca="false">IF(A27&lt;($G$3+$G$4),J27,J26*EXP(L27*(A27-($G$3+$G$4))))</f>
        <v>8058758152.11766</v>
      </c>
      <c r="L27" s="3" t="n">
        <f aca="false">$E$3-((A27-($G$3+$G$4))*$E$2)</f>
        <v>0.01</v>
      </c>
    </row>
    <row r="28" customFormat="false" ht="12.75" hidden="false" customHeight="false" outlineLevel="0" collapsed="false">
      <c r="A28" s="0" t="n">
        <v>2026</v>
      </c>
      <c r="B28" s="15" t="n">
        <f aca="false">B27-$E$2</f>
        <v>0.0104</v>
      </c>
      <c r="C28" s="2" t="n">
        <f aca="false">C27*EXP(B28*1)</f>
        <v>8228958596.75042</v>
      </c>
      <c r="D28" s="2" t="n">
        <f aca="false">$F$2*EXP($B$2*(A28-1999))</f>
        <v>8522923955.47317</v>
      </c>
      <c r="F28" s="0" t="n">
        <f aca="false">IF(G28&gt;(10*G27),H28*EXP($E$3),0)</f>
        <v>0</v>
      </c>
      <c r="G28" s="2" t="n">
        <f aca="false">IF(B28&lt;$E$3,H28*EXP($E$3),A28)</f>
        <v>2026</v>
      </c>
      <c r="H28" s="2" t="n">
        <f aca="false">C28</f>
        <v>8228958596.75042</v>
      </c>
      <c r="I28" s="2" t="n">
        <f aca="false">D28</f>
        <v>8522923955.47317</v>
      </c>
      <c r="J28" s="2" t="n">
        <f aca="false">IF(A28&lt;G28,$F$3*EXP($E$3*(A28-$G$3)),H28)</f>
        <v>8228958596.75042</v>
      </c>
      <c r="K28" s="2" t="n">
        <f aca="false">IF(A28&lt;($G$3+$G$4),J28,J27*EXP(L28*(A28-($G$3+$G$4))))</f>
        <v>8224845145.90046</v>
      </c>
      <c r="L28" s="3" t="n">
        <f aca="false">$E$3-((A28-($G$3+$G$4))*$E$2)</f>
        <v>0.0099</v>
      </c>
    </row>
    <row r="29" customFormat="false" ht="12.75" hidden="false" customHeight="false" outlineLevel="0" collapsed="false">
      <c r="A29" s="0" t="n">
        <v>2027</v>
      </c>
      <c r="B29" s="15" t="n">
        <f aca="false">B28-$E$2</f>
        <v>0.0103</v>
      </c>
      <c r="C29" s="2" t="n">
        <f aca="false">C28*EXP(B29*1)</f>
        <v>8314154877.94029</v>
      </c>
      <c r="D29" s="2" t="n">
        <f aca="false">$F$2*EXP($B$2*(A29-1999))</f>
        <v>8634445284.94828</v>
      </c>
      <c r="F29" s="0" t="n">
        <f aca="false">IF(G29&gt;(10*G28),H29*EXP($E$3),0)</f>
        <v>0</v>
      </c>
      <c r="G29" s="2" t="n">
        <f aca="false">IF(B29&lt;$E$3,H29*EXP($E$3),A29)</f>
        <v>2027</v>
      </c>
      <c r="H29" s="2" t="n">
        <f aca="false">C29</f>
        <v>8314154877.94029</v>
      </c>
      <c r="I29" s="2" t="n">
        <f aca="false">D29</f>
        <v>8634445284.94828</v>
      </c>
      <c r="J29" s="2" t="n">
        <f aca="false">IF(A29&lt;G29,$F$3*EXP($E$3*(A29-$G$3)),H29)</f>
        <v>8314154877.94029</v>
      </c>
      <c r="K29" s="2" t="n">
        <f aca="false">IF(A29&lt;($G$3+$G$4),J29,J28*EXP(L29*(A29-($G$3+$G$4))))</f>
        <v>8391837181.12053</v>
      </c>
      <c r="L29" s="3" t="n">
        <f aca="false">$E$3-((A29-($G$3+$G$4))*$E$2)</f>
        <v>0.0098</v>
      </c>
    </row>
    <row r="30" customFormat="false" ht="12.75" hidden="false" customHeight="false" outlineLevel="0" collapsed="false">
      <c r="A30" s="0" t="n">
        <v>2028</v>
      </c>
      <c r="B30" s="15" t="n">
        <f aca="false">B29-$E$2</f>
        <v>0.0102</v>
      </c>
      <c r="C30" s="2" t="n">
        <f aca="false">C29*EXP(B30*1)</f>
        <v>8399393234.29743</v>
      </c>
      <c r="D30" s="2" t="n">
        <f aca="false">$F$2*EXP($B$2*(A30-1999))</f>
        <v>8747425856.22736</v>
      </c>
      <c r="F30" s="0" t="n">
        <f aca="false">IF(G30&gt;(10*G29),H30*EXP($E$3),0)</f>
        <v>0</v>
      </c>
      <c r="G30" s="2" t="n">
        <f aca="false">IF(B30&lt;$E$3,H30*EXP($E$3),A30)</f>
        <v>2028</v>
      </c>
      <c r="H30" s="2" t="n">
        <f aca="false">C30</f>
        <v>8399393234.29743</v>
      </c>
      <c r="I30" s="2" t="n">
        <f aca="false">D30</f>
        <v>8747425856.22736</v>
      </c>
      <c r="J30" s="2" t="n">
        <f aca="false">IF(A30&lt;G30,$F$3*EXP($E$3*(A30-$G$3)),H30)</f>
        <v>8399393234.29743</v>
      </c>
      <c r="K30" s="2" t="n">
        <f aca="false">IF(A30&lt;($G$3+$G$4),J30,J29*EXP(L30*(A30-($G$3+$G$4))))</f>
        <v>8559651435.97388</v>
      </c>
      <c r="L30" s="3" t="n">
        <f aca="false">$E$3-((A30-($G$3+$G$4))*$E$2)</f>
        <v>0.0097</v>
      </c>
    </row>
    <row r="31" customFormat="false" ht="12.75" hidden="false" customHeight="false" outlineLevel="0" collapsed="false">
      <c r="A31" s="0" t="n">
        <v>2029</v>
      </c>
      <c r="B31" s="15" t="n">
        <f aca="false">B30-$E$2</f>
        <v>0.0101</v>
      </c>
      <c r="C31" s="2" t="n">
        <f aca="false">C30*EXP(B31*1)</f>
        <v>8484656962.98218</v>
      </c>
      <c r="D31" s="2" t="n">
        <f aca="false">$F$2*EXP($B$2*(A31-1999))</f>
        <v>8861884763.29586</v>
      </c>
      <c r="F31" s="0" t="n">
        <f aca="false">IF(G31&gt;(10*G30),H31*EXP($E$3),0)</f>
        <v>0</v>
      </c>
      <c r="G31" s="2" t="n">
        <f aca="false">IF(B31&lt;$E$3,H31*EXP($E$3),A31)</f>
        <v>2029</v>
      </c>
      <c r="H31" s="2" t="n">
        <f aca="false">C31</f>
        <v>8484656962.98218</v>
      </c>
      <c r="I31" s="2" t="n">
        <f aca="false">D31</f>
        <v>8861884763.29586</v>
      </c>
      <c r="J31" s="2" t="n">
        <f aca="false">IF(A31&lt;G31,$F$3*EXP($E$3*(A31-$G$3)),H31)</f>
        <v>8484656962.98218</v>
      </c>
      <c r="K31" s="2" t="n">
        <f aca="false">IF(A31&lt;($G$3+$G$4),J31,J30*EXP(L31*(A31-($G$3+$G$4))))</f>
        <v>8728202672.599</v>
      </c>
      <c r="L31" s="3" t="n">
        <f aca="false">$E$3-((A31-($G$3+$G$4))*$E$2)</f>
        <v>0.0096</v>
      </c>
    </row>
    <row r="32" customFormat="false" ht="12.75" hidden="false" customHeight="false" outlineLevel="0" collapsed="false">
      <c r="A32" s="0" t="n">
        <v>2030</v>
      </c>
      <c r="B32" s="15" t="n">
        <f aca="false">B31-$E$2</f>
        <v>0.01</v>
      </c>
      <c r="C32" s="2" t="n">
        <f aca="false">C31*EXP(B32*1)</f>
        <v>8569929183.112</v>
      </c>
      <c r="D32" s="2" t="n">
        <f aca="false">$F$2*EXP($B$2*(A32-1999))</f>
        <v>8977841349.9815</v>
      </c>
      <c r="F32" s="0" t="n">
        <f aca="false">IF(G32&gt;(10*G31),H32*EXP($E$3),0)</f>
        <v>0</v>
      </c>
      <c r="G32" s="2" t="n">
        <f aca="false">IF(B32&lt;$E$3,H32*EXP($E$3),A32)</f>
        <v>2030</v>
      </c>
      <c r="H32" s="2" t="n">
        <f aca="false">C32</f>
        <v>8569929183.112</v>
      </c>
      <c r="I32" s="2" t="n">
        <f aca="false">D32</f>
        <v>8977841349.9815</v>
      </c>
      <c r="J32" s="2" t="n">
        <f aca="false">IF(A32&lt;G32,$F$3*EXP($E$3*(A32-$G$3)),H32)</f>
        <v>8569929183.112</v>
      </c>
      <c r="K32" s="2" t="n">
        <f aca="false">IF(A32&lt;($G$3+$G$4),J32,J31*EXP(L32*(A32-($G$3+$G$4))))</f>
        <v>8897403292.04852</v>
      </c>
      <c r="L32" s="3" t="n">
        <f aca="false">$E$3-((A32-($G$3+$G$4))*$E$2)</f>
        <v>0.0095</v>
      </c>
    </row>
    <row r="33" customFormat="false" ht="12.75" hidden="false" customHeight="false" outlineLevel="0" collapsed="false">
      <c r="A33" s="0" t="n">
        <v>2031</v>
      </c>
      <c r="B33" s="15" t="n">
        <f aca="false">B32-$E$2</f>
        <v>0.00990000000000002</v>
      </c>
      <c r="C33" s="2" t="n">
        <f aca="false">C32*EXP(B33*1)</f>
        <v>8655192840.74028</v>
      </c>
      <c r="D33" s="2" t="n">
        <f aca="false">$F$2*EXP($B$2*(A33-1999))</f>
        <v>9095315213.22341</v>
      </c>
      <c r="F33" s="0" t="n">
        <f aca="false">IF(G33&gt;(10*G32),H33*EXP($E$3),0)</f>
        <v>8742178974.93542</v>
      </c>
      <c r="G33" s="2" t="n">
        <f aca="false">IF(B33&lt;$E$3,H33*EXP($E$3),A33)</f>
        <v>8742178974.93542</v>
      </c>
      <c r="H33" s="2" t="n">
        <f aca="false">C33</f>
        <v>8655192840.74028</v>
      </c>
      <c r="I33" s="2" t="n">
        <f aca="false">D33</f>
        <v>9095315213.22341</v>
      </c>
      <c r="J33" s="2" t="n">
        <f aca="false">IF(A33&lt;G33,$F$3*EXP($E$3*(A33-$G$3)),H33)</f>
        <v>9282765132.02688</v>
      </c>
      <c r="K33" s="2" t="n">
        <f aca="false">IF(A33&lt;($G$3+$G$4),J33,J32*EXP(L33*(A33-($G$3+$G$4))))</f>
        <v>9067163393.92725</v>
      </c>
      <c r="L33" s="3" t="n">
        <f aca="false">$E$3-((A33-($G$3+$G$4))*$E$2)</f>
        <v>0.0094</v>
      </c>
    </row>
    <row r="34" customFormat="false" ht="12.75" hidden="false" customHeight="false" outlineLevel="0" collapsed="false">
      <c r="A34" s="0" t="n">
        <v>2032</v>
      </c>
      <c r="B34" s="15" t="n">
        <f aca="false">B33-$E$2</f>
        <v>0.00980000000000002</v>
      </c>
      <c r="C34" s="2" t="n">
        <f aca="false">C33*EXP(B34*1)</f>
        <v>8740430713.97236</v>
      </c>
      <c r="D34" s="2" t="n">
        <f aca="false">$F$2*EXP($B$2*(A34-1999))</f>
        <v>9214326206.3841</v>
      </c>
      <c r="F34" s="0" t="n">
        <f aca="false">IF(G34&gt;(10*G33),H34*EXP($E$3),0)</f>
        <v>0</v>
      </c>
      <c r="G34" s="2" t="n">
        <f aca="false">IF(B34&lt;$E$3,H34*EXP($E$3),A34)</f>
        <v>8828273503.03537</v>
      </c>
      <c r="H34" s="2" t="n">
        <f aca="false">C34</f>
        <v>8740430713.97236</v>
      </c>
      <c r="I34" s="2" t="n">
        <f aca="false">D34</f>
        <v>9214326206.3841</v>
      </c>
      <c r="J34" s="2" t="n">
        <f aca="false">IF(A34&lt;G34,$F$3*EXP($E$3*(A34-$G$3)),H34)</f>
        <v>9376058472.60684</v>
      </c>
      <c r="K34" s="2" t="n">
        <f aca="false">IF(A34&lt;($G$3+$G$4),J34,J33*EXP(L34*(A34-($G$3+$G$4))))</f>
        <v>9907177250.07217</v>
      </c>
      <c r="L34" s="3" t="n">
        <f aca="false">$E$3-((A34-($G$3+$G$4))*$E$2)</f>
        <v>0.0093</v>
      </c>
    </row>
    <row r="35" customFormat="false" ht="12.75" hidden="false" customHeight="false" outlineLevel="0" collapsed="false">
      <c r="A35" s="0" t="n">
        <v>2033</v>
      </c>
      <c r="B35" s="15" t="n">
        <f aca="false">B34-$E$2</f>
        <v>0.00970000000000002</v>
      </c>
      <c r="C35" s="2" t="n">
        <f aca="false">C34*EXP(B35*1)</f>
        <v>8825625418.21705</v>
      </c>
      <c r="D35" s="2" t="n">
        <f aca="false">$F$2*EXP($B$2*(A35-1999))</f>
        <v>9334894442.60465</v>
      </c>
      <c r="F35" s="0" t="n">
        <f aca="false">IF(G35&gt;(10*G34),H35*EXP($E$3),0)</f>
        <v>0</v>
      </c>
      <c r="G35" s="2" t="n">
        <f aca="false">IF(B35&lt;$E$3,H35*EXP($E$3),A35)</f>
        <v>8914324428.29241</v>
      </c>
      <c r="H35" s="2" t="n">
        <f aca="false">C35</f>
        <v>8825625418.21705</v>
      </c>
      <c r="I35" s="2" t="n">
        <f aca="false">D35</f>
        <v>9334894442.60465</v>
      </c>
      <c r="J35" s="2" t="n">
        <f aca="false">IF(A35&lt;G35,$F$3*EXP($E$3*(A35-$G$3)),H35)</f>
        <v>9470289426.84746</v>
      </c>
      <c r="K35" s="2" t="n">
        <f aca="false">IF(A35&lt;($G$3+$G$4),J35,J34*EXP(L35*(A35-($G$3+$G$4))))</f>
        <v>10092165898.1933</v>
      </c>
      <c r="L35" s="3" t="n">
        <f aca="false">$E$3-((A35-($G$3+$G$4))*$E$2)</f>
        <v>0.0092</v>
      </c>
    </row>
    <row r="36" customFormat="false" ht="12.75" hidden="false" customHeight="false" outlineLevel="0" collapsed="false">
      <c r="A36" s="0" t="n">
        <v>2034</v>
      </c>
      <c r="B36" s="15" t="n">
        <f aca="false">B35-$E$2</f>
        <v>0.00960000000000002</v>
      </c>
      <c r="C36" s="2" t="n">
        <f aca="false">C35*EXP(B36*1)</f>
        <v>8910759411.57197</v>
      </c>
      <c r="D36" s="2" t="n">
        <f aca="false">$F$2*EXP($B$2*(A36-1999))</f>
        <v>9457040298.20395</v>
      </c>
      <c r="F36" s="0" t="n">
        <f aca="false">IF(G36&gt;(10*G35),H36*EXP($E$3),0)</f>
        <v>0</v>
      </c>
      <c r="G36" s="2" t="n">
        <f aca="false">IF(B36&lt;$E$3,H36*EXP($E$3),A36)</f>
        <v>9000314032.50509</v>
      </c>
      <c r="H36" s="2" t="n">
        <f aca="false">C36</f>
        <v>8910759411.57197</v>
      </c>
      <c r="I36" s="2" t="n">
        <f aca="false">D36</f>
        <v>9457040298.20395</v>
      </c>
      <c r="J36" s="2" t="n">
        <f aca="false">IF(A36&lt;G36,$F$3*EXP($E$3*(A36-$G$3)),H36)</f>
        <v>9565467417.92271</v>
      </c>
      <c r="K36" s="2" t="n">
        <f aca="false">IF(A36&lt;($G$3+$G$4),J36,J35*EXP(L36*(A36-($G$3+$G$4))))</f>
        <v>10278552772.4672</v>
      </c>
      <c r="L36" s="3" t="n">
        <f aca="false">$E$3-((A36-($G$3+$G$4))*$E$2)</f>
        <v>0.0091</v>
      </c>
    </row>
    <row r="37" customFormat="false" ht="12.75" hidden="false" customHeight="false" outlineLevel="0" collapsed="false">
      <c r="A37" s="0" t="n">
        <v>2035</v>
      </c>
      <c r="B37" s="15" t="n">
        <f aca="false">B36-$E$2</f>
        <v>0.00950000000000002</v>
      </c>
      <c r="C37" s="2" t="n">
        <f aca="false">C36*EXP(B37*1)</f>
        <v>8995815000.34061</v>
      </c>
      <c r="D37" s="2" t="n">
        <f aca="false">$F$2*EXP($B$2*(A37-1999))</f>
        <v>9580784416.12232</v>
      </c>
      <c r="F37" s="0" t="n">
        <f aca="false">IF(G37&gt;(10*G36),H37*EXP($E$3),0)</f>
        <v>0</v>
      </c>
      <c r="G37" s="2" t="n">
        <f aca="false">IF(B37&lt;$E$3,H37*EXP($E$3),A37)</f>
        <v>9086224444.1523</v>
      </c>
      <c r="H37" s="2" t="n">
        <f aca="false">C37</f>
        <v>8995815000.34061</v>
      </c>
      <c r="I37" s="2" t="n">
        <f aca="false">D37</f>
        <v>9580784416.12232</v>
      </c>
      <c r="J37" s="2" t="n">
        <f aca="false">IF(A37&lt;G37,$F$3*EXP($E$3*(A37-$G$3)),H37)</f>
        <v>9661601963.711</v>
      </c>
      <c r="K37" s="2" t="n">
        <f aca="false">IF(A37&lt;($G$3+$G$4),J37,J36*EXP(L37*(A37-($G$3+$G$4))))</f>
        <v>10466288460.3111</v>
      </c>
      <c r="L37" s="3" t="n">
        <f aca="false">$E$3-((A37-($G$3+$G$4))*$E$2)</f>
        <v>0.009</v>
      </c>
    </row>
    <row r="38" customFormat="false" ht="12.75" hidden="false" customHeight="false" outlineLevel="0" collapsed="false">
      <c r="A38" s="0" t="n">
        <v>2036</v>
      </c>
      <c r="B38" s="15" t="n">
        <f aca="false">B37-$E$2</f>
        <v>0.00940000000000002</v>
      </c>
      <c r="C38" s="2" t="n">
        <f aca="false">C37*EXP(B38*1)</f>
        <v>9080774344.67915</v>
      </c>
      <c r="D38" s="2" t="n">
        <f aca="false">$F$2*EXP($B$2*(A38-1999))</f>
        <v>9706147709.4102</v>
      </c>
      <c r="F38" s="0" t="n">
        <f aca="false">IF(G38&gt;(10*G37),H38*EXP($E$3),0)</f>
        <v>0</v>
      </c>
      <c r="G38" s="2" t="n">
        <f aca="false">IF(B38&lt;$E$3,H38*EXP($E$3),A38)</f>
        <v>9172037644.0968</v>
      </c>
      <c r="H38" s="2" t="n">
        <f aca="false">C38</f>
        <v>9080774344.67915</v>
      </c>
      <c r="I38" s="2" t="n">
        <f aca="false">D38</f>
        <v>9706147709.4102</v>
      </c>
      <c r="J38" s="2" t="n">
        <f aca="false">IF(A38&lt;G38,$F$3*EXP($E$3*(A38-$G$3)),H38)</f>
        <v>9758702677.74702</v>
      </c>
      <c r="K38" s="2" t="n">
        <f aca="false">IF(A38&lt;($G$3+$G$4),J38,J37*EXP(L38*(A38-($G$3+$G$4))))</f>
        <v>10655321825.0436</v>
      </c>
      <c r="L38" s="3" t="n">
        <f aca="false">$E$3-((A38-($G$3+$G$4))*$E$2)</f>
        <v>0.0089</v>
      </c>
    </row>
    <row r="39" customFormat="false" ht="12.75" hidden="false" customHeight="false" outlineLevel="0" collapsed="false">
      <c r="A39" s="0" t="n">
        <v>2037</v>
      </c>
      <c r="B39" s="15" t="n">
        <f aca="false">B38-$E$2</f>
        <v>0.00930000000000002</v>
      </c>
      <c r="C39" s="2" t="n">
        <f aca="false">C38*EXP(B39*1)</f>
        <v>9165619464.37092</v>
      </c>
      <c r="D39" s="2" t="n">
        <f aca="false">$F$2*EXP($B$2*(A39-1999))</f>
        <v>9833151364.76255</v>
      </c>
      <c r="F39" s="0" t="n">
        <f aca="false">IF(G39&gt;(10*G38),H39*EXP($E$3),0)</f>
        <v>0</v>
      </c>
      <c r="G39" s="2" t="n">
        <f aca="false">IF(B39&lt;$E$3,H39*EXP($E$3),A39)</f>
        <v>9257735471.41775</v>
      </c>
      <c r="H39" s="2" t="n">
        <f aca="false">C39</f>
        <v>9165619464.37092</v>
      </c>
      <c r="I39" s="2" t="n">
        <f aca="false">D39</f>
        <v>9833151364.76255</v>
      </c>
      <c r="J39" s="2" t="n">
        <f aca="false">IF(A39&lt;G39,$F$3*EXP($E$3*(A39-$G$3)),H39)</f>
        <v>9856779270.1831</v>
      </c>
      <c r="K39" s="2" t="n">
        <f aca="false">IF(A39&lt;($G$3+$G$4),J39,J38*EXP(L39*(A39-($G$3+$G$4))))</f>
        <v>10845600015.672</v>
      </c>
      <c r="L39" s="3" t="n">
        <f aca="false">$E$3-((A39-($G$3+$G$4))*$E$2)</f>
        <v>0.0088</v>
      </c>
    </row>
    <row r="40" customFormat="false" ht="12.75" hidden="false" customHeight="false" outlineLevel="0" collapsed="false">
      <c r="A40" s="0" t="n">
        <v>2038</v>
      </c>
      <c r="B40" s="15" t="n">
        <f aca="false">B39-$E$2</f>
        <v>0.00920000000000002</v>
      </c>
      <c r="C40" s="2" t="n">
        <f aca="false">C39*EXP(B40*1)</f>
        <v>9250332244.72613</v>
      </c>
      <c r="D40" s="2" t="n">
        <f aca="false">$F$2*EXP($B$2*(A40-1999))</f>
        <v>9961816846.09939</v>
      </c>
      <c r="F40" s="0" t="n">
        <f aca="false">IF(G40&gt;(10*G39),H40*EXP($E$3),0)</f>
        <v>0</v>
      </c>
      <c r="G40" s="2" t="n">
        <f aca="false">IF(B40&lt;$E$3,H40*EXP($E$3),A40)</f>
        <v>9343299629.36969</v>
      </c>
      <c r="H40" s="2" t="n">
        <f aca="false">C40</f>
        <v>9250332244.72613</v>
      </c>
      <c r="I40" s="2" t="n">
        <f aca="false">D40</f>
        <v>9961816846.09939</v>
      </c>
      <c r="J40" s="2" t="n">
        <f aca="false">IF(A40&lt;G40,$F$3*EXP($E$3*(A40-$G$3)),H40)</f>
        <v>9955841548.7602</v>
      </c>
      <c r="K40" s="2" t="n">
        <f aca="false">IF(A40&lt;($G$3+$G$4),J40,J39*EXP(L40*(A40-($G$3+$G$4))))</f>
        <v>11037068478.587</v>
      </c>
      <c r="L40" s="3" t="n">
        <f aca="false">$E$3-((A40-($G$3+$G$4))*$E$2)</f>
        <v>0.0087</v>
      </c>
    </row>
    <row r="41" customFormat="false" ht="12.75" hidden="false" customHeight="false" outlineLevel="0" collapsed="false">
      <c r="A41" s="0" t="n">
        <v>2039</v>
      </c>
      <c r="B41" s="15" t="n">
        <f aca="false">B40-$E$2</f>
        <v>0.00910000000000002</v>
      </c>
      <c r="C41" s="2" t="n">
        <f aca="false">C40*EXP(B41*1)</f>
        <v>9334894442.60465</v>
      </c>
      <c r="D41" s="2" t="n">
        <f aca="false">$F$2*EXP($B$2*(A41-1999))</f>
        <v>10092165898.1933</v>
      </c>
      <c r="F41" s="0" t="n">
        <f aca="false">IF(G41&gt;(10*G40),H41*EXP($E$3),0)</f>
        <v>0</v>
      </c>
      <c r="G41" s="2" t="n">
        <f aca="false">IF(B41&lt;$E$3,H41*EXP($E$3),A41)</f>
        <v>9428711691.4659</v>
      </c>
      <c r="H41" s="2" t="n">
        <f aca="false">C41</f>
        <v>9334894442.60465</v>
      </c>
      <c r="I41" s="2" t="n">
        <f aca="false">D41</f>
        <v>10092165898.1933</v>
      </c>
      <c r="J41" s="2" t="n">
        <f aca="false">IF(A41&lt;G41,$F$3*EXP($E$3*(A41-$G$3)),H41)</f>
        <v>10055899419.7887</v>
      </c>
      <c r="K41" s="2" t="n">
        <f aca="false">IF(A41&lt;($G$3+$G$4),J41,J40*EXP(L41*(A41-($G$3+$G$4))))</f>
        <v>11229670971.1848</v>
      </c>
      <c r="L41" s="3" t="n">
        <f aca="false">$E$3-((A41-($G$3+$G$4))*$E$2)</f>
        <v>0.0086</v>
      </c>
    </row>
    <row r="42" customFormat="false" ht="12.75" hidden="false" customHeight="false" outlineLevel="0" collapsed="false">
      <c r="A42" s="0" t="n">
        <v>2040</v>
      </c>
      <c r="B42" s="15" t="n">
        <f aca="false">B41-$E$2</f>
        <v>0.00900000000000002</v>
      </c>
      <c r="C42" s="2" t="n">
        <f aca="false">C41*EXP(B42*1)</f>
        <v>9419287692.55923</v>
      </c>
      <c r="D42" s="2" t="n">
        <f aca="false">$F$2*EXP($B$2*(A42-1999))</f>
        <v>10224220550.3444</v>
      </c>
      <c r="F42" s="0" t="n">
        <f aca="false">IF(G42&gt;(10*G41),H42*EXP($E$3),0)</f>
        <v>0</v>
      </c>
      <c r="G42" s="2" t="n">
        <f aca="false">IF(B42&lt;$E$3,H42*EXP($E$3),A42)</f>
        <v>9513953107.68329</v>
      </c>
      <c r="H42" s="2" t="n">
        <f aca="false">C42</f>
        <v>9419287692.55923</v>
      </c>
      <c r="I42" s="2" t="n">
        <f aca="false">D42</f>
        <v>10224220550.3444</v>
      </c>
      <c r="J42" s="2" t="n">
        <f aca="false">IF(A42&lt;G42,$F$3*EXP($E$3*(A42-$G$3)),H42)</f>
        <v>10156962889.1392</v>
      </c>
      <c r="K42" s="2" t="n">
        <f aca="false">IF(A42&lt;($G$3+$G$4),J42,J41*EXP(L42*(A42-($G$3+$G$4))))</f>
        <v>11423349577.4351</v>
      </c>
      <c r="L42" s="3" t="n">
        <f aca="false">$E$3-((A42-($G$3+$G$4))*$E$2)</f>
        <v>0.0085</v>
      </c>
    </row>
    <row r="43" customFormat="false" ht="12.75" hidden="false" customHeight="false" outlineLevel="0" collapsed="false">
      <c r="A43" s="0" t="n">
        <v>2041</v>
      </c>
      <c r="B43" s="15" t="n">
        <f aca="false">B42-$E$2</f>
        <v>0.00890000000000002</v>
      </c>
      <c r="C43" s="2" t="n">
        <f aca="false">C42*EXP(B43*1)</f>
        <v>9503493513.09654</v>
      </c>
      <c r="D43" s="2" t="n">
        <f aca="false">$F$2*EXP($B$2*(A43-1999))</f>
        <v>10358003120.1031</v>
      </c>
      <c r="F43" s="0" t="n">
        <f aca="false">IF(G43&gt;(10*G42),H43*EXP($E$3),0)</f>
        <v>0</v>
      </c>
      <c r="G43" s="2" t="n">
        <f aca="false">IF(B43&lt;$E$3,H43*EXP($E$3),A43)</f>
        <v>9599005210.78647</v>
      </c>
      <c r="H43" s="2" t="n">
        <f aca="false">C43</f>
        <v>9503493513.09654</v>
      </c>
      <c r="I43" s="2" t="n">
        <f aca="false">D43</f>
        <v>10358003120.1031</v>
      </c>
      <c r="J43" s="2" t="n">
        <f aca="false">IF(A43&lt;G43,$F$3*EXP($E$3*(A43-$G$3)),H43)</f>
        <v>10259042063.2428</v>
      </c>
      <c r="K43" s="2" t="n">
        <f aca="false">IF(A43&lt;($G$3+$G$4),J43,J42*EXP(L43*(A43-($G$3+$G$4))))</f>
        <v>11618044725.4094</v>
      </c>
      <c r="L43" s="3" t="n">
        <f aca="false">$E$3-((A43-($G$3+$G$4))*$E$2)</f>
        <v>0.0084</v>
      </c>
    </row>
    <row r="44" customFormat="false" ht="12.75" hidden="false" customHeight="false" outlineLevel="0" collapsed="false">
      <c r="A44" s="0" t="n">
        <v>2042</v>
      </c>
      <c r="B44" s="15" t="n">
        <f aca="false">B43-$E$2</f>
        <v>0.00880000000000003</v>
      </c>
      <c r="C44" s="2" t="n">
        <f aca="false">C43*EXP(B44*1)</f>
        <v>9587493313.05359</v>
      </c>
      <c r="D44" s="2" t="n">
        <f aca="false">$F$2*EXP($B$2*(A44-1999))</f>
        <v>10493536217.0421</v>
      </c>
      <c r="F44" s="0" t="n">
        <f aca="false">IF(G44&gt;(10*G43),H44*EXP($E$3),0)</f>
        <v>0</v>
      </c>
      <c r="G44" s="2" t="n">
        <f aca="false">IF(B44&lt;$E$3,H44*EXP($E$3),A44)</f>
        <v>9683849222.76812</v>
      </c>
      <c r="H44" s="2" t="n">
        <f aca="false">C44</f>
        <v>9587493313.05359</v>
      </c>
      <c r="I44" s="2" t="n">
        <f aca="false">D44</f>
        <v>10493536217.0421</v>
      </c>
      <c r="J44" s="2" t="n">
        <f aca="false">IF(A44&lt;G44,$F$3*EXP($E$3*(A44-$G$3)),H44)</f>
        <v>10362147150.1018</v>
      </c>
      <c r="K44" s="2" t="n">
        <f aca="false">IF(A44&lt;($G$3+$G$4),J44,J43*EXP(L44*(A44-($G$3+$G$4))))</f>
        <v>11813695206.7841</v>
      </c>
      <c r="L44" s="3" t="n">
        <f aca="false">$E$3-((A44-($G$3+$G$4))*$E$2)</f>
        <v>0.0083</v>
      </c>
    </row>
    <row r="45" customFormat="false" ht="12.75" hidden="false" customHeight="false" outlineLevel="0" collapsed="false">
      <c r="A45" s="0" t="n">
        <v>2043</v>
      </c>
      <c r="B45" s="15" t="n">
        <f aca="false">B44-$E$2</f>
        <v>0.00870000000000003</v>
      </c>
      <c r="C45" s="2" t="n">
        <f aca="false">C44*EXP(B45*1)</f>
        <v>9671268398.08637</v>
      </c>
      <c r="D45" s="2" t="n">
        <f aca="false">$F$2*EXP($B$2*(A45-1999))</f>
        <v>10630842746.5774</v>
      </c>
      <c r="F45" s="0" t="n">
        <f aca="false">IF(G45&gt;(10*G44),H45*EXP($E$3),0)</f>
        <v>0</v>
      </c>
      <c r="G45" s="2" t="n">
        <f aca="false">IF(B45&lt;$E$3,H45*EXP($E$3),A45)</f>
        <v>9768466261.40297</v>
      </c>
      <c r="H45" s="2" t="n">
        <f aca="false">C45</f>
        <v>9671268398.08637</v>
      </c>
      <c r="I45" s="2" t="n">
        <f aca="false">D45</f>
        <v>10630842746.5774</v>
      </c>
      <c r="J45" s="2" t="n">
        <f aca="false">IF(A45&lt;G45,$F$3*EXP($E$3*(A45-$G$3)),H45)</f>
        <v>10466288460.3111</v>
      </c>
      <c r="K45" s="2" t="n">
        <f aca="false">IF(A45&lt;($G$3+$G$4),J45,J44*EXP(L45*(A45-($G$3+$G$4))))</f>
        <v>12010238198.3274</v>
      </c>
      <c r="L45" s="3" t="n">
        <f aca="false">$E$3-((A45-($G$3+$G$4))*$E$2)</f>
        <v>0.0082</v>
      </c>
    </row>
    <row r="46" customFormat="false" ht="12.75" hidden="false" customHeight="false" outlineLevel="0" collapsed="false">
      <c r="A46" s="0" t="n">
        <v>2044</v>
      </c>
      <c r="B46" s="15" t="n">
        <f aca="false">B45-$E$2</f>
        <v>0.00860000000000003</v>
      </c>
      <c r="C46" s="2" t="n">
        <f aca="false">C45*EXP(B46*1)</f>
        <v>9754799977.26806</v>
      </c>
      <c r="D46" s="2" t="n">
        <f aca="false">$F$2*EXP($B$2*(A46-1999))</f>
        <v>10769945913.8394</v>
      </c>
      <c r="F46" s="0" t="n">
        <f aca="false">IF(G46&gt;(10*G45),H46*EXP($E$3),0)</f>
        <v>0</v>
      </c>
      <c r="G46" s="2" t="n">
        <f aca="false">IF(B46&lt;$E$3,H46*EXP($E$3),A46)</f>
        <v>9852837346.91225</v>
      </c>
      <c r="H46" s="2" t="n">
        <f aca="false">C46</f>
        <v>9754799977.26806</v>
      </c>
      <c r="I46" s="2" t="n">
        <f aca="false">D46</f>
        <v>10769945913.8394</v>
      </c>
      <c r="J46" s="2" t="n">
        <f aca="false">IF(A46&lt;G46,$F$3*EXP($E$3*(A46-$G$3)),H46)</f>
        <v>10571476408.0883</v>
      </c>
      <c r="K46" s="2" t="n">
        <f aca="false">IF(A46&lt;($G$3+$G$4),J46,J45*EXP(L46*(A46-($G$3+$G$4))))</f>
        <v>12207609285.3786</v>
      </c>
      <c r="L46" s="3" t="n">
        <f aca="false">$E$3-((A46-($G$3+$G$4))*$E$2)</f>
        <v>0.0081</v>
      </c>
    </row>
    <row r="47" customFormat="false" ht="12.75" hidden="false" customHeight="false" outlineLevel="0" collapsed="false">
      <c r="A47" s="0" t="n">
        <v>2045</v>
      </c>
      <c r="B47" s="15" t="n">
        <f aca="false">B46-$E$2</f>
        <v>0.00850000000000003</v>
      </c>
      <c r="C47" s="2" t="n">
        <f aca="false">C46*EXP(B47*1)</f>
        <v>9838069169.79375</v>
      </c>
      <c r="D47" s="2" t="n">
        <f aca="false">$F$2*EXP($B$2*(A47-1999))</f>
        <v>10910869227.5943</v>
      </c>
      <c r="F47" s="0" t="n">
        <f aca="false">IF(G47&gt;(10*G46),H47*EXP($E$3),0)</f>
        <v>0</v>
      </c>
      <c r="G47" s="2" t="n">
        <f aca="false">IF(B47&lt;$E$3,H47*EXP($E$3),A47)</f>
        <v>9936943408.73578</v>
      </c>
      <c r="H47" s="2" t="n">
        <f aca="false">C47</f>
        <v>9838069169.79375</v>
      </c>
      <c r="I47" s="2" t="n">
        <f aca="false">D47</f>
        <v>10910869227.5943</v>
      </c>
      <c r="J47" s="2" t="n">
        <f aca="false">IF(A47&lt;G47,$F$3*EXP($E$3*(A47-$G$3)),H47)</f>
        <v>10677721512.316</v>
      </c>
      <c r="K47" s="2" t="n">
        <f aca="false">IF(A47&lt;($G$3+$G$4),J47,J46*EXP(L47*(A47-($G$3+$G$4))))</f>
        <v>12405742487.3251</v>
      </c>
      <c r="L47" s="3" t="n">
        <f aca="false">$E$3-((A47-($G$3+$G$4))*$E$2)</f>
        <v>0.008</v>
      </c>
    </row>
    <row r="48" customFormat="false" ht="12.75" hidden="false" customHeight="false" outlineLevel="0" collapsed="false">
      <c r="A48" s="0" t="n">
        <v>2046</v>
      </c>
      <c r="B48" s="15" t="n">
        <f aca="false">B47-$E$2</f>
        <v>0.00840000000000003</v>
      </c>
      <c r="C48" s="2" t="n">
        <f aca="false">C47*EXP(B48*1)</f>
        <v>9921057011.78846</v>
      </c>
      <c r="D48" s="2" t="n">
        <f aca="false">$F$2*EXP($B$2*(A48-1999))</f>
        <v>11053636504.2176</v>
      </c>
      <c r="F48" s="0" t="n">
        <f aca="false">IF(G48&gt;(10*G47),H48*EXP($E$3),0)</f>
        <v>0</v>
      </c>
      <c r="G48" s="2" t="n">
        <f aca="false">IF(B48&lt;$E$3,H48*EXP($E$3),A48)</f>
        <v>10020765292.4085</v>
      </c>
      <c r="H48" s="2" t="n">
        <f aca="false">C48</f>
        <v>9921057011.78846</v>
      </c>
      <c r="I48" s="2" t="n">
        <f aca="false">D48</f>
        <v>11053636504.2176</v>
      </c>
      <c r="J48" s="2" t="n">
        <f aca="false">IF(A48&lt;G48,$F$3*EXP($E$3*(A48-$G$3)),H48)</f>
        <v>10785034397.593</v>
      </c>
      <c r="K48" s="2" t="n">
        <f aca="false">IF(A48&lt;($G$3+$G$4),J48,J47*EXP(L48*(A48-($G$3+$G$4))))</f>
        <v>12604570285.0787</v>
      </c>
      <c r="L48" s="3" t="n">
        <f aca="false">$E$3-((A48-($G$3+$G$4))*$E$2)</f>
        <v>0.0079</v>
      </c>
    </row>
    <row r="49" customFormat="false" ht="12.75" hidden="false" customHeight="false" outlineLevel="0" collapsed="false">
      <c r="A49" s="0" t="n">
        <v>2047</v>
      </c>
      <c r="B49" s="15" t="n">
        <f aca="false">B48-$E$2</f>
        <v>0.00830000000000003</v>
      </c>
      <c r="C49" s="2" t="n">
        <f aca="false">C48*EXP(B49*1)</f>
        <v>10003744463.2154</v>
      </c>
      <c r="D49" s="2" t="n">
        <f aca="false">$F$2*EXP($B$2*(A49-1999))</f>
        <v>11198271871.7188</v>
      </c>
      <c r="F49" s="0" t="n">
        <f aca="false">IF(G49&gt;(10*G48),H49*EXP($E$3),0)</f>
        <v>0</v>
      </c>
      <c r="G49" s="2" t="n">
        <f aca="false">IF(B49&lt;$E$3,H49*EXP($E$3),A49)</f>
        <v>10104283766.538</v>
      </c>
      <c r="H49" s="2" t="n">
        <f aca="false">C49</f>
        <v>10003744463.2154</v>
      </c>
      <c r="I49" s="2" t="n">
        <f aca="false">D49</f>
        <v>11198271871.7188</v>
      </c>
      <c r="J49" s="2" t="n">
        <f aca="false">IF(A49&lt;G49,$F$3*EXP($E$3*(A49-$G$3)),H49)</f>
        <v>10893425795.2973</v>
      </c>
      <c r="K49" s="2" t="n">
        <f aca="false">IF(A49&lt;($G$3+$G$4),J49,J48*EXP(L49*(A49-($G$3+$G$4))))</f>
        <v>12804023650.5519</v>
      </c>
      <c r="L49" s="3" t="n">
        <f aca="false">$E$3-((A49-($G$3+$G$4))*$E$2)</f>
        <v>0.0078</v>
      </c>
    </row>
    <row r="50" customFormat="false" ht="12.75" hidden="false" customHeight="false" outlineLevel="0" collapsed="false">
      <c r="A50" s="0" t="n">
        <v>2048</v>
      </c>
      <c r="B50" s="15" t="n">
        <f aca="false">B49-$E$2</f>
        <v>0.00820000000000003</v>
      </c>
      <c r="C50" s="2" t="n">
        <f aca="false">C49*EXP(B50*1)</f>
        <v>10086112414.881</v>
      </c>
      <c r="D50" s="2" t="n">
        <f aca="false">$F$2*EXP($B$2*(A50-1999))</f>
        <v>11344799773.8194</v>
      </c>
      <c r="F50" s="0" t="n">
        <f aca="false">IF(G50&gt;(10*G49),H50*EXP($E$3),0)</f>
        <v>0</v>
      </c>
      <c r="G50" s="2" t="n">
        <f aca="false">IF(B50&lt;$E$3,H50*EXP($E$3),A50)</f>
        <v>10187479529.8803</v>
      </c>
      <c r="H50" s="2" t="n">
        <f aca="false">C50</f>
        <v>10086112414.881</v>
      </c>
      <c r="I50" s="2" t="n">
        <f aca="false">D50</f>
        <v>11344799773.8194</v>
      </c>
      <c r="J50" s="2" t="n">
        <f aca="false">IF(A50&lt;G50,$F$3*EXP($E$3*(A50-$G$3)),H50)</f>
        <v>11002906544.659</v>
      </c>
      <c r="K50" s="2" t="n">
        <f aca="false">IF(A50&lt;($G$3+$G$4),J50,J49*EXP(L50*(A50-($G$3+$G$4))))</f>
        <v>13004032078.1299</v>
      </c>
      <c r="L50" s="3" t="n">
        <f aca="false">$E$3-((A50-($G$3+$G$4))*$E$2)</f>
        <v>0.0077</v>
      </c>
    </row>
    <row r="51" customFormat="false" ht="12.75" hidden="false" customHeight="false" outlineLevel="0" collapsed="false">
      <c r="A51" s="0" t="n">
        <v>2049</v>
      </c>
      <c r="B51" s="15" t="n">
        <f aca="false">B50-$E$2</f>
        <v>0.00810000000000003</v>
      </c>
      <c r="C51" s="2" t="n">
        <f aca="false">C50*EXP(B51*1)</f>
        <v>10168141695.5336</v>
      </c>
      <c r="D51" s="2" t="n">
        <f aca="false">$F$2*EXP($B$2*(A51-1999))</f>
        <v>11493244974.0834</v>
      </c>
      <c r="F51" s="0" t="n">
        <f aca="false">IF(G51&gt;(10*G50),H51*EXP($E$3),0)</f>
        <v>0</v>
      </c>
      <c r="G51" s="2" t="n">
        <f aca="false">IF(B51&lt;$E$3,H51*EXP($E$3),A51)</f>
        <v>10270333218.5092</v>
      </c>
      <c r="H51" s="2" t="n">
        <f aca="false">C51</f>
        <v>10168141695.5336</v>
      </c>
      <c r="I51" s="2" t="n">
        <f aca="false">D51</f>
        <v>11493244974.0834</v>
      </c>
      <c r="J51" s="2" t="n">
        <f aca="false">IF(A51&lt;G51,$F$3*EXP($E$3*(A51-$G$3)),H51)</f>
        <v>11113487593.8443</v>
      </c>
      <c r="K51" s="2" t="n">
        <f aca="false">IF(A51&lt;($G$3+$G$4),J51,J50*EXP(L51*(A51-($G$3+$G$4))))</f>
        <v>13204523618.1328</v>
      </c>
      <c r="L51" s="3" t="n">
        <f aca="false">$E$3-((A51-($G$3+$G$4))*$E$2)</f>
        <v>0.0076</v>
      </c>
    </row>
    <row r="52" customFormat="false" ht="12.75" hidden="false" customHeight="false" outlineLevel="0" collapsed="false">
      <c r="A52" s="0" t="n">
        <v>2050</v>
      </c>
      <c r="B52" s="15" t="n">
        <f aca="false">B51-$E$2</f>
        <v>0.00800000000000003</v>
      </c>
      <c r="C52" s="2" t="n">
        <f aca="false">C51*EXP(B52*1)</f>
        <v>10249813079.0517</v>
      </c>
      <c r="D52" s="2" t="n">
        <f aca="false">$F$2*EXP($B$2*(A52-1999))</f>
        <v>11643632560.1031</v>
      </c>
      <c r="F52" s="2" t="n">
        <f aca="false">IF(G52&gt;(10*G51),H52*EXP($E$3),0)</f>
        <v>0</v>
      </c>
      <c r="G52" s="2" t="n">
        <f aca="false">IF(B52&lt;$E$3,H52*EXP($E$3),A52)</f>
        <v>10352825413.0776</v>
      </c>
      <c r="H52" s="2" t="n">
        <f aca="false">C52</f>
        <v>10249813079.0517</v>
      </c>
      <c r="I52" s="2" t="n">
        <f aca="false">D52</f>
        <v>11643632560.1031</v>
      </c>
      <c r="J52" s="2" t="n">
        <f aca="false">IF(A52&lt;G52,$F$3*EXP($E$3*(A52-$G$3)),H52)</f>
        <v>11225180001.0503</v>
      </c>
      <c r="K52" s="2" t="n">
        <f aca="false">IF(A52&lt;($G$3+$G$4),J52,J51*EXP(L52*(A52-($G$3+$G$4))))</f>
        <v>13405424912.2598</v>
      </c>
      <c r="L52" s="3" t="n">
        <f aca="false">$E$3-((A52-($G$3+$G$4))*$E$2)</f>
        <v>0.0075</v>
      </c>
    </row>
    <row r="53" customFormat="false" ht="12.75" hidden="false" customHeight="false" outlineLevel="0" collapsed="false">
      <c r="A53" s="0" t="n">
        <v>2051</v>
      </c>
      <c r="B53" s="15" t="n">
        <f aca="false">B52-$E$2</f>
        <v>0.00790000000000003</v>
      </c>
      <c r="C53" s="2" t="n">
        <f aca="false">C52*EXP(B53*1)</f>
        <v>10331107291.719</v>
      </c>
      <c r="D53" s="2" t="n">
        <f aca="false">$F$2*EXP($B$2*(A53-1999))</f>
        <v>11795987947.7384</v>
      </c>
      <c r="F53" s="0" t="n">
        <f aca="false">IF(G53&gt;(10*G52),H53*EXP($E$3),0)</f>
        <v>0</v>
      </c>
      <c r="G53" s="2" t="n">
        <f aca="false">IF(B53&lt;$E$3,H53*EXP($E$3),A53)</f>
        <v>10434936646.1653</v>
      </c>
      <c r="H53" s="2" t="n">
        <f aca="false">C53</f>
        <v>10331107291.719</v>
      </c>
      <c r="I53" s="2" t="n">
        <f aca="false">D53</f>
        <v>11795987947.7384</v>
      </c>
      <c r="J53" s="2" t="n">
        <f aca="false">IF(A53&lt;G53,$F$3*EXP($E$3*(A53-$G$3)),H53)</f>
        <v>11337994935.6107</v>
      </c>
      <c r="K53" s="2" t="n">
        <f aca="false">IF(A53&lt;($G$3+$G$4),J53,J52*EXP(L53*(A53-($G$3+$G$4))))</f>
        <v>13606661231.0013</v>
      </c>
      <c r="L53" s="3" t="n">
        <f aca="false">$E$3-((A53-($G$3+$G$4))*$E$2)</f>
        <v>0.0074</v>
      </c>
    </row>
    <row r="54" customFormat="false" ht="12.75" hidden="false" customHeight="false" outlineLevel="0" collapsed="false">
      <c r="A54" s="0" t="n">
        <v>2052</v>
      </c>
      <c r="B54" s="15" t="n">
        <f aca="false">B53-$E$2</f>
        <v>0.00780000000000003</v>
      </c>
      <c r="C54" s="2" t="n">
        <f aca="false">C53*EXP(B54*1)</f>
        <v>10412005019.582</v>
      </c>
      <c r="D54" s="2" t="n">
        <f aca="false">$F$2*EXP($B$2*(A54-1999))</f>
        <v>11950336885.4124</v>
      </c>
      <c r="F54" s="0" t="n">
        <f aca="false">IF(G54&gt;(10*G53),H54*EXP($E$3),0)</f>
        <v>0</v>
      </c>
      <c r="G54" s="2" t="n">
        <f aca="false">IF(B54&lt;$E$3,H54*EXP($E$3),A54)</f>
        <v>10516647409.71</v>
      </c>
      <c r="H54" s="2" t="n">
        <f aca="false">C54</f>
        <v>10412005019.582</v>
      </c>
      <c r="I54" s="2" t="n">
        <f aca="false">D54</f>
        <v>11950336885.4124</v>
      </c>
      <c r="J54" s="2" t="n">
        <f aca="false">IF(A54&lt;G54,$F$3*EXP($E$3*(A54-$G$3)),H54)</f>
        <v>11451943679.113</v>
      </c>
      <c r="K54" s="2" t="n">
        <f aca="false">IF(A54&lt;($G$3+$G$4),J54,J53*EXP(L54*(A54-($G$3+$G$4))))</f>
        <v>13808156513.0065</v>
      </c>
      <c r="L54" s="3" t="n">
        <f aca="false">$E$3-((A54-($G$3+$G$4))*$E$2)</f>
        <v>0.0073</v>
      </c>
    </row>
    <row r="55" customFormat="false" ht="12.75" hidden="false" customHeight="false" outlineLevel="0" collapsed="false">
      <c r="A55" s="0" t="n">
        <v>2053</v>
      </c>
      <c r="B55" s="15" t="n">
        <f aca="false">B54-$E$2</f>
        <v>0.00770000000000003</v>
      </c>
      <c r="C55" s="2" t="n">
        <f aca="false">C54*EXP(B55*1)</f>
        <v>10492486915.8863</v>
      </c>
      <c r="D55" s="2" t="n">
        <f aca="false">$F$2*EXP($B$2*(A55-1999))</f>
        <v>12106705458.4631</v>
      </c>
      <c r="F55" s="0" t="n">
        <f aca="false">IF(G55&gt;(10*G54),H55*EXP($E$3),0)</f>
        <v>0</v>
      </c>
      <c r="G55" s="2" t="n">
        <f aca="false">IF(B55&lt;$E$3,H55*EXP($E$3),A55)</f>
        <v>10597938162.5194</v>
      </c>
      <c r="H55" s="2" t="n">
        <f aca="false">C55</f>
        <v>10492486915.8863</v>
      </c>
      <c r="I55" s="2" t="n">
        <f aca="false">D55</f>
        <v>12106705458.4631</v>
      </c>
      <c r="J55" s="2" t="n">
        <f aca="false">IF(A55&lt;G55,$F$3*EXP($E$3*(A55-$G$3)),H55)</f>
        <v>11567037626.5266</v>
      </c>
      <c r="K55" s="2" t="n">
        <f aca="false">IF(A55&lt;($G$3+$G$4),J55,J54*EXP(L55*(A55-($G$3+$G$4))))</f>
        <v>14009833406.3872</v>
      </c>
      <c r="L55" s="3" t="n">
        <f aca="false">$E$3-((A55-($G$3+$G$4))*$E$2)</f>
        <v>0.0072</v>
      </c>
    </row>
    <row r="56" customFormat="false" ht="12.75" hidden="false" customHeight="false" outlineLevel="0" collapsed="false">
      <c r="A56" s="0" t="n">
        <v>2054</v>
      </c>
      <c r="B56" s="15" t="n">
        <f aca="false">B55-$E$2</f>
        <v>0.00760000000000003</v>
      </c>
      <c r="C56" s="2" t="n">
        <f aca="false">C55*EXP(B56*1)</f>
        <v>10572533608.5883</v>
      </c>
      <c r="D56" s="2" t="n">
        <f aca="false">$F$2*EXP($B$2*(A56-1999))</f>
        <v>12265120093.5513</v>
      </c>
      <c r="F56" s="0" t="n">
        <f aca="false">IF(G56&gt;(10*G55),H56*EXP($E$3),0)</f>
        <v>0</v>
      </c>
      <c r="G56" s="2" t="n">
        <f aca="false">IF(B56&lt;$E$3,H56*EXP($E$3),A56)</f>
        <v>10678789337.8576</v>
      </c>
      <c r="H56" s="2" t="n">
        <f aca="false">C56</f>
        <v>10572533608.5883</v>
      </c>
      <c r="I56" s="2" t="n">
        <f aca="false">D56</f>
        <v>12265120093.5513</v>
      </c>
      <c r="J56" s="2" t="n">
        <f aca="false">IF(A56&lt;G56,$F$3*EXP($E$3*(A56-$G$3)),H56)</f>
        <v>11683288287.342</v>
      </c>
      <c r="K56" s="2" t="n">
        <f aca="false">IF(A56&lt;($G$3+$G$4),J56,J55*EXP(L56*(A56-($G$3+$G$4))))</f>
        <v>14211613311.9372</v>
      </c>
      <c r="L56" s="3" t="n">
        <f aca="false">$E$3-((A56-($G$3+$G$4))*$E$2)</f>
        <v>0.0071</v>
      </c>
    </row>
    <row r="57" customFormat="false" ht="12.75" hidden="false" customHeight="false" outlineLevel="0" collapsed="false">
      <c r="A57" s="0" t="n">
        <v>2055</v>
      </c>
      <c r="B57" s="15" t="n">
        <f aca="false">B56-$E$2</f>
        <v>0.00750000000000003</v>
      </c>
      <c r="C57" s="2" t="n">
        <f aca="false">C56*EXP(B57*1)</f>
        <v>10652125707.9377</v>
      </c>
      <c r="D57" s="2" t="n">
        <f aca="false">$F$2*EXP($B$2*(A57-1999))</f>
        <v>12425607563.1276</v>
      </c>
      <c r="F57" s="0" t="n">
        <f aca="false">IF(G57&gt;(10*G56),H57*EXP($E$3),0)</f>
        <v>0</v>
      </c>
      <c r="G57" s="2" t="n">
        <f aca="false">IF(B57&lt;$E$3,H57*EXP($E$3),A57)</f>
        <v>10759181351.104</v>
      </c>
      <c r="H57" s="2" t="n">
        <f aca="false">C57</f>
        <v>10652125707.9377</v>
      </c>
      <c r="I57" s="2" t="n">
        <f aca="false">D57</f>
        <v>12425607563.1276</v>
      </c>
      <c r="J57" s="2" t="n">
        <f aca="false">IF(A57&lt;G57,$F$3*EXP($E$3*(A57-$G$3)),H57)</f>
        <v>11800707286.7223</v>
      </c>
      <c r="K57" s="2" t="n">
        <f aca="false">IF(A57&lt;($G$3+$G$4),J57,J56*EXP(L57*(A57-($G$3+$G$4))))</f>
        <v>14413416428.2435</v>
      </c>
      <c r="L57" s="3" t="n">
        <f aca="false">$E$3-((A57-($G$3+$G$4))*$E$2)</f>
        <v>0.007</v>
      </c>
    </row>
    <row r="58" customFormat="false" ht="12.75" hidden="false" customHeight="false" outlineLevel="0" collapsed="false">
      <c r="A58" s="0" t="n">
        <v>2056</v>
      </c>
      <c r="B58" s="15" t="n">
        <f aca="false">B57-$E$2</f>
        <v>0.00740000000000003</v>
      </c>
      <c r="C58" s="2" t="n">
        <f aca="false">C57*EXP(B58*1)</f>
        <v>10731243814.1273</v>
      </c>
      <c r="D58" s="2" t="n">
        <f aca="false">$F$2*EXP($B$2*(A58-1999))</f>
        <v>12588194989.9562</v>
      </c>
      <c r="F58" s="0" t="n">
        <f aca="false">IF(G58&gt;(10*G57),H58*EXP($E$3),0)</f>
        <v>0</v>
      </c>
      <c r="G58" s="2" t="n">
        <f aca="false">IF(B58&lt;$E$3,H58*EXP($E$3),A58)</f>
        <v>10839094607.4803</v>
      </c>
      <c r="H58" s="2" t="n">
        <f aca="false">C58</f>
        <v>10731243814.1273</v>
      </c>
      <c r="I58" s="2" t="n">
        <f aca="false">D58</f>
        <v>12588194989.9562</v>
      </c>
      <c r="J58" s="2" t="n">
        <f aca="false">IF(A58&lt;G58,$F$3*EXP($E$3*(A58-$G$3)),H58)</f>
        <v>11919306366.6652</v>
      </c>
      <c r="K58" s="2" t="n">
        <f aca="false">IF(A58&lt;($G$3+$G$4),J58,J57*EXP(L58*(A58-($G$3+$G$4))))</f>
        <v>14615161798.6623</v>
      </c>
      <c r="L58" s="3" t="n">
        <f aca="false">$E$3-((A58-($G$3+$G$4))*$E$2)</f>
        <v>0.0069</v>
      </c>
    </row>
    <row r="59" customFormat="false" ht="12.75" hidden="false" customHeight="false" outlineLevel="0" collapsed="false">
      <c r="A59" s="0" t="n">
        <v>2057</v>
      </c>
      <c r="B59" s="15" t="n">
        <f aca="false">B58-$E$2</f>
        <v>0.00730000000000003</v>
      </c>
      <c r="C59" s="2" t="n">
        <f aca="false">C58*EXP(B59*1)</f>
        <v>10809868525.0063</v>
      </c>
      <c r="D59" s="2" t="n">
        <f aca="false">$F$2*EXP($B$2*(A59-1999))</f>
        <v>12752909851.6991</v>
      </c>
      <c r="F59" s="0" t="n">
        <f aca="false">IF(G59&gt;(10*G58),H59*EXP($E$3),0)</f>
        <v>0</v>
      </c>
      <c r="G59" s="2" t="n">
        <f aca="false">IF(B59&lt;$E$3,H59*EXP($E$3),A59)</f>
        <v>10918509509.8405</v>
      </c>
      <c r="H59" s="2" t="n">
        <f aca="false">C59</f>
        <v>10809868525.0063</v>
      </c>
      <c r="I59" s="2" t="n">
        <f aca="false">D59</f>
        <v>12752909851.6991</v>
      </c>
      <c r="J59" s="2" t="n">
        <f aca="false">IF(A59&lt;G59,$F$3*EXP($E$3*(A59-$G$3)),H59)</f>
        <v>12039097387.1776</v>
      </c>
      <c r="K59" s="2" t="n">
        <f aca="false">IF(A59&lt;($G$3+$G$4),J59,J58*EXP(L59*(A59-($G$3+$G$4))))</f>
        <v>14816767360.1309</v>
      </c>
      <c r="L59" s="3" t="n">
        <f aca="false">$E$3-((A59-($G$3+$G$4))*$E$2)</f>
        <v>0.0068</v>
      </c>
    </row>
    <row r="60" customFormat="false" ht="12.75" hidden="false" customHeight="false" outlineLevel="0" collapsed="false">
      <c r="A60" s="0" t="n">
        <v>2058</v>
      </c>
      <c r="B60" s="15" t="n">
        <f aca="false">B59-$E$2</f>
        <v>0.00720000000000003</v>
      </c>
      <c r="C60" s="2" t="n">
        <f aca="false">C59*EXP(B60*1)</f>
        <v>10887980443.8509</v>
      </c>
      <c r="D60" s="2" t="n">
        <f aca="false">$F$2*EXP($B$2*(A60-1999))</f>
        <v>12919779985.5602</v>
      </c>
      <c r="F60" s="0" t="n">
        <f aca="false">IF(G60&gt;(10*G59),H60*EXP($E$3),0)</f>
        <v>0</v>
      </c>
      <c r="G60" s="2" t="n">
        <f aca="false">IF(B60&lt;$E$3,H60*EXP($E$3),A60)</f>
        <v>10997406466.5208</v>
      </c>
      <c r="H60" s="2" t="n">
        <f aca="false">C60</f>
        <v>10887980443.8509</v>
      </c>
      <c r="I60" s="2" t="n">
        <f aca="false">D60</f>
        <v>12919779985.5602</v>
      </c>
      <c r="J60" s="2" t="n">
        <f aca="false">IF(A60&lt;G60,$F$3*EXP($E$3*(A60-$G$3)),H60)</f>
        <v>12160092327.4613</v>
      </c>
      <c r="K60" s="2" t="n">
        <f aca="false">IF(A60&lt;($G$3+$G$4),J60,J59*EXP(L60*(A60-($G$3+$G$4))))</f>
        <v>15018149993.7804</v>
      </c>
      <c r="L60" s="3" t="n">
        <f aca="false">$E$3-((A60-($G$3+$G$4))*$E$2)</f>
        <v>0.0067</v>
      </c>
    </row>
    <row r="61" customFormat="false" ht="12.75" hidden="false" customHeight="false" outlineLevel="0" collapsed="false">
      <c r="A61" s="0" t="n">
        <v>2059</v>
      </c>
      <c r="B61" s="15" t="n">
        <f aca="false">B60-$E$2</f>
        <v>0.00710000000000003</v>
      </c>
      <c r="C61" s="2" t="n">
        <f aca="false">C60*EXP(B61*1)</f>
        <v>10965560187.1918</v>
      </c>
      <c r="D61" s="2" t="n">
        <f aca="false">$F$2*EXP($B$2*(A61-1999))</f>
        <v>13088833592.9892</v>
      </c>
      <c r="F61" s="0" t="n">
        <f aca="false">IF(G61&gt;(10*G60),H61*EXP($E$3),0)</f>
        <v>0</v>
      </c>
      <c r="G61" s="2" t="n">
        <f aca="false">IF(B61&lt;$E$3,H61*EXP($E$3),A61)</f>
        <v>11075765899.2446</v>
      </c>
      <c r="H61" s="2" t="n">
        <f aca="false">C61</f>
        <v>10965560187.1918</v>
      </c>
      <c r="I61" s="2" t="n">
        <f aca="false">D61</f>
        <v>13088833592.9892</v>
      </c>
      <c r="J61" s="2" t="n">
        <f aca="false">IF(A61&lt;G61,$F$3*EXP($E$3*(A61-$G$3)),H61)</f>
        <v>12282303287.1112</v>
      </c>
      <c r="K61" s="2" t="n">
        <f aca="false">IF(A61&lt;($G$3+$G$4),J61,J60*EXP(L61*(A61-($G$3+$G$4))))</f>
        <v>15219225577.3153</v>
      </c>
      <c r="L61" s="3" t="n">
        <f aca="false">$E$3-((A61-($G$3+$G$4))*$E$2)</f>
        <v>0.0066</v>
      </c>
    </row>
    <row r="62" customFormat="false" ht="12.75" hidden="false" customHeight="false" outlineLevel="0" collapsed="false">
      <c r="A62" s="0" t="n">
        <v>2060</v>
      </c>
      <c r="B62" s="15" t="n">
        <f aca="false">B61-$E$2</f>
        <v>0.00700000000000003</v>
      </c>
      <c r="C62" s="2" t="n">
        <f aca="false">C61*EXP(B62*1)</f>
        <v>11042588392.6898</v>
      </c>
      <c r="D62" s="2" t="n">
        <f aca="false">$F$2*EXP($B$2*(A62-1999))</f>
        <v>13260099244.4481</v>
      </c>
      <c r="F62" s="0" t="n">
        <f aca="false">IF(G62&gt;(10*G61),H62*EXP($E$3),0)</f>
        <v>0</v>
      </c>
      <c r="G62" s="2" t="n">
        <f aca="false">IF(B62&lt;$E$3,H62*EXP($E$3),A62)</f>
        <v>11153568251.0781</v>
      </c>
      <c r="H62" s="2" t="n">
        <f aca="false">C62</f>
        <v>11042588392.6898</v>
      </c>
      <c r="I62" s="2" t="n">
        <f aca="false">D62</f>
        <v>13260099244.4481</v>
      </c>
      <c r="J62" s="2" t="n">
        <f aca="false">IF(A62&lt;G62,$F$3*EXP($E$3*(A62-$G$3)),H62)</f>
        <v>12405742487.3251</v>
      </c>
      <c r="K62" s="2" t="n">
        <f aca="false">IF(A62&lt;($G$3+$G$4),J62,J61*EXP(L62*(A62-($G$3+$G$4))))</f>
        <v>15419909039.1204</v>
      </c>
      <c r="L62" s="3" t="n">
        <f aca="false">$E$3-((A62-($G$3+$G$4))*$E$2)</f>
        <v>0.0065</v>
      </c>
    </row>
    <row r="63" customFormat="false" ht="12.75" hidden="false" customHeight="false" outlineLevel="0" collapsed="false">
      <c r="A63" s="0" t="n">
        <v>2061</v>
      </c>
      <c r="B63" s="15" t="n">
        <f aca="false">B62-$E$2</f>
        <v>0.00690000000000003</v>
      </c>
      <c r="C63" s="2" t="n">
        <f aca="false">C62*EXP(B63*1)</f>
        <v>11119045727.0587</v>
      </c>
      <c r="D63" s="2" t="n">
        <f aca="false">$F$2*EXP($B$2*(A63-1999))</f>
        <v>13433605884.2396</v>
      </c>
      <c r="F63" s="0" t="n">
        <f aca="false">IF(G63&gt;(10*G62),H63*EXP($E$3),0)</f>
        <v>0</v>
      </c>
      <c r="G63" s="2" t="n">
        <f aca="false">IF(B63&lt;$E$3,H63*EXP($E$3),A63)</f>
        <v>11230793994.4322</v>
      </c>
      <c r="H63" s="2" t="n">
        <f aca="false">C63</f>
        <v>11119045727.0587</v>
      </c>
      <c r="I63" s="2" t="n">
        <f aca="false">D63</f>
        <v>13433605884.2396</v>
      </c>
      <c r="J63" s="2" t="n">
        <f aca="false">IF(A63&lt;G63,$F$3*EXP($E$3*(A63-$G$3)),H63)</f>
        <v>12530422272.1259</v>
      </c>
      <c r="K63" s="2" t="n">
        <f aca="false">IF(A63&lt;($G$3+$G$4),J63,J62*EXP(L63*(A63-($G$3+$G$4))))</f>
        <v>15620114414.053</v>
      </c>
      <c r="L63" s="3" t="n">
        <f aca="false">$E$3-((A63-($G$3+$G$4))*$E$2)</f>
        <v>0.0064</v>
      </c>
    </row>
    <row r="64" customFormat="false" ht="12.75" hidden="false" customHeight="false" outlineLevel="0" collapsed="false">
      <c r="A64" s="0" t="n">
        <v>2062</v>
      </c>
      <c r="B64" s="15" t="n">
        <f aca="false">B63-$E$2</f>
        <v>0.00680000000000003</v>
      </c>
      <c r="C64" s="2" t="n">
        <f aca="false">C63*EXP(B64*1)</f>
        <v>11194912894.0292</v>
      </c>
      <c r="D64" s="2" t="n">
        <f aca="false">$F$2*EXP($B$2*(A64-1999))</f>
        <v>13609382835.3988</v>
      </c>
      <c r="F64" s="0" t="n">
        <f aca="false">IF(G64&gt;(10*G63),H64*EXP($E$3),0)</f>
        <v>0</v>
      </c>
      <c r="G64" s="2" t="n">
        <f aca="false">IF(B64&lt;$E$3,H64*EXP($E$3),A64)</f>
        <v>11307423639.1069</v>
      </c>
      <c r="H64" s="2" t="n">
        <f aca="false">C64</f>
        <v>11194912894.0292</v>
      </c>
      <c r="I64" s="2" t="n">
        <f aca="false">D64</f>
        <v>13609382835.3988</v>
      </c>
      <c r="J64" s="2" t="n">
        <f aca="false">IF(A64&lt;G64,$F$3*EXP($E$3*(A64-$G$3)),H64)</f>
        <v>12656355109.5959</v>
      </c>
      <c r="K64" s="2" t="n">
        <f aca="false">IF(A64&lt;($G$3+$G$4),J64,J63*EXP(L64*(A64-($G$3+$G$4))))</f>
        <v>15819754900.8755</v>
      </c>
      <c r="L64" s="3" t="n">
        <f aca="false">$E$3-((A64-($G$3+$G$4))*$E$2)</f>
        <v>0.0063</v>
      </c>
    </row>
    <row r="65" customFormat="false" ht="12.75" hidden="false" customHeight="false" outlineLevel="0" collapsed="false">
      <c r="A65" s="0" t="n">
        <v>2063</v>
      </c>
      <c r="B65" s="15" t="n">
        <f aca="false">B64-$E$2</f>
        <v>0.00670000000000003</v>
      </c>
      <c r="C65" s="2" t="n">
        <f aca="false">C64*EXP(B65*1)</f>
        <v>11270170642.3496</v>
      </c>
      <c r="D65" s="2" t="n">
        <f aca="false">$F$2*EXP($B$2*(A65-1999))</f>
        <v>13787459804.6489</v>
      </c>
      <c r="F65" s="0" t="n">
        <f aca="false">IF(G65&gt;(10*G64),H65*EXP($E$3),0)</f>
        <v>0</v>
      </c>
      <c r="G65" s="2" t="n">
        <f aca="false">IF(B65&lt;$E$3,H65*EXP($E$3),A65)</f>
        <v>11383437740.3723</v>
      </c>
      <c r="H65" s="2" t="n">
        <f aca="false">C65</f>
        <v>11270170642.3496</v>
      </c>
      <c r="I65" s="2" t="n">
        <f aca="false">D65</f>
        <v>13787459804.6489</v>
      </c>
      <c r="J65" s="2" t="n">
        <f aca="false">IF(A65&lt;G65,$F$3*EXP($E$3*(A65-$G$3)),H65)</f>
        <v>12783553593.1239</v>
      </c>
      <c r="K65" s="2" t="n">
        <f aca="false">IF(A65&lt;($G$3+$G$4),J65,J64*EXP(L65*(A65-($G$3+$G$4))))</f>
        <v>16018742921.2809</v>
      </c>
      <c r="L65" s="3" t="n">
        <f aca="false">$E$3-((A65-($G$3+$G$4))*$E$2)</f>
        <v>0.0062</v>
      </c>
    </row>
    <row r="66" customFormat="false" ht="12.75" hidden="false" customHeight="false" outlineLevel="0" collapsed="false">
      <c r="A66" s="0" t="n">
        <v>2064</v>
      </c>
      <c r="B66" s="15" t="n">
        <f aca="false">B65-$E$2</f>
        <v>0.00660000000000003</v>
      </c>
      <c r="C66" s="2" t="n">
        <f aca="false">C65*EXP(B66*1)</f>
        <v>11344799773.8194</v>
      </c>
      <c r="D66" s="2" t="n">
        <f aca="false">$F$2*EXP($B$2*(A66-1999))</f>
        <v>13967866887.4214</v>
      </c>
      <c r="F66" s="0" t="n">
        <f aca="false">IF(G66&gt;(10*G65),H66*EXP($E$3),0)</f>
        <v>0</v>
      </c>
      <c r="G66" s="2" t="n">
        <f aca="false">IF(B66&lt;$E$3,H66*EXP($E$3),A66)</f>
        <v>11458816907.0827</v>
      </c>
      <c r="H66" s="2" t="n">
        <f aca="false">C66</f>
        <v>11344799773.8194</v>
      </c>
      <c r="I66" s="2" t="n">
        <f aca="false">D66</f>
        <v>13967866887.4214</v>
      </c>
      <c r="J66" s="2" t="n">
        <f aca="false">IF(A66&lt;G66,$F$3*EXP($E$3*(A66-$G$3)),H66)</f>
        <v>12912030442.6643</v>
      </c>
      <c r="K66" s="2" t="n">
        <f aca="false">IF(A66&lt;($G$3+$G$4),J66,J65*EXP(L66*(A66-($G$3+$G$4))))</f>
        <v>16216990180.4606</v>
      </c>
      <c r="L66" s="3" t="n">
        <f aca="false">$E$3-((A66-($G$3+$G$4))*$E$2)</f>
        <v>0.0061</v>
      </c>
    </row>
    <row r="67" customFormat="false" ht="12.75" hidden="false" customHeight="false" outlineLevel="0" collapsed="false">
      <c r="A67" s="0" t="n">
        <v>2065</v>
      </c>
      <c r="B67" s="15" t="n">
        <f aca="false">B66-$E$2</f>
        <v>0.00650000000000003</v>
      </c>
      <c r="C67" s="2" t="n">
        <f aca="false">C66*EXP(B67*1)</f>
        <v>11418781151.3503</v>
      </c>
      <c r="D67" s="2" t="n">
        <f aca="false">$F$2*EXP($B$2*(A67-1999))</f>
        <v>14150634572.9428</v>
      </c>
      <c r="F67" s="0" t="n">
        <f aca="false">IF(G67&gt;(10*G66),H67*EXP($E$3),0)</f>
        <v>0</v>
      </c>
      <c r="G67" s="2" t="n">
        <f aca="false">IF(B67&lt;$E$3,H67*EXP($E$3),A67)</f>
        <v>11533541809.8189</v>
      </c>
      <c r="H67" s="2" t="n">
        <f aca="false">C67</f>
        <v>11418781151.3503</v>
      </c>
      <c r="I67" s="2" t="n">
        <f aca="false">D67</f>
        <v>14150634572.9428</v>
      </c>
      <c r="J67" s="2" t="n">
        <f aca="false">IF(A67&lt;G67,$F$3*EXP($E$3*(A67-$G$3)),H67)</f>
        <v>13041798506.0089</v>
      </c>
      <c r="K67" s="2" t="n">
        <f aca="false">IF(A67&lt;($G$3+$G$4),J67,J66*EXP(L67*(A67-($G$3+$G$4))))</f>
        <v>16414407729.1611</v>
      </c>
      <c r="L67" s="3" t="n">
        <f aca="false">$E$3-((A67-($G$3+$G$4))*$E$2)</f>
        <v>0.006</v>
      </c>
    </row>
    <row r="68" customFormat="false" ht="12.75" hidden="false" customHeight="false" outlineLevel="0" collapsed="false">
      <c r="A68" s="0" t="n">
        <v>2066</v>
      </c>
      <c r="B68" s="15" t="n">
        <f aca="false">B67-$E$2</f>
        <v>0.00640000000000003</v>
      </c>
      <c r="C68" s="2" t="n">
        <f aca="false">C67*EXP(B68*1)</f>
        <v>11492095707.0503</v>
      </c>
      <c r="D68" s="2" t="n">
        <f aca="false">$F$2*EXP($B$2*(A68-1999))</f>
        <v>14335793749.3869</v>
      </c>
      <c r="F68" s="0" t="n">
        <f aca="false">IF(G68&gt;(10*G67),H68*EXP($E$3),0)</f>
        <v>0</v>
      </c>
      <c r="G68" s="2" t="n">
        <f aca="false">IF(B68&lt;$E$3,H68*EXP($E$3),A68)</f>
        <v>11607593189.0534</v>
      </c>
      <c r="H68" s="2" t="n">
        <f aca="false">C68</f>
        <v>11492095707.0503</v>
      </c>
      <c r="I68" s="2" t="n">
        <f aca="false">D68</f>
        <v>14335793749.3869</v>
      </c>
      <c r="J68" s="2" t="n">
        <f aca="false">IF(A68&lt;G68,$F$3*EXP($E$3*(A68-$G$3)),H68)</f>
        <v>13172870760.0723</v>
      </c>
      <c r="K68" s="2" t="n">
        <f aca="false">IF(A68&lt;($G$3+$G$4),J68,J67*EXP(L68*(A68-($G$3+$G$4))))</f>
        <v>16610906027.173</v>
      </c>
      <c r="L68" s="3" t="n">
        <f aca="false">$E$3-((A68-($G$3+$G$4))*$E$2)</f>
        <v>0.0059</v>
      </c>
    </row>
    <row r="69" customFormat="false" ht="12.75" hidden="false" customHeight="false" outlineLevel="0" collapsed="false">
      <c r="A69" s="0" t="n">
        <v>2067</v>
      </c>
      <c r="B69" s="15" t="n">
        <f aca="false">B68-$E$2</f>
        <v>0.00630000000000003</v>
      </c>
      <c r="C69" s="2" t="n">
        <f aca="false">C68*EXP(B69*1)</f>
        <v>11564724450.3266</v>
      </c>
      <c r="D69" s="2" t="n">
        <f aca="false">$F$2*EXP($B$2*(A69-1999))</f>
        <v>14523375709.0952</v>
      </c>
      <c r="F69" s="0" t="n">
        <f aca="false">IF(G69&gt;(10*G68),H69*EXP($E$3),0)</f>
        <v>0</v>
      </c>
      <c r="G69" s="2" t="n">
        <f aca="false">IF(B69&lt;$E$3,H69*EXP($E$3),A69)</f>
        <v>11680951863.3348</v>
      </c>
      <c r="H69" s="2" t="n">
        <f aca="false">C69</f>
        <v>11564724450.3266</v>
      </c>
      <c r="I69" s="2" t="n">
        <f aca="false">D69</f>
        <v>14523375709.0952</v>
      </c>
      <c r="J69" s="2" t="n">
        <f aca="false">IF(A69&lt;G69,$F$3*EXP($E$3*(A69-$G$3)),H69)</f>
        <v>13305260312.1892</v>
      </c>
      <c r="K69" s="2" t="n">
        <f aca="false">IF(A69&lt;($G$3+$G$4),J69,J68*EXP(L69*(A69-($G$3+$G$4))))</f>
        <v>16806395008.1945</v>
      </c>
      <c r="L69" s="3" t="n">
        <f aca="false">$E$3-((A69-($G$3+$G$4))*$E$2)</f>
        <v>0.0058</v>
      </c>
    </row>
    <row r="70" customFormat="false" ht="12.75" hidden="false" customHeight="false" outlineLevel="0" collapsed="false">
      <c r="A70" s="0" t="n">
        <v>2068</v>
      </c>
      <c r="B70" s="15" t="n">
        <f aca="false">B69-$E$2</f>
        <v>0.00620000000000003</v>
      </c>
      <c r="C70" s="2" t="n">
        <f aca="false">C69*EXP(B70*1)</f>
        <v>11636648476.0018</v>
      </c>
      <c r="D70" s="2" t="n">
        <f aca="false">$F$2*EXP($B$2*(A70-1999))</f>
        <v>14713412153.8654</v>
      </c>
      <c r="F70" s="0" t="n">
        <f aca="false">IF(G70&gt;(10*G69),H70*EXP($E$3),0)</f>
        <v>0</v>
      </c>
      <c r="G70" s="2" t="n">
        <f aca="false">IF(B70&lt;$E$3,H70*EXP($E$3),A70)</f>
        <v>11753598737.4853</v>
      </c>
      <c r="H70" s="2" t="n">
        <f aca="false">C70</f>
        <v>11636648476.0018</v>
      </c>
      <c r="I70" s="2" t="n">
        <f aca="false">D70</f>
        <v>14713412153.8654</v>
      </c>
      <c r="J70" s="2" t="n">
        <f aca="false">IF(A70&lt;G70,$F$3*EXP($E$3*(A70-$G$3)),H70)</f>
        <v>13438980401.4251</v>
      </c>
      <c r="K70" s="2" t="n">
        <f aca="false">IF(A70&lt;($G$3+$G$4),J70,J69*EXP(L70*(A70-($G$3+$G$4))))</f>
        <v>17000784146.0056</v>
      </c>
      <c r="L70" s="3" t="n">
        <f aca="false">$E$3-((A70-($G$3+$G$4))*$E$2)</f>
        <v>0.0057</v>
      </c>
    </row>
    <row r="71" customFormat="false" ht="12.75" hidden="false" customHeight="false" outlineLevel="0" collapsed="false">
      <c r="A71" s="0" t="n">
        <v>2069</v>
      </c>
      <c r="B71" s="15" t="n">
        <f aca="false">B70-$E$2</f>
        <v>0.00610000000000003</v>
      </c>
      <c r="C71" s="2" t="n">
        <f aca="false">C70*EXP(B71*1)</f>
        <v>11707848972.4388</v>
      </c>
      <c r="D71" s="2" t="n">
        <f aca="false">$F$2*EXP($B$2*(A71-1999))</f>
        <v>14905935200.3089</v>
      </c>
      <c r="F71" s="0" t="n">
        <f aca="false">IF(G71&gt;(10*G70),H71*EXP($E$3),0)</f>
        <v>0</v>
      </c>
      <c r="G71" s="2" t="n">
        <f aca="false">IF(B71&lt;$E$3,H71*EXP($E$3),A71)</f>
        <v>11825514810.808</v>
      </c>
      <c r="H71" s="2" t="n">
        <f aca="false">C71</f>
        <v>11707848972.4388</v>
      </c>
      <c r="I71" s="2" t="n">
        <f aca="false">D71</f>
        <v>14905935200.3089</v>
      </c>
      <c r="J71" s="2" t="n">
        <f aca="false">IF(A71&lt;G71,$F$3*EXP($E$3*(A71-$G$3)),H71)</f>
        <v>13574044399.9003</v>
      </c>
      <c r="K71" s="2" t="n">
        <f aca="false">IF(A71&lt;($G$3+$G$4),J71,J70*EXP(L71*(A71-($G$3+$G$4))))</f>
        <v>17193982521.8918</v>
      </c>
      <c r="L71" s="3" t="n">
        <f aca="false">$E$3-((A71-($G$3+$G$4))*$E$2)</f>
        <v>0.0056</v>
      </c>
    </row>
    <row r="72" customFormat="false" ht="12.75" hidden="false" customHeight="false" outlineLevel="0" collapsed="false">
      <c r="A72" s="0" t="n">
        <v>2070</v>
      </c>
      <c r="B72" s="15" t="n">
        <f aca="false">B71-$E$2</f>
        <v>0.00600000000000003</v>
      </c>
      <c r="C72" s="2" t="n">
        <f aca="false">C71*EXP(B72*1)</f>
        <v>11778307229.6705</v>
      </c>
      <c r="D72" s="2" t="n">
        <f aca="false">$F$2*EXP($B$2*(A72-1999))</f>
        <v>15100977385.2789</v>
      </c>
      <c r="F72" s="0" t="n">
        <f aca="false">IF(G72&gt;(10*G71),H72*EXP($E$3),0)</f>
        <v>0</v>
      </c>
      <c r="G72" s="2" t="n">
        <f aca="false">IF(B72&lt;$E$3,H72*EXP($E$3),A72)</f>
        <v>11896681185.2973</v>
      </c>
      <c r="H72" s="2" t="n">
        <f aca="false">C72</f>
        <v>11778307229.6705</v>
      </c>
      <c r="I72" s="2" t="n">
        <f aca="false">D72</f>
        <v>15100977385.2789</v>
      </c>
      <c r="J72" s="2" t="n">
        <f aca="false">IF(A72&lt;G72,$F$3*EXP($E$3*(A72-$G$3)),H72)</f>
        <v>13710465814.1272</v>
      </c>
      <c r="K72" s="2" t="n">
        <f aca="false">IF(A72&lt;($G$3+$G$4),J72,J71*EXP(L72*(A72-($G$3+$G$4))))</f>
        <v>17385898893.2486</v>
      </c>
      <c r="L72" s="3" t="n">
        <f aca="false">$E$3-((A72-($G$3+$G$4))*$E$2)</f>
        <v>0.0055</v>
      </c>
    </row>
    <row r="73" customFormat="false" ht="12.75" hidden="false" customHeight="false" outlineLevel="0" collapsed="false">
      <c r="A73" s="0" t="n">
        <v>2071</v>
      </c>
      <c r="B73" s="15" t="n">
        <f aca="false">B72-$E$2</f>
        <v>0.00590000000000003</v>
      </c>
      <c r="C73" s="2" t="n">
        <f aca="false">C72*EXP(B73*1)</f>
        <v>11848004647.5277</v>
      </c>
      <c r="D73" s="2" t="n">
        <f aca="false">$F$2*EXP($B$2*(A73-1999))</f>
        <v>15298571671.3687</v>
      </c>
      <c r="F73" s="0" t="n">
        <f aca="false">IF(G73&gt;(10*G72),H73*EXP($E$3),0)</f>
        <v>0</v>
      </c>
      <c r="G73" s="2" t="n">
        <f aca="false">IF(B73&lt;$E$3,H73*EXP($E$3),A73)</f>
        <v>11967079073.8494</v>
      </c>
      <c r="H73" s="2" t="n">
        <f aca="false">C73</f>
        <v>11848004647.5277</v>
      </c>
      <c r="I73" s="2" t="n">
        <f aca="false">D73</f>
        <v>15298571671.3687</v>
      </c>
      <c r="J73" s="2" t="n">
        <f aca="false">IF(A73&lt;G73,$F$3*EXP($E$3*(A73-$G$3)),H73)</f>
        <v>13848258286.3609</v>
      </c>
      <c r="K73" s="2" t="n">
        <f aca="false">IF(A73&lt;($G$3+$G$4),J73,J72*EXP(L73*(A73-($G$3+$G$4))))</f>
        <v>17576441763.2973</v>
      </c>
      <c r="L73" s="3" t="n">
        <f aca="false">$E$3-((A73-($G$3+$G$4))*$E$2)</f>
        <v>0.0054</v>
      </c>
    </row>
    <row r="74" customFormat="false" ht="12.75" hidden="false" customHeight="false" outlineLevel="0" collapsed="false">
      <c r="A74" s="0" t="n">
        <v>2072</v>
      </c>
      <c r="B74" s="15" t="n">
        <f aca="false">B73-$E$2</f>
        <v>0.00580000000000003</v>
      </c>
      <c r="C74" s="2" t="n">
        <f aca="false">C73*EXP(B74*1)</f>
        <v>11916922743.7622</v>
      </c>
      <c r="D74" s="2" t="n">
        <f aca="false">$F$2*EXP($B$2*(A74-1999))</f>
        <v>15498751452.4831</v>
      </c>
      <c r="F74" s="0" t="n">
        <f aca="false">IF(G74&gt;(10*G73),H74*EXP($E$3),0)</f>
        <v>0</v>
      </c>
      <c r="G74" s="2" t="n">
        <f aca="false">IF(B74&lt;$E$3,H74*EXP($E$3),A74)</f>
        <v>12036689808.4661</v>
      </c>
      <c r="H74" s="2" t="n">
        <f aca="false">C74</f>
        <v>11916922743.7622</v>
      </c>
      <c r="I74" s="2" t="n">
        <f aca="false">D74</f>
        <v>15498751452.4831</v>
      </c>
      <c r="J74" s="2" t="n">
        <f aca="false">IF(A74&lt;G74,$F$3*EXP($E$3*(A74-$G$3)),H74)</f>
        <v>13987435595.9636</v>
      </c>
      <c r="K74" s="2" t="n">
        <f aca="false">IF(A74&lt;($G$3+$G$4),J74,J73*EXP(L74*(A74-($G$3+$G$4))))</f>
        <v>17765519451.843</v>
      </c>
      <c r="L74" s="3" t="n">
        <f aca="false">$E$3-((A74-($G$3+$G$4))*$E$2)</f>
        <v>0.0053</v>
      </c>
    </row>
    <row r="75" customFormat="false" ht="12.75" hidden="false" customHeight="false" outlineLevel="0" collapsed="false">
      <c r="A75" s="0" t="n">
        <v>2073</v>
      </c>
      <c r="B75" s="15" t="n">
        <f aca="false">B74-$E$2</f>
        <v>0.00570000000000002</v>
      </c>
      <c r="C75" s="2" t="n">
        <f aca="false">C74*EXP(B75*1)</f>
        <v>11985043162.1581</v>
      </c>
      <c r="D75" s="2" t="n">
        <f aca="false">$F$2*EXP($B$2*(A75-1999))</f>
        <v>15701550559.4815</v>
      </c>
      <c r="F75" s="0" t="n">
        <f aca="false">IF(G75&gt;(10*G74),H75*EXP($E$3),0)</f>
        <v>0</v>
      </c>
      <c r="G75" s="2" t="n">
        <f aca="false">IF(B75&lt;$E$3,H75*EXP($E$3),A75)</f>
        <v>12105494848.4488</v>
      </c>
      <c r="H75" s="2" t="n">
        <f aca="false">C75</f>
        <v>11985043162.1581</v>
      </c>
      <c r="I75" s="2" t="n">
        <f aca="false">D75</f>
        <v>15701550559.4815</v>
      </c>
      <c r="J75" s="2" t="n">
        <f aca="false">IF(A75&lt;G75,$F$3*EXP($E$3*(A75-$G$3)),H75)</f>
        <v>14128011660.782</v>
      </c>
      <c r="K75" s="2" t="n">
        <f aca="false">IF(A75&lt;($G$3+$G$4),J75,J74*EXP(L75*(A75-($G$3+$G$4))))</f>
        <v>17953040166.9985</v>
      </c>
      <c r="L75" s="3" t="n">
        <f aca="false">$E$3-((A75-($G$3+$G$4))*$E$2)</f>
        <v>0.0052</v>
      </c>
    </row>
    <row r="76" customFormat="false" ht="12.75" hidden="false" customHeight="false" outlineLevel="0" collapsed="false">
      <c r="A76" s="0" t="n">
        <v>2074</v>
      </c>
      <c r="B76" s="15" t="n">
        <f aca="false">B75-$E$2</f>
        <v>0.00560000000000002</v>
      </c>
      <c r="C76" s="2" t="n">
        <f aca="false">C75*EXP(B76*1)</f>
        <v>12052347680.6289</v>
      </c>
      <c r="D76" s="2" t="n">
        <f aca="false">$F$2*EXP($B$2*(A76-1999))</f>
        <v>15907003265.8956</v>
      </c>
      <c r="F76" s="0" t="n">
        <f aca="false">IF(G76&gt;(10*G75),H76*EXP($E$3),0)</f>
        <v>0</v>
      </c>
      <c r="G76" s="2" t="n">
        <f aca="false">IF(B76&lt;$E$3,H76*EXP($E$3),A76)</f>
        <v>12173475788.5757</v>
      </c>
      <c r="H76" s="2" t="n">
        <f aca="false">C76</f>
        <v>12052347680.6289</v>
      </c>
      <c r="I76" s="2" t="n">
        <f aca="false">D76</f>
        <v>15907003265.8956</v>
      </c>
      <c r="J76" s="2" t="n">
        <f aca="false">IF(A76&lt;G76,$F$3*EXP($E$3*(A76-$G$3)),H76)</f>
        <v>14270000538.54</v>
      </c>
      <c r="K76" s="2" t="n">
        <f aca="false">IF(A76&lt;($G$3+$G$4),J76,J75*EXP(L76*(A76-($G$3+$G$4))))</f>
        <v>18138912077.7996</v>
      </c>
      <c r="L76" s="3" t="n">
        <f aca="false">$E$3-((A76-($G$3+$G$4))*$E$2)</f>
        <v>0.0051</v>
      </c>
    </row>
    <row r="77" customFormat="false" ht="12.75" hidden="false" customHeight="false" outlineLevel="0" collapsed="false">
      <c r="A77" s="0" t="n">
        <v>2075</v>
      </c>
      <c r="B77" s="15" t="n">
        <f aca="false">B76-$E$2</f>
        <v>0.00550000000000002</v>
      </c>
      <c r="C77" s="2" t="n">
        <f aca="false">C76*EXP(B77*1)</f>
        <v>12118818219.2926</v>
      </c>
      <c r="D77" s="2" t="n">
        <f aca="false">$F$2*EXP($B$2*(A77-1999))</f>
        <v>16115144293.7219</v>
      </c>
      <c r="F77" s="0" t="n">
        <f aca="false">IF(G77&gt;(10*G76),H77*EXP($E$3),0)</f>
        <v>0</v>
      </c>
      <c r="G77" s="2" t="n">
        <f aca="false">IF(B77&lt;$E$3,H77*EXP($E$3),A77)</f>
        <v>12240614367.2591</v>
      </c>
      <c r="H77" s="2" t="n">
        <f aca="false">C77</f>
        <v>12118818219.2926</v>
      </c>
      <c r="I77" s="2" t="n">
        <f aca="false">D77</f>
        <v>16115144293.7219</v>
      </c>
      <c r="J77" s="2" t="n">
        <f aca="false">IF(A77&lt;G77,$F$3*EXP($E$3*(A77-$G$3)),H77)</f>
        <v>14413416428.2435</v>
      </c>
      <c r="K77" s="2" t="n">
        <f aca="false">IF(A77&lt;($G$3+$G$4),J77,J76*EXP(L77*(A77-($G$3+$G$4))))</f>
        <v>18323043387.6331</v>
      </c>
      <c r="L77" s="3" t="n">
        <f aca="false">$E$3-((A77-($G$3+$G$4))*$E$2)</f>
        <v>0.005</v>
      </c>
    </row>
    <row r="78" customFormat="false" ht="12.75" hidden="false" customHeight="false" outlineLevel="0" collapsed="false">
      <c r="A78" s="0" t="n">
        <v>2076</v>
      </c>
      <c r="B78" s="15" t="n">
        <f aca="false">B77-$E$2</f>
        <v>0.00540000000000002</v>
      </c>
      <c r="C78" s="2" t="n">
        <f aca="false">C77*EXP(B78*1)</f>
        <v>12184436848.5225</v>
      </c>
      <c r="D78" s="2" t="n">
        <f aca="false">$F$2*EXP($B$2*(A78-1999))</f>
        <v>16326008819.2895</v>
      </c>
      <c r="F78" s="0" t="n">
        <f aca="false">IF(G78&gt;(10*G77),H78*EXP($E$3),0)</f>
        <v>0</v>
      </c>
      <c r="G78" s="2" t="n">
        <f aca="false">IF(B78&lt;$E$3,H78*EXP($E$3),A78)</f>
        <v>12306892474.6766</v>
      </c>
      <c r="H78" s="2" t="n">
        <f aca="false">C78</f>
        <v>12184436848.5225</v>
      </c>
      <c r="I78" s="2" t="n">
        <f aca="false">D78</f>
        <v>16326008819.2895</v>
      </c>
      <c r="J78" s="2" t="n">
        <f aca="false">IF(A78&lt;G78,$F$3*EXP($E$3*(A78-$G$3)),H78)</f>
        <v>14558273671.601</v>
      </c>
      <c r="K78" s="2" t="n">
        <f aca="false">IF(A78&lt;($G$3+$G$4),J78,J77*EXP(L78*(A78-($G$3+$G$4))))</f>
        <v>18505342408.3986</v>
      </c>
      <c r="L78" s="3" t="n">
        <f aca="false">$E$3-((A78-($G$3+$G$4))*$E$2)</f>
        <v>0.0049</v>
      </c>
    </row>
    <row r="79" customFormat="false" ht="12.75" hidden="false" customHeight="false" outlineLevel="0" collapsed="false">
      <c r="A79" s="0" t="n">
        <v>2077</v>
      </c>
      <c r="B79" s="15" t="n">
        <f aca="false">B78-$E$2</f>
        <v>0.00530000000000002</v>
      </c>
      <c r="C79" s="2" t="n">
        <f aca="false">C78*EXP(B79*1)</f>
        <v>12249185796.9666</v>
      </c>
      <c r="D79" s="2" t="n">
        <f aca="false">$F$2*EXP($B$2*(A79-1999))</f>
        <v>16539632479.205</v>
      </c>
      <c r="F79" s="0" t="n">
        <f aca="false">IF(G79&gt;(10*G78),H79*EXP($E$3),0)</f>
        <v>0</v>
      </c>
      <c r="G79" s="2" t="n">
        <f aca="false">IF(B79&lt;$E$3,H79*EXP($E$3),A79)</f>
        <v>12372292160.8711</v>
      </c>
      <c r="H79" s="2" t="n">
        <f aca="false">C79</f>
        <v>12249185796.9666</v>
      </c>
      <c r="I79" s="2" t="n">
        <f aca="false">D79</f>
        <v>16539632479.205</v>
      </c>
      <c r="J79" s="2" t="n">
        <f aca="false">IF(A79&lt;G79,$F$3*EXP($E$3*(A79-$G$3)),H79)</f>
        <v>14704586754.4576</v>
      </c>
      <c r="K79" s="2" t="n">
        <f aca="false">IF(A79&lt;($G$3+$G$4),J79,J78*EXP(L79*(A79-($G$3+$G$4))))</f>
        <v>18685717635.3208</v>
      </c>
      <c r="L79" s="3" t="n">
        <f aca="false">$E$3-((A79-($G$3+$G$4))*$E$2)</f>
        <v>0.0048</v>
      </c>
    </row>
    <row r="80" customFormat="false" ht="12.75" hidden="false" customHeight="false" outlineLevel="0" collapsed="false">
      <c r="A80" s="0" t="n">
        <v>2078</v>
      </c>
      <c r="B80" s="15" t="n">
        <f aca="false">B79-$E$2</f>
        <v>0.00520000000000002</v>
      </c>
      <c r="C80" s="2" t="n">
        <f aca="false">C79*EXP(B80*1)</f>
        <v>12313047459.532</v>
      </c>
      <c r="D80" s="2" t="n">
        <f aca="false">$F$2*EXP($B$2*(A80-1999))</f>
        <v>16756051376.3753</v>
      </c>
      <c r="F80" s="0" t="n">
        <f aca="false">IF(G80&gt;(10*G79),H80*EXP($E$3),0)</f>
        <v>0</v>
      </c>
      <c r="G80" s="2" t="n">
        <f aca="false">IF(B80&lt;$E$3,H80*EXP($E$3),A80)</f>
        <v>12436795643.8156</v>
      </c>
      <c r="H80" s="2" t="n">
        <f aca="false">C80</f>
        <v>12313047459.532</v>
      </c>
      <c r="I80" s="2" t="n">
        <f aca="false">D80</f>
        <v>16756051376.3753</v>
      </c>
      <c r="J80" s="2" t="n">
        <f aca="false">IF(A80&lt;G80,$F$3*EXP($E$3*(A80-$G$3)),H80)</f>
        <v>14852370308.2436</v>
      </c>
      <c r="K80" s="2" t="n">
        <f aca="false">IF(A80&lt;($G$3+$G$4),J80,J79*EXP(L80*(A80-($G$3+$G$4))))</f>
        <v>18864077822.3294</v>
      </c>
      <c r="L80" s="3" t="n">
        <f aca="false">$E$3-((A80-($G$3+$G$4))*$E$2)</f>
        <v>0.0047</v>
      </c>
    </row>
    <row r="81" customFormat="false" ht="12.75" hidden="false" customHeight="false" outlineLevel="0" collapsed="false">
      <c r="A81" s="0" t="n">
        <v>2079</v>
      </c>
      <c r="B81" s="15" t="n">
        <f aca="false">B80-$E$2</f>
        <v>0.00510000000000002</v>
      </c>
      <c r="C81" s="2" t="n">
        <f aca="false">C80*EXP(B81*1)</f>
        <v>12376004405.3282</v>
      </c>
      <c r="D81" s="2" t="n">
        <f aca="false">$F$2*EXP($B$2*(A81-1999))</f>
        <v>16975302086.1094</v>
      </c>
      <c r="F81" s="0" t="n">
        <f aca="false">IF(G81&gt;(10*G80),H81*EXP($E$3),0)</f>
        <v>0</v>
      </c>
      <c r="G81" s="2" t="n">
        <f aca="false">IF(B81&lt;$E$3,H81*EXP($E$3),A81)</f>
        <v>12500385317.4362</v>
      </c>
      <c r="H81" s="2" t="n">
        <f aca="false">C81</f>
        <v>12376004405.3282</v>
      </c>
      <c r="I81" s="2" t="n">
        <f aca="false">D81</f>
        <v>16975302086.1094</v>
      </c>
      <c r="J81" s="2" t="n">
        <f aca="false">IF(A81&lt;G81,$F$3*EXP($E$3*(A81-$G$3)),H81)</f>
        <v>15001639111.4374</v>
      </c>
      <c r="K81" s="2" t="n">
        <f aca="false">IF(A81&lt;($G$3+$G$4),J81,J80*EXP(L81*(A81-($G$3+$G$4))))</f>
        <v>19040332057.922</v>
      </c>
      <c r="L81" s="3" t="n">
        <f aca="false">$E$3-((A81-($G$3+$G$4))*$E$2)</f>
        <v>0.0046</v>
      </c>
    </row>
    <row r="82" customFormat="false" ht="12.75" hidden="false" customHeight="false" outlineLevel="0" collapsed="false">
      <c r="A82" s="0" t="n">
        <v>2080</v>
      </c>
      <c r="B82" s="15" t="n">
        <f aca="false">B81-$E$2</f>
        <v>0.00500000000000002</v>
      </c>
      <c r="C82" s="2" t="n">
        <f aca="false">C81*EXP(B82*1)</f>
        <v>12438039385.566</v>
      </c>
      <c r="D82" s="2" t="n">
        <f aca="false">$F$2*EXP($B$2*(A82-1999))</f>
        <v>17197421662.2988</v>
      </c>
      <c r="F82" s="0" t="n">
        <f aca="false">IF(G82&gt;(10*G81),H82*EXP($E$3),0)</f>
        <v>0</v>
      </c>
      <c r="G82" s="2" t="n">
        <f aca="false">IF(B82&lt;$E$3,H82*EXP($E$3),A82)</f>
        <v>12563043759.5904</v>
      </c>
      <c r="H82" s="2" t="n">
        <f aca="false">C82</f>
        <v>12438039385.566</v>
      </c>
      <c r="I82" s="2" t="n">
        <f aca="false">D82</f>
        <v>17197421662.2988</v>
      </c>
      <c r="J82" s="2" t="n">
        <f aca="false">IF(A82&lt;G82,$F$3*EXP($E$3*(A82-$G$3)),H82)</f>
        <v>15152408091.0437</v>
      </c>
      <c r="K82" s="2" t="n">
        <f aca="false">IF(A82&lt;($G$3+$G$4),J82,J81*EXP(L82*(A82-($G$3+$G$4))))</f>
        <v>19214389841.4219</v>
      </c>
      <c r="L82" s="3" t="n">
        <f aca="false">$E$3-((A82-($G$3+$G$4))*$E$2)</f>
        <v>0.0045</v>
      </c>
    </row>
    <row r="83" customFormat="false" ht="12.75" hidden="false" customHeight="false" outlineLevel="0" collapsed="false">
      <c r="A83" s="0" t="n">
        <v>2081</v>
      </c>
      <c r="B83" s="15" t="n">
        <f aca="false">B82-$E$2</f>
        <v>0.00490000000000002</v>
      </c>
      <c r="C83" s="2" t="n">
        <f aca="false">C82*EXP(B83*1)</f>
        <v>12499135341.4043</v>
      </c>
      <c r="D83" s="2" t="n">
        <f aca="false">$F$2*EXP($B$2*(A83-1999))</f>
        <v>17422447643.6807</v>
      </c>
      <c r="F83" s="0" t="n">
        <f aca="false">IF(G83&gt;(10*G82),H83*EXP($E$3),0)</f>
        <v>0</v>
      </c>
      <c r="G83" s="2" t="n">
        <f aca="false">IF(B83&lt;$E$3,H83*EXP($E$3),A83)</f>
        <v>12624753739.993</v>
      </c>
      <c r="H83" s="2" t="n">
        <f aca="false">C83</f>
        <v>12499135341.4043</v>
      </c>
      <c r="I83" s="2" t="n">
        <f aca="false">D83</f>
        <v>17422447643.6807</v>
      </c>
      <c r="J83" s="2" t="n">
        <f aca="false">IF(A83&lt;G83,$F$3*EXP($E$3*(A83-$G$3)),H83)</f>
        <v>15304692324.0862</v>
      </c>
      <c r="K83" s="2" t="n">
        <f aca="false">IF(A83&lt;($G$3+$G$4),J83,J82*EXP(L83*(A83-($G$3+$G$4))))</f>
        <v>19386161159.5439</v>
      </c>
      <c r="L83" s="3" t="n">
        <f aca="false">$E$3-((A83-($G$3+$G$4))*$E$2)</f>
        <v>0.0044</v>
      </c>
    </row>
    <row r="84" customFormat="false" ht="12.75" hidden="false" customHeight="false" outlineLevel="0" collapsed="false">
      <c r="A84" s="0" t="n">
        <v>2082</v>
      </c>
      <c r="B84" s="15" t="n">
        <f aca="false">B83-$E$2</f>
        <v>0.00480000000000002</v>
      </c>
      <c r="C84" s="2" t="n">
        <f aca="false">C83*EXP(B84*1)</f>
        <v>12559275411.743</v>
      </c>
      <c r="D84" s="2" t="n">
        <f aca="false">$F$2*EXP($B$2*(A84-1999))</f>
        <v>17650418060.1815</v>
      </c>
      <c r="F84" s="0" t="n">
        <f aca="false">IF(G84&gt;(10*G83),H84*EXP($E$3),0)</f>
        <v>0</v>
      </c>
      <c r="G84" s="2" t="n">
        <f aca="false">IF(B84&lt;$E$3,H84*EXP($E$3),A84)</f>
        <v>12685498228.0871</v>
      </c>
      <c r="H84" s="2" t="n">
        <f aca="false">C84</f>
        <v>12559275411.743</v>
      </c>
      <c r="I84" s="2" t="n">
        <f aca="false">D84</f>
        <v>17650418060.1815</v>
      </c>
      <c r="J84" s="2" t="n">
        <f aca="false">IF(A84&lt;G84,$F$3*EXP($E$3*(A84-$G$3)),H84)</f>
        <v>15458507039.115</v>
      </c>
      <c r="K84" s="2" t="n">
        <f aca="false">IF(A84&lt;($G$3+$G$4),J84,J83*EXP(L84*(A84-($G$3+$G$4))))</f>
        <v>19555556563.1775</v>
      </c>
      <c r="L84" s="3" t="n">
        <f aca="false">$E$3-((A84-($G$3+$G$4))*$E$2)</f>
        <v>0.0043</v>
      </c>
    </row>
    <row r="85" customFormat="false" ht="12.75" hidden="false" customHeight="false" outlineLevel="0" collapsed="false">
      <c r="A85" s="0" t="n">
        <v>2083</v>
      </c>
      <c r="B85" s="15" t="n">
        <f aca="false">B84-$E$2</f>
        <v>0.00470000000000002</v>
      </c>
      <c r="C85" s="2" t="n">
        <f aca="false">C84*EXP(B85*1)</f>
        <v>12618442940.9543</v>
      </c>
      <c r="D85" s="2" t="n">
        <f aca="false">$F$2*EXP($B$2*(A85-1999))</f>
        <v>17881371439.3441</v>
      </c>
      <c r="F85" s="0" t="n">
        <f aca="false">IF(G85&gt;(10*G84),H85*EXP($E$3),0)</f>
        <v>0</v>
      </c>
      <c r="G85" s="2" t="n">
        <f aca="false">IF(B85&lt;$E$3,H85*EXP($E$3),A85)</f>
        <v>12745260400.8529</v>
      </c>
      <c r="H85" s="2" t="n">
        <f aca="false">C85</f>
        <v>12618442940.9543</v>
      </c>
      <c r="I85" s="2" t="n">
        <f aca="false">D85</f>
        <v>17881371439.3441</v>
      </c>
      <c r="J85" s="2" t="n">
        <f aca="false">IF(A85&lt;G85,$F$3*EXP($E$3*(A85-$G$3)),H85)</f>
        <v>15613867617.7299</v>
      </c>
      <c r="K85" s="2" t="n">
        <f aca="false">IF(A85&lt;($G$3+$G$4),J85,J84*EXP(L85*(A85-($G$3+$G$4))))</f>
        <v>19722487244.2987</v>
      </c>
      <c r="L85" s="3" t="n">
        <f aca="false">$E$3-((A85-($G$3+$G$4))*$E$2)</f>
        <v>0.0042</v>
      </c>
    </row>
    <row r="86" customFormat="false" ht="12.75" hidden="false" customHeight="false" outlineLevel="0" collapsed="false">
      <c r="A86" s="0" t="n">
        <v>2084</v>
      </c>
      <c r="B86" s="15" t="n">
        <f aca="false">B85-$E$2</f>
        <v>0.00460000000000002</v>
      </c>
      <c r="C86" s="2" t="n">
        <f aca="false">C85*EXP(B86*1)</f>
        <v>12676621486.5494</v>
      </c>
      <c r="D86" s="2" t="n">
        <f aca="false">$F$2*EXP($B$2*(A86-1999))</f>
        <v>18115346812.8394</v>
      </c>
      <c r="F86" s="0" t="n">
        <f aca="false">IF(G86&gt;(10*G85),H86*EXP($E$3),0)</f>
        <v>0</v>
      </c>
      <c r="G86" s="2" t="n">
        <f aca="false">IF(B86&lt;$E$3,H86*EXP($E$3),A86)</f>
        <v>12804023650.552</v>
      </c>
      <c r="H86" s="2" t="n">
        <f aca="false">C86</f>
        <v>12676621486.5494</v>
      </c>
      <c r="I86" s="2" t="n">
        <f aca="false">D86</f>
        <v>18115346812.8394</v>
      </c>
      <c r="J86" s="2" t="n">
        <f aca="false">IF(A86&lt;G86,$F$3*EXP($E$3*(A86-$G$3)),H86)</f>
        <v>15770789596.1182</v>
      </c>
      <c r="K86" s="2" t="n">
        <f aca="false">IF(A86&lt;($G$3+$G$4),J86,J85*EXP(L86*(A86-($G$3+$G$4))))</f>
        <v>19886865112.9163</v>
      </c>
      <c r="L86" s="3" t="n">
        <f aca="false">$E$3-((A86-($G$3+$G$4))*$E$2)</f>
        <v>0.0041</v>
      </c>
    </row>
    <row r="87" customFormat="false" ht="12.75" hidden="false" customHeight="false" outlineLevel="0" collapsed="false">
      <c r="A87" s="0" t="n">
        <v>2085</v>
      </c>
      <c r="B87" s="15" t="n">
        <f aca="false">B86-$E$2</f>
        <v>0.00450000000000002</v>
      </c>
      <c r="C87" s="2" t="n">
        <f aca="false">C86*EXP(B87*1)</f>
        <v>12733794826.7744</v>
      </c>
      <c r="D87" s="2" t="n">
        <f aca="false">$F$2*EXP($B$2*(A87-1999))</f>
        <v>18352383723.0624</v>
      </c>
      <c r="F87" s="0" t="n">
        <f aca="false">IF(G87&gt;(10*G86),H87*EXP($E$3),0)</f>
        <v>0</v>
      </c>
      <c r="G87" s="2" t="n">
        <f aca="false">IF(B87&lt;$E$3,H87*EXP($E$3),A87)</f>
        <v>12861771592.399</v>
      </c>
      <c r="H87" s="2" t="n">
        <f aca="false">C87</f>
        <v>12733794826.7744</v>
      </c>
      <c r="I87" s="2" t="n">
        <f aca="false">D87</f>
        <v>18352383723.0624</v>
      </c>
      <c r="J87" s="2" t="n">
        <f aca="false">IF(A87&lt;G87,$F$3*EXP($E$3*(A87-$G$3)),H87)</f>
        <v>15929288666.6085</v>
      </c>
      <c r="K87" s="2" t="n">
        <f aca="false">IF(A87&lt;($G$3+$G$4),J87,J86*EXP(L87*(A87-($G$3+$G$4))))</f>
        <v>20048602873.9629</v>
      </c>
      <c r="L87" s="3" t="n">
        <f aca="false">$E$3-((A87-($G$3+$G$4))*$E$2)</f>
        <v>0.004</v>
      </c>
    </row>
    <row r="88" customFormat="false" ht="12.75" hidden="false" customHeight="false" outlineLevel="0" collapsed="false">
      <c r="A88" s="0" t="n">
        <v>2086</v>
      </c>
      <c r="B88" s="15" t="n">
        <f aca="false">B87-$E$2</f>
        <v>0.00440000000000002</v>
      </c>
      <c r="C88" s="2" t="n">
        <f aca="false">C87*EXP(B88*1)</f>
        <v>12789946968.1311</v>
      </c>
      <c r="D88" s="2" t="n">
        <f aca="false">$F$2*EXP($B$2*(A88-1999))</f>
        <v>18592522229.815</v>
      </c>
      <c r="F88" s="0" t="n">
        <f aca="false">IF(G88&gt;(10*G87),H88*EXP($E$3),0)</f>
        <v>0</v>
      </c>
      <c r="G88" s="2" t="n">
        <f aca="false">IF(B88&lt;$E$3,H88*EXP($E$3),A88)</f>
        <v>12918488072.1585</v>
      </c>
      <c r="H88" s="2" t="n">
        <f aca="false">C88</f>
        <v>12789946968.1311</v>
      </c>
      <c r="I88" s="2" t="n">
        <f aca="false">D88</f>
        <v>18592522229.815</v>
      </c>
      <c r="J88" s="2" t="n">
        <f aca="false">IF(A88&lt;G88,$F$3*EXP($E$3*(A88-$G$3)),H88)</f>
        <v>16089380679.2398</v>
      </c>
      <c r="K88" s="2" t="n">
        <f aca="false">IF(A88&lt;($G$3+$G$4),J88,J87*EXP(L88*(A88-($G$3+$G$4))))</f>
        <v>20207614104.036</v>
      </c>
      <c r="L88" s="3" t="n">
        <f aca="false">$E$3-((A88-($G$3+$G$4))*$E$2)</f>
        <v>0.0039</v>
      </c>
    </row>
    <row r="89" customFormat="false" ht="12.75" hidden="false" customHeight="false" outlineLevel="0" collapsed="false">
      <c r="A89" s="0" t="n">
        <v>2087</v>
      </c>
      <c r="B89" s="15" t="n">
        <f aca="false">B88-$E$2</f>
        <v>0.00430000000000002</v>
      </c>
      <c r="C89" s="2" t="n">
        <f aca="false">C88*EXP(B89*1)</f>
        <v>12845062152.8178</v>
      </c>
      <c r="D89" s="2" t="n">
        <f aca="false">$F$2*EXP($B$2*(A89-1999))</f>
        <v>18835802917.0764</v>
      </c>
      <c r="F89" s="0" t="n">
        <f aca="false">IF(G89&gt;(10*G88),H89*EXP($E$3),0)</f>
        <v>0</v>
      </c>
      <c r="G89" s="2" t="n">
        <f aca="false">IF(B89&lt;$E$3,H89*EXP($E$3),A89)</f>
        <v>12974157173.6602</v>
      </c>
      <c r="H89" s="2" t="n">
        <f aca="false">C89</f>
        <v>12845062152.8178</v>
      </c>
      <c r="I89" s="2" t="n">
        <f aca="false">D89</f>
        <v>18835802917.0764</v>
      </c>
      <c r="J89" s="2" t="n">
        <f aca="false">IF(A89&lt;G89,$F$3*EXP($E$3*(A89-$G$3)),H89)</f>
        <v>16251081643.347</v>
      </c>
      <c r="K89" s="2" t="n">
        <f aca="false">IF(A89&lt;($G$3+$G$4),J89,J88*EXP(L89*(A89-($G$3+$G$4))))</f>
        <v>20363813327.8953</v>
      </c>
      <c r="L89" s="3" t="n">
        <f aca="false">$E$3-((A89-($G$3+$G$4))*$E$2)</f>
        <v>0.0038</v>
      </c>
    </row>
    <row r="90" customFormat="false" ht="12.75" hidden="false" customHeight="false" outlineLevel="0" collapsed="false">
      <c r="A90" s="0" t="n">
        <v>2088</v>
      </c>
      <c r="B90" s="15" t="n">
        <f aca="false">B89-$E$2</f>
        <v>0.00420000000000002</v>
      </c>
      <c r="C90" s="2" t="n">
        <f aca="false">C89*EXP(B90*1)</f>
        <v>12899124866.0854</v>
      </c>
      <c r="D90" s="2" t="n">
        <f aca="false">$F$2*EXP($B$2*(A90-1999))</f>
        <v>19082266899.8618</v>
      </c>
      <c r="F90" s="0" t="n">
        <f aca="false">IF(G90&gt;(10*G89),H90*EXP($E$3),0)</f>
        <v>0</v>
      </c>
      <c r="G90" s="2" t="n">
        <f aca="false">IF(B90&lt;$E$3,H90*EXP($E$3),A90)</f>
        <v>13028763226.2291</v>
      </c>
      <c r="H90" s="2" t="n">
        <f aca="false">C90</f>
        <v>12899124866.0854</v>
      </c>
      <c r="I90" s="2" t="n">
        <f aca="false">D90</f>
        <v>19082266899.8618</v>
      </c>
      <c r="J90" s="2" t="n">
        <f aca="false">IF(A90&lt;G90,$F$3*EXP($E$3*(A90-$G$3)),H90)</f>
        <v>16414407729.1611</v>
      </c>
      <c r="K90" s="2" t="n">
        <f aca="false">IF(A90&lt;($G$3+$G$4),J90,J89*EXP(L90*(A90-($G$3+$G$4))))</f>
        <v>20517116094.6237</v>
      </c>
      <c r="L90" s="3" t="n">
        <f aca="false">$E$3-((A90-($G$3+$G$4))*$E$2)</f>
        <v>0.0037</v>
      </c>
    </row>
    <row r="91" customFormat="false" ht="12.75" hidden="false" customHeight="false" outlineLevel="0" collapsed="false">
      <c r="A91" s="0" t="n">
        <v>2089</v>
      </c>
      <c r="B91" s="15" t="n">
        <f aca="false">B90-$E$2</f>
        <v>0.00410000000000002</v>
      </c>
      <c r="C91" s="2" t="n">
        <f aca="false">C90*EXP(B91*1)</f>
        <v>12952119843.5029</v>
      </c>
      <c r="D91" s="2" t="n">
        <f aca="false">$F$2*EXP($B$2*(A91-1999))</f>
        <v>19331955831.171</v>
      </c>
      <c r="F91" s="0" t="n">
        <f aca="false">IF(G91&gt;(10*G90),H91*EXP($E$3),0)</f>
        <v>0</v>
      </c>
      <c r="G91" s="2" t="n">
        <f aca="false">IF(B91&lt;$E$3,H91*EXP($E$3),A91)</f>
        <v>13082290812.0243</v>
      </c>
      <c r="H91" s="2" t="n">
        <f aca="false">C91</f>
        <v>12952119843.5029</v>
      </c>
      <c r="I91" s="2" t="n">
        <f aca="false">D91</f>
        <v>19331955831.171</v>
      </c>
      <c r="J91" s="2" t="n">
        <f aca="false">IF(A91&lt;G91,$F$3*EXP($E$3*(A91-$G$3)),H91)</f>
        <v>16579375269.4268</v>
      </c>
      <c r="K91" s="2" t="n">
        <f aca="false">IF(A91&lt;($G$3+$G$4),J91,J90*EXP(L91*(A91-($G$3+$G$4))))</f>
        <v>20667439053.3552</v>
      </c>
      <c r="L91" s="3" t="n">
        <f aca="false">$E$3-((A91-($G$3+$G$4))*$E$2)</f>
        <v>0.0036</v>
      </c>
    </row>
    <row r="92" customFormat="false" ht="12.75" hidden="false" customHeight="false" outlineLevel="0" collapsed="false">
      <c r="A92" s="0" t="n">
        <v>2090</v>
      </c>
      <c r="B92" s="15" t="n">
        <f aca="false">B91-$E$2</f>
        <v>0.00400000000000002</v>
      </c>
      <c r="C92" s="2" t="n">
        <f aca="false">C91*EXP(B92*1)</f>
        <v>13004032078.1299</v>
      </c>
      <c r="D92" s="2" t="n">
        <f aca="false">$F$2*EXP($B$2*(A92-1999))</f>
        <v>19584911909.0276</v>
      </c>
      <c r="F92" s="0" t="n">
        <f aca="false">IF(G92&gt;(10*G91),H92*EXP($E$3),0)</f>
        <v>0</v>
      </c>
      <c r="G92" s="2" t="n">
        <f aca="false">IF(B92&lt;$E$3,H92*EXP($E$3),A92)</f>
        <v>13134724773.283</v>
      </c>
      <c r="H92" s="2" t="n">
        <f aca="false">C92</f>
        <v>13004032078.1299</v>
      </c>
      <c r="I92" s="2" t="n">
        <f aca="false">D92</f>
        <v>19584911909.0276</v>
      </c>
      <c r="J92" s="2" t="n">
        <f aca="false">IF(A92&lt;G92,$F$3*EXP($E$3*(A92-$G$3)),H92)</f>
        <v>16746000761.0356</v>
      </c>
      <c r="K92" s="2" t="n">
        <f aca="false">IF(A92&lt;($G$3+$G$4),J92,J91*EXP(L92*(A92-($G$3+$G$4))))</f>
        <v>20814700028.4775</v>
      </c>
      <c r="L92" s="3" t="n">
        <f aca="false">$E$3-((A92-($G$3+$G$4))*$E$2)</f>
        <v>0.0035</v>
      </c>
    </row>
    <row r="93" customFormat="false" ht="12.75" hidden="false" customHeight="false" outlineLevel="0" collapsed="false">
      <c r="A93" s="0" t="n">
        <v>2091</v>
      </c>
      <c r="B93" s="15" t="n">
        <f aca="false">B92-$E$2</f>
        <v>0.00390000000000002</v>
      </c>
      <c r="C93" s="2" t="n">
        <f aca="false">C92*EXP(B93*1)</f>
        <v>13054846827.5884</v>
      </c>
      <c r="D93" s="2" t="n">
        <f aca="false">$F$2*EXP($B$2*(A93-1999))</f>
        <v>19841177883.6107</v>
      </c>
      <c r="F93" s="0" t="n">
        <f aca="false">IF(G93&gt;(10*G92),H93*EXP($E$3),0)</f>
        <v>0</v>
      </c>
      <c r="G93" s="2" t="n">
        <f aca="false">IF(B93&lt;$E$3,H93*EXP($E$3),A93)</f>
        <v>13186050219.4639</v>
      </c>
      <c r="H93" s="2" t="n">
        <f aca="false">C93</f>
        <v>13054846827.5884</v>
      </c>
      <c r="I93" s="2" t="n">
        <f aca="false">D93</f>
        <v>19841177883.6107</v>
      </c>
      <c r="J93" s="2" t="n">
        <f aca="false">IF(A93&lt;G93,$F$3*EXP($E$3*(A93-$G$3)),H93)</f>
        <v>16914300866.6757</v>
      </c>
      <c r="K93" s="2" t="n">
        <f aca="false">IF(A93&lt;($G$3+$G$4),J93,J92*EXP(L93*(A93-($G$3+$G$4))))</f>
        <v>20958818094.2128</v>
      </c>
      <c r="L93" s="3" t="n">
        <f aca="false">$E$3-((A93-($G$3+$G$4))*$E$2)</f>
        <v>0.0034</v>
      </c>
    </row>
    <row r="94" customFormat="false" ht="12.75" hidden="false" customHeight="false" outlineLevel="0" collapsed="false">
      <c r="A94" s="0" t="n">
        <v>2092</v>
      </c>
      <c r="B94" s="15" t="n">
        <f aca="false">B93-$E$2</f>
        <v>0.00380000000000002</v>
      </c>
      <c r="C94" s="2" t="n">
        <f aca="false">C93*EXP(B94*1)</f>
        <v>13104549621.0317</v>
      </c>
      <c r="D94" s="2" t="n">
        <f aca="false">$F$2*EXP($B$2*(A94-1999))</f>
        <v>20100797064.4802</v>
      </c>
      <c r="F94" s="0" t="n">
        <f aca="false">IF(G94&gt;(10*G93),H94*EXP($E$3),0)</f>
        <v>0</v>
      </c>
      <c r="G94" s="2" t="n">
        <f aca="false">IF(B94&lt;$E$3,H94*EXP($E$3),A94)</f>
        <v>13236252534.2859</v>
      </c>
      <c r="H94" s="2" t="n">
        <f aca="false">C94</f>
        <v>13104549621.0317</v>
      </c>
      <c r="I94" s="2" t="n">
        <f aca="false">D94</f>
        <v>20100797064.4802</v>
      </c>
      <c r="J94" s="2" t="n">
        <f aca="false">IF(A94&lt;G94,$F$3*EXP($E$3*(A94-$G$3)),H94)</f>
        <v>17084292416.4976</v>
      </c>
      <c r="K94" s="2" t="n">
        <f aca="false">IF(A94&lt;($G$3+$G$4),J94,J93*EXP(L94*(A94-($G$3+$G$4))))</f>
        <v>21099713648.4844</v>
      </c>
      <c r="L94" s="3" t="n">
        <f aca="false">$E$3-((A94-($G$3+$G$4))*$E$2)</f>
        <v>0.0033</v>
      </c>
    </row>
    <row r="95" customFormat="false" ht="12.75" hidden="false" customHeight="false" outlineLevel="0" collapsed="false">
      <c r="A95" s="0" t="n">
        <v>2093</v>
      </c>
      <c r="B95" s="15" t="n">
        <f aca="false">B94-$E$2</f>
        <v>0.00370000000000002</v>
      </c>
      <c r="C95" s="2" t="n">
        <f aca="false">C94*EXP(B95*1)</f>
        <v>13153126266.0049</v>
      </c>
      <c r="D95" s="2" t="n">
        <f aca="false">$F$2*EXP($B$2*(A95-1999))</f>
        <v>20363813327.8953</v>
      </c>
      <c r="F95" s="0" t="n">
        <f aca="false">IF(G95&gt;(10*G94),H95*EXP($E$3),0)</f>
        <v>0</v>
      </c>
      <c r="G95" s="2" t="n">
        <f aca="false">IF(B95&lt;$E$3,H95*EXP($E$3),A95)</f>
        <v>13285317382.6574</v>
      </c>
      <c r="H95" s="2" t="n">
        <f aca="false">C95</f>
        <v>13153126266.0049</v>
      </c>
      <c r="I95" s="2" t="n">
        <f aca="false">D95</f>
        <v>20363813327.8953</v>
      </c>
      <c r="J95" s="2" t="n">
        <f aca="false">IF(A95&lt;G95,$F$3*EXP($E$3*(A95-$G$3)),H95)</f>
        <v>17255992409.7982</v>
      </c>
      <c r="K95" s="2" t="n">
        <f aca="false">IF(A95&lt;($G$3+$G$4),J95,J94*EXP(L95*(A95-($G$3+$G$4))))</f>
        <v>21237308485.9733</v>
      </c>
      <c r="L95" s="3" t="n">
        <f aca="false">$E$3-((A95-($G$3+$G$4))*$E$2)</f>
        <v>0.0032</v>
      </c>
    </row>
    <row r="96" customFormat="false" ht="12.75" hidden="false" customHeight="false" outlineLevel="0" collapsed="false">
      <c r="A96" s="0" t="n">
        <v>2094</v>
      </c>
      <c r="B96" s="15" t="n">
        <f aca="false">B95-$E$2</f>
        <v>0.00360000000000002</v>
      </c>
      <c r="C96" s="2" t="n">
        <f aca="false">C95*EXP(B96*1)</f>
        <v>13200562855.1916</v>
      </c>
      <c r="D96" s="2" t="n">
        <f aca="false">$F$2*EXP($B$2*(A96-1999))</f>
        <v>20630271124.2307</v>
      </c>
      <c r="F96" s="0" t="n">
        <f aca="false">IF(G96&gt;(10*G95),H96*EXP($E$3),0)</f>
        <v>0</v>
      </c>
      <c r="G96" s="2" t="n">
        <f aca="false">IF(B96&lt;$E$3,H96*EXP($E$3),A96)</f>
        <v>13333230717.4913</v>
      </c>
      <c r="H96" s="2" t="n">
        <f aca="false">C96</f>
        <v>13200562855.1916</v>
      </c>
      <c r="I96" s="2" t="n">
        <f aca="false">D96</f>
        <v>20630271124.2307</v>
      </c>
      <c r="J96" s="2" t="n">
        <f aca="false">IF(A96&lt;G96,$F$3*EXP($E$3*(A96-$G$3)),H96)</f>
        <v>17429418016.7198</v>
      </c>
      <c r="K96" s="2" t="n">
        <f aca="false">IF(A96&lt;($G$3+$G$4),J96,J95*EXP(L96*(A96-($G$3+$G$4))))</f>
        <v>21371525870.2717</v>
      </c>
      <c r="L96" s="3" t="n">
        <f aca="false">$E$3-((A96-($G$3+$G$4))*$E$2)</f>
        <v>0.0031</v>
      </c>
    </row>
    <row r="97" customFormat="false" ht="12.75" hidden="false" customHeight="false" outlineLevel="0" collapsed="false">
      <c r="A97" s="0" t="n">
        <v>2095</v>
      </c>
      <c r="B97" s="15" t="n">
        <f aca="false">B96-$E$2</f>
        <v>0.00350000000000002</v>
      </c>
      <c r="C97" s="2" t="n">
        <f aca="false">C96*EXP(B97*1)</f>
        <v>13246845773.0438</v>
      </c>
      <c r="D97" s="2" t="n">
        <f aca="false">$F$2*EXP($B$2*(A97-1999))</f>
        <v>20900215485.4882</v>
      </c>
      <c r="F97" s="0" t="n">
        <f aca="false">IF(G97&gt;(10*G96),H97*EXP($E$3),0)</f>
        <v>0</v>
      </c>
      <c r="G97" s="2" t="n">
        <f aca="false">IF(B97&lt;$E$3,H97*EXP($E$3),A97)</f>
        <v>13379978786.4011</v>
      </c>
      <c r="H97" s="2" t="n">
        <f aca="false">C97</f>
        <v>13246845773.0438</v>
      </c>
      <c r="I97" s="2" t="n">
        <f aca="false">D97</f>
        <v>20900215485.4882</v>
      </c>
      <c r="J97" s="2" t="n">
        <f aca="false">IF(A97&lt;G97,$F$3*EXP($E$3*(A97-$G$3)),H97)</f>
        <v>17604586579.9677</v>
      </c>
      <c r="K97" s="2" t="n">
        <f aca="false">IF(A97&lt;($G$3+$G$4),J97,J96*EXP(L97*(A97-($G$3+$G$4))))</f>
        <v>21502290605.042</v>
      </c>
      <c r="L97" s="3" t="n">
        <f aca="false">$E$3-((A97-($G$3+$G$4))*$E$2)</f>
        <v>0.003</v>
      </c>
    </row>
    <row r="98" customFormat="false" ht="12.75" hidden="false" customHeight="false" outlineLevel="0" collapsed="false">
      <c r="A98" s="0" t="n">
        <v>2096</v>
      </c>
      <c r="B98" s="15" t="n">
        <f aca="false">B97-$E$2</f>
        <v>0.00340000000000002</v>
      </c>
      <c r="C98" s="2" t="n">
        <f aca="false">C97*EXP(B98*1)</f>
        <v>13291961702.2902</v>
      </c>
      <c r="D98" s="2" t="n">
        <f aca="false">$F$2*EXP($B$2*(A98-1999))</f>
        <v>21173692032.9073</v>
      </c>
      <c r="F98" s="0" t="n">
        <f aca="false">IF(G98&gt;(10*G97),H98*EXP($E$3),0)</f>
        <v>0</v>
      </c>
      <c r="G98" s="2" t="n">
        <f aca="false">IF(B98&lt;$E$3,H98*EXP($E$3),A98)</f>
        <v>13425548138.2746</v>
      </c>
      <c r="H98" s="2" t="n">
        <f aca="false">C98</f>
        <v>13291961702.2902</v>
      </c>
      <c r="I98" s="2" t="n">
        <f aca="false">D98</f>
        <v>21173692032.9073</v>
      </c>
      <c r="J98" s="2" t="n">
        <f aca="false">IF(A98&lt;G98,$F$3*EXP($E$3*(A98-$G$3)),H98)</f>
        <v>17781515616.5441</v>
      </c>
      <c r="K98" s="2" t="n">
        <f aca="false">IF(A98&lt;($G$3+$G$4),J98,J97*EXP(L98*(A98-($G$3+$G$4))))</f>
        <v>21629529104.0865</v>
      </c>
      <c r="L98" s="3" t="n">
        <f aca="false">$E$3-((A98-($G$3+$G$4))*$E$2)</f>
        <v>0.0029</v>
      </c>
    </row>
    <row r="99" customFormat="false" ht="12.75" hidden="false" customHeight="false" outlineLevel="0" collapsed="false">
      <c r="A99" s="0" t="n">
        <v>2097</v>
      </c>
      <c r="B99" s="15" t="n">
        <f aca="false">B98-$E$2</f>
        <v>0.00330000000000002</v>
      </c>
      <c r="C99" s="2" t="n">
        <f aca="false">C98*EXP(B99*1)</f>
        <v>13335897630.3172</v>
      </c>
      <c r="D99" s="2" t="n">
        <f aca="false">$F$2*EXP($B$2*(A99-1999))</f>
        <v>21450746984.6753</v>
      </c>
      <c r="F99" s="0" t="n">
        <f aca="false">IF(G99&gt;(10*G98),H99*EXP($E$3),0)</f>
        <v>0</v>
      </c>
      <c r="G99" s="2" t="n">
        <f aca="false">IF(B99&lt;$E$3,H99*EXP($E$3),A99)</f>
        <v>13469925629.7192</v>
      </c>
      <c r="H99" s="2" t="n">
        <f aca="false">C99</f>
        <v>13335897630.3172</v>
      </c>
      <c r="I99" s="2" t="n">
        <f aca="false">D99</f>
        <v>21450746984.6753</v>
      </c>
      <c r="J99" s="2" t="n">
        <f aca="false">IF(A99&lt;G99,$F$3*EXP($E$3*(A99-$G$3)),H99)</f>
        <v>17960222819.5001</v>
      </c>
      <c r="K99" s="2" t="n">
        <f aca="false">IF(A99&lt;($G$3+$G$4),J99,J98*EXP(L99*(A99-($G$3+$G$4))))</f>
        <v>21753169460.2387</v>
      </c>
      <c r="L99" s="3" t="n">
        <f aca="false">$E$3-((A99-($G$3+$G$4))*$E$2)</f>
        <v>0.0028</v>
      </c>
    </row>
    <row r="100" customFormat="false" ht="12.75" hidden="false" customHeight="false" outlineLevel="0" collapsed="false">
      <c r="A100" s="0" t="n">
        <v>2098</v>
      </c>
      <c r="B100" s="15" t="n">
        <f aca="false">B99-$E$2</f>
        <v>0.00320000000000002</v>
      </c>
      <c r="C100" s="2" t="n">
        <f aca="false">C99*EXP(B100*1)</f>
        <v>13378640855.4202</v>
      </c>
      <c r="D100" s="2" t="n">
        <f aca="false">$F$2*EXP($B$2*(A100-1999))</f>
        <v>21731427163.7386</v>
      </c>
      <c r="F100" s="0" t="n">
        <f aca="false">IF(G100&gt;(10*G99),H100*EXP($E$3),0)</f>
        <v>0</v>
      </c>
      <c r="G100" s="2" t="n">
        <f aca="false">IF(B100&lt;$E$3,H100*EXP($E$3),A100)</f>
        <v>13513098431.3762</v>
      </c>
      <c r="H100" s="2" t="n">
        <f aca="false">C100</f>
        <v>13378640855.4202</v>
      </c>
      <c r="I100" s="2" t="n">
        <f aca="false">D100</f>
        <v>21731427163.7386</v>
      </c>
      <c r="J100" s="2" t="n">
        <f aca="false">IF(A100&lt;G100,$F$3*EXP($E$3*(A100-$G$3)),H100)</f>
        <v>18140726059.7049</v>
      </c>
      <c r="K100" s="2" t="n">
        <f aca="false">IF(A100&lt;($G$3+$G$4),J100,J99*EXP(L100*(A100-($G$3+$G$4))))</f>
        <v>21873141512.9857</v>
      </c>
      <c r="L100" s="3" t="n">
        <f aca="false">$E$3-((A100-($G$3+$G$4))*$E$2)</f>
        <v>0.0027</v>
      </c>
    </row>
    <row r="101" customFormat="false" ht="12.75" hidden="false" customHeight="false" outlineLevel="0" collapsed="false">
      <c r="A101" s="0" t="n">
        <v>2099</v>
      </c>
      <c r="B101" s="15" t="n">
        <f aca="false">B100-$E$2</f>
        <v>0.00310000000000002</v>
      </c>
      <c r="C101" s="2" t="n">
        <f aca="false">C100*EXP(B101*1)</f>
        <v>13420178992.92</v>
      </c>
      <c r="D101" s="2" t="n">
        <f aca="false">$F$2*EXP($B$2*(A101-1999))</f>
        <v>22015780005.7155</v>
      </c>
      <c r="F101" s="0" t="n">
        <f aca="false">IF(G101&gt;(10*G100),H101*EXP($E$3),0)</f>
        <v>0</v>
      </c>
      <c r="G101" s="2" t="n">
        <f aca="false">IF(B101&lt;$E$3,H101*EXP($E$3),A101)</f>
        <v>13555054034.0983</v>
      </c>
      <c r="H101" s="2" t="n">
        <f aca="false">C101</f>
        <v>13420178992.92</v>
      </c>
      <c r="I101" s="2" t="n">
        <f aca="false">D101</f>
        <v>22015780005.7155</v>
      </c>
      <c r="J101" s="2" t="n">
        <f aca="false">IF(A101&lt;G101,$F$3*EXP($E$3*(A101-$G$3)),H101)</f>
        <v>18323043387.6331</v>
      </c>
      <c r="K101" s="2" t="n">
        <f aca="false">IF(A101&lt;($G$3+$G$4),J101,J100*EXP(L101*(A101-($G$3+$G$4))))</f>
        <v>21989376914.7316</v>
      </c>
      <c r="L101" s="3" t="n">
        <f aca="false">$E$3-((A101-($G$3+$G$4))*$E$2)</f>
        <v>0.0026</v>
      </c>
    </row>
    <row r="102" customFormat="false" ht="12.75" hidden="false" customHeight="false" outlineLevel="0" collapsed="false">
      <c r="A102" s="0" t="n">
        <v>2100</v>
      </c>
      <c r="B102" s="15" t="n">
        <f aca="false">B101-$E$2</f>
        <v>0.00300000000000002</v>
      </c>
      <c r="C102" s="2" t="n">
        <f aca="false">C101*EXP(B102*1)</f>
        <v>13460499981.1403</v>
      </c>
      <c r="D102" s="2" t="n">
        <f aca="false">$F$2*EXP($B$2*(A102-1999))</f>
        <v>22303853566.913</v>
      </c>
      <c r="F102" s="0" t="n">
        <f aca="false">IF(G102&gt;(10*G101),H102*EXP($E$3),0)</f>
        <v>0</v>
      </c>
      <c r="G102" s="2" t="n">
        <f aca="false">IF(B102&lt;$E$3,H102*EXP($E$3),A102)</f>
        <v>13595780254.9872</v>
      </c>
      <c r="H102" s="2" t="n">
        <f aca="false">C102</f>
        <v>13460499981.1403</v>
      </c>
      <c r="I102" s="2" t="n">
        <f aca="false">D102</f>
        <v>22303853566.913</v>
      </c>
      <c r="J102" s="2" t="n">
        <f aca="false">IF(A102&lt;G102,$F$3*EXP($E$3*(A102-$G$3)),H102)</f>
        <v>18507193035.1693</v>
      </c>
      <c r="K102" s="2" t="n">
        <f aca="false">IF(A102&lt;($G$3+$G$4),J102,J101*EXP(L102*(A102-($G$3+$G$4))))</f>
        <v>22101809195.6161</v>
      </c>
      <c r="L102" s="3" t="n">
        <f aca="false">$E$3-((A102-($G$3+$G$4))*$E$2)</f>
        <v>0.0025</v>
      </c>
    </row>
    <row r="103" customFormat="false" ht="12.75" hidden="false" customHeight="false" outlineLevel="0" collapsed="false">
      <c r="A103" s="0" t="n">
        <v>2101</v>
      </c>
      <c r="B103" s="15" t="n">
        <f aca="false">B102-$E$2</f>
        <v>0.00290000000000002</v>
      </c>
      <c r="C103" s="2" t="n">
        <f aca="false">C102*EXP(B103*1)</f>
        <v>13499592087.2424</v>
      </c>
      <c r="D103" s="2" t="n">
        <f aca="false">$F$2*EXP($B$2*(A103-1999))</f>
        <v>22595696532.4487</v>
      </c>
      <c r="F103" s="0" t="n">
        <f aca="false">IF(G103&gt;(10*G102),H103*EXP($E$3),0)</f>
        <v>0</v>
      </c>
      <c r="G103" s="2" t="n">
        <f aca="false">IF(B103&lt;$E$3,H103*EXP($E$3),A103)</f>
        <v>13635265243.2873</v>
      </c>
      <c r="H103" s="2" t="n">
        <f aca="false">C103</f>
        <v>13499592087.2424</v>
      </c>
      <c r="I103" s="2" t="n">
        <f aca="false">D103</f>
        <v>22595696532.4487</v>
      </c>
      <c r="J103" s="2" t="n">
        <f aca="false">IF(A103&lt;G103,$F$3*EXP($E$3*(A103-$G$3)),H103)</f>
        <v>18693193417.4317</v>
      </c>
      <c r="K103" s="2" t="n">
        <f aca="false">IF(A103&lt;($G$3+$G$4),J103,J102*EXP(L103*(A103-($G$3+$G$4))))</f>
        <v>22210373826.8014</v>
      </c>
      <c r="L103" s="3" t="n">
        <f aca="false">$E$3-((A103-($G$3+$G$4))*$E$2)</f>
        <v>0.0024</v>
      </c>
    </row>
    <row r="104" customFormat="false" ht="12.75" hidden="false" customHeight="false" outlineLevel="0" collapsed="false">
      <c r="A104" s="0" t="n">
        <v>2102</v>
      </c>
      <c r="B104" s="15" t="n">
        <f aca="false">B103-$E$2</f>
        <v>0.00280000000000002</v>
      </c>
      <c r="C104" s="2" t="n">
        <f aca="false">C103*EXP(B104*1)</f>
        <v>13537443912.9128</v>
      </c>
      <c r="D104" s="2" t="n">
        <f aca="false">$F$2*EXP($B$2*(A104-1999))</f>
        <v>22891358224.4782</v>
      </c>
      <c r="F104" s="0" t="n">
        <f aca="false">IF(G104&gt;(10*G103),H104*EXP($E$3),0)</f>
        <v>0</v>
      </c>
      <c r="G104" s="2" t="n">
        <f aca="false">IF(B104&lt;$E$3,H104*EXP($E$3),A104)</f>
        <v>13673497486.1301</v>
      </c>
      <c r="H104" s="2" t="n">
        <f aca="false">C104</f>
        <v>13537443912.9128</v>
      </c>
      <c r="I104" s="2" t="n">
        <f aca="false">D104</f>
        <v>22891358224.4782</v>
      </c>
      <c r="J104" s="2" t="n">
        <f aca="false">IF(A104&lt;G104,$F$3*EXP($E$3*(A104-$G$3)),H104)</f>
        <v>18881063134.6135</v>
      </c>
      <c r="K104" s="2" t="n">
        <f aca="false">IF(A104&lt;($G$3+$G$4),J104,J103*EXP(L104*(A104-($G$3+$G$4))))</f>
        <v>22315008282.1429</v>
      </c>
      <c r="L104" s="3" t="n">
        <f aca="false">$E$3-((A104-($G$3+$G$4))*$E$2)</f>
        <v>0.0023</v>
      </c>
    </row>
    <row r="105" customFormat="false" ht="12.75" hidden="false" customHeight="false" outlineLevel="0" collapsed="false">
      <c r="A105" s="0" t="n">
        <v>2103</v>
      </c>
      <c r="B105" s="15" t="n">
        <f aca="false">B104-$E$2</f>
        <v>0.00270000000000002</v>
      </c>
      <c r="C105" s="2" t="n">
        <f aca="false">C104*EXP(B105*1)</f>
        <v>13574044399.9003</v>
      </c>
      <c r="D105" s="2" t="n">
        <f aca="false">$F$2*EXP($B$2*(A105-1999))</f>
        <v>23190888610.5314</v>
      </c>
      <c r="F105" s="0" t="n">
        <f aca="false">IF(G105&gt;(10*G104),H105*EXP($E$3),0)</f>
        <v>0</v>
      </c>
      <c r="G105" s="2" t="n">
        <f aca="false">IF(B105&lt;$E$3,H105*EXP($E$3),A105)</f>
        <v>13710465814.1272</v>
      </c>
      <c r="H105" s="2" t="n">
        <f aca="false">C105</f>
        <v>13574044399.9003</v>
      </c>
      <c r="I105" s="2" t="n">
        <f aca="false">D105</f>
        <v>23190888610.5314</v>
      </c>
      <c r="J105" s="2" t="n">
        <f aca="false">IF(A105&lt;G105,$F$3*EXP($E$3*(A105-$G$3)),H105)</f>
        <v>19070820973.8431</v>
      </c>
      <c r="K105" s="2" t="n">
        <f aca="false">IF(A105&lt;($G$3+$G$4),J105,J104*EXP(L105*(A105-($G$3+$G$4))))</f>
        <v>22415652098.1622</v>
      </c>
      <c r="L105" s="3" t="n">
        <f aca="false">$E$3-((A105-($G$3+$G$4))*$E$2)</f>
        <v>0.0022</v>
      </c>
    </row>
    <row r="106" customFormat="false" ht="12.75" hidden="false" customHeight="false" outlineLevel="0" collapsed="false">
      <c r="A106" s="0" t="n">
        <v>2104</v>
      </c>
      <c r="B106" s="15" t="n">
        <f aca="false">B105-$E$2</f>
        <v>0.00260000000000002</v>
      </c>
      <c r="C106" s="2" t="n">
        <f aca="false">C105*EXP(B106*1)</f>
        <v>13609382835.3989</v>
      </c>
      <c r="D106" s="2" t="n">
        <f aca="false">$F$2*EXP($B$2*(A106-1999))</f>
        <v>23494338311.9563</v>
      </c>
      <c r="F106" s="0" t="n">
        <f aca="false">IF(G106&gt;(10*G105),H106*EXP($E$3),0)</f>
        <v>0</v>
      </c>
      <c r="G106" s="2" t="n">
        <f aca="false">IF(B106&lt;$E$3,H106*EXP($E$3),A106)</f>
        <v>13746159406.807</v>
      </c>
      <c r="H106" s="2" t="n">
        <f aca="false">C106</f>
        <v>13609382835.3989</v>
      </c>
      <c r="I106" s="2" t="n">
        <f aca="false">D106</f>
        <v>23494338311.9563</v>
      </c>
      <c r="J106" s="2" t="n">
        <f aca="false">IF(A106&lt;G106,$F$3*EXP($E$3*(A106-$G$3)),H106)</f>
        <v>19262485911.0625</v>
      </c>
      <c r="K106" s="2" t="n">
        <f aca="false">IF(A106&lt;($G$3+$G$4),J106,J105*EXP(L106*(A106-($G$3+$G$4))))</f>
        <v>22512246932.2411</v>
      </c>
      <c r="L106" s="3" t="n">
        <f aca="false">$E$3-((A106-($G$3+$G$4))*$E$2)</f>
        <v>0.0021</v>
      </c>
    </row>
    <row r="107" customFormat="false" ht="12.75" hidden="false" customHeight="false" outlineLevel="0" collapsed="false">
      <c r="A107" s="0" t="n">
        <v>2105</v>
      </c>
      <c r="B107" s="15" t="n">
        <f aca="false">B106-$E$2</f>
        <v>0.00250000000000002</v>
      </c>
      <c r="C107" s="2" t="n">
        <f aca="false">C106*EXP(B107*1)</f>
        <v>13643448857.272</v>
      </c>
      <c r="D107" s="2" t="n">
        <f aca="false">$F$2*EXP($B$2*(A107-1999))</f>
        <v>23801758612.4748</v>
      </c>
      <c r="F107" s="0" t="n">
        <f aca="false">IF(G107&gt;(10*G106),H107*EXP($E$3),0)</f>
        <v>0</v>
      </c>
      <c r="G107" s="2" t="n">
        <f aca="false">IF(B107&lt;$E$3,H107*EXP($E$3),A107)</f>
        <v>13780567797.8919</v>
      </c>
      <c r="H107" s="2" t="n">
        <f aca="false">C107</f>
        <v>13643448857.272</v>
      </c>
      <c r="I107" s="2" t="n">
        <f aca="false">D107</f>
        <v>23801758612.4748</v>
      </c>
      <c r="J107" s="2" t="n">
        <f aca="false">IF(A107&lt;G107,$F$3*EXP($E$3*(A107-$G$3)),H107)</f>
        <v>19456077112.9251</v>
      </c>
      <c r="K107" s="2" t="n">
        <f aca="false">IF(A107&lt;($G$3+$G$4),J107,J106*EXP(L107*(A107-($G$3+$G$4))))</f>
        <v>22604736618.9584</v>
      </c>
      <c r="L107" s="3" t="n">
        <f aca="false">$E$3-((A107-($G$3+$G$4))*$E$2)</f>
        <v>0.002</v>
      </c>
    </row>
    <row r="108" customFormat="false" ht="12.75" hidden="false" customHeight="false" outlineLevel="0" collapsed="false">
      <c r="A108" s="0" t="n">
        <v>2106</v>
      </c>
      <c r="B108" s="15" t="n">
        <f aca="false">B107-$E$2</f>
        <v>0.00240000000000002</v>
      </c>
      <c r="C108" s="2" t="n">
        <f aca="false">C107*EXP(B108*1)</f>
        <v>13676232459.1155</v>
      </c>
      <c r="D108" s="2" t="n">
        <f aca="false">$F$2*EXP($B$2*(A108-1999))</f>
        <v>24113201466.8492</v>
      </c>
      <c r="F108" s="0" t="n">
        <f aca="false">IF(G108&gt;(10*G107),H108*EXP($E$3),0)</f>
        <v>0</v>
      </c>
      <c r="G108" s="2" t="n">
        <f aca="false">IF(B108&lt;$E$3,H108*EXP($E$3),A108)</f>
        <v>13813680880.4116</v>
      </c>
      <c r="H108" s="2" t="n">
        <f aca="false">C108</f>
        <v>13676232459.1155</v>
      </c>
      <c r="I108" s="2" t="n">
        <f aca="false">D108</f>
        <v>24113201466.8492</v>
      </c>
      <c r="J108" s="2" t="n">
        <f aca="false">IF(A108&lt;G108,$F$3*EXP($E$3*(A108-$G$3)),H108)</f>
        <v>19651613938.7125</v>
      </c>
      <c r="K108" s="2" t="n">
        <f aca="false">IF(A108&lt;($G$3+$G$4),J108,J107*EXP(L108*(A108-($G$3+$G$4))))</f>
        <v>22693067224.4941</v>
      </c>
      <c r="L108" s="3" t="n">
        <f aca="false">$E$3-((A108-($G$3+$G$4))*$E$2)</f>
        <v>0.0019</v>
      </c>
    </row>
    <row r="109" customFormat="false" ht="12.75" hidden="false" customHeight="false" outlineLevel="0" collapsed="false">
      <c r="A109" s="0" t="n">
        <v>2107</v>
      </c>
      <c r="B109" s="15" t="n">
        <f aca="false">B108-$E$2</f>
        <v>0.00230000000000002</v>
      </c>
      <c r="C109" s="2" t="n">
        <f aca="false">C108*EXP(B109*1)</f>
        <v>13707723995.1554</v>
      </c>
      <c r="D109" s="2" t="n">
        <f aca="false">$F$2*EXP($B$2*(A109-1999))</f>
        <v>24428719509.6633</v>
      </c>
      <c r="F109" s="0" t="n">
        <f aca="false">IF(G109&gt;(10*G108),H109*EXP($E$3),0)</f>
        <v>0</v>
      </c>
      <c r="G109" s="2" t="n">
        <f aca="false">IF(B109&lt;$E$3,H109*EXP($E$3),A109)</f>
        <v>13845488911.6504</v>
      </c>
      <c r="H109" s="2" t="n">
        <f aca="false">C109</f>
        <v>13707723995.1554</v>
      </c>
      <c r="I109" s="2" t="n">
        <f aca="false">D109</f>
        <v>24428719509.6633</v>
      </c>
      <c r="J109" s="2" t="n">
        <f aca="false">IF(A109&lt;G109,$F$3*EXP($E$3*(A109-$G$3)),H109)</f>
        <v>19849115942.2701</v>
      </c>
      <c r="K109" s="2" t="n">
        <f aca="false">IF(A109&lt;($G$3+$G$4),J109,J108*EXP(L109*(A109-($G$3+$G$4))))</f>
        <v>22777187099.0259</v>
      </c>
      <c r="L109" s="3" t="n">
        <f aca="false">$E$3-((A109-($G$3+$G$4))*$E$2)</f>
        <v>0.0018</v>
      </c>
    </row>
    <row r="110" customFormat="false" ht="12.75" hidden="false" customHeight="false" outlineLevel="0" collapsed="false">
      <c r="A110" s="0" t="n">
        <v>2108</v>
      </c>
      <c r="B110" s="15" t="n">
        <f aca="false">B109-$E$2</f>
        <v>0.00220000000000002</v>
      </c>
      <c r="C110" s="2" t="n">
        <f aca="false">C109*EXP(B110*1)</f>
        <v>13737914184.9769</v>
      </c>
      <c r="D110" s="2" t="n">
        <f aca="false">$F$2*EXP($B$2*(A110-1999))</f>
        <v>24748366064.2172</v>
      </c>
      <c r="F110" s="0" t="n">
        <f aca="false">IF(G110&gt;(10*G109),H110*EXP($E$3),0)</f>
        <v>0</v>
      </c>
      <c r="G110" s="2" t="n">
        <f aca="false">IF(B110&lt;$E$3,H110*EXP($E$3),A110)</f>
        <v>13875982517.9238</v>
      </c>
      <c r="H110" s="2" t="n">
        <f aca="false">C110</f>
        <v>13737914184.9769</v>
      </c>
      <c r="I110" s="2" t="n">
        <f aca="false">D110</f>
        <v>24748366064.2172</v>
      </c>
      <c r="J110" s="2" t="n">
        <f aca="false">IF(A110&lt;G110,$F$3*EXP($E$3*(A110-$G$3)),H110)</f>
        <v>20048602873.9629</v>
      </c>
      <c r="K110" s="2" t="n">
        <f aca="false">IF(A110&lt;($G$3+$G$4),J110,J109*EXP(L110*(A110-($G$3+$G$4))))</f>
        <v>22857046927.048</v>
      </c>
      <c r="L110" s="3" t="n">
        <f aca="false">$E$3-((A110-($G$3+$G$4))*$E$2)</f>
        <v>0.0017</v>
      </c>
    </row>
    <row r="111" customFormat="false" ht="12.75" hidden="false" customHeight="false" outlineLevel="0" collapsed="false">
      <c r="A111" s="0" t="n">
        <v>2109</v>
      </c>
      <c r="B111" s="15" t="n">
        <f aca="false">B110-$E$2</f>
        <v>0.00210000000000002</v>
      </c>
      <c r="C111" s="2" t="n">
        <f aca="false">C110*EXP(B111*1)</f>
        <v>13766794118.0817</v>
      </c>
      <c r="D111" s="2" t="n">
        <f aca="false">$F$2*EXP($B$2*(A111-1999))</f>
        <v>25072195151.5395</v>
      </c>
      <c r="F111" s="0" t="n">
        <f aca="false">IF(G111&gt;(10*G110),H111*EXP($E$3),0)</f>
        <v>0</v>
      </c>
      <c r="G111" s="2" t="n">
        <f aca="false">IF(B111&lt;$E$3,H111*EXP($E$3),A111)</f>
        <v>13905152699.1818</v>
      </c>
      <c r="H111" s="2" t="n">
        <f aca="false">C111</f>
        <v>13766794118.0817</v>
      </c>
      <c r="I111" s="2" t="n">
        <f aca="false">D111</f>
        <v>25072195151.5395</v>
      </c>
      <c r="J111" s="2" t="n">
        <f aca="false">IF(A111&lt;G111,$F$3*EXP($E$3*(A111-$G$3)),H111)</f>
        <v>20250094682.6504</v>
      </c>
      <c r="K111" s="2" t="n">
        <f aca="false">IF(A111&lt;($G$3+$G$4),J111,J110*EXP(L111*(A111-($G$3+$G$4))))</f>
        <v>22932599775.5431</v>
      </c>
      <c r="L111" s="3" t="n">
        <f aca="false">$E$3-((A111-($G$3+$G$4))*$E$2)</f>
        <v>0.0016</v>
      </c>
    </row>
    <row r="112" customFormat="false" ht="12.75" hidden="false" customHeight="false" outlineLevel="0" collapsed="false">
      <c r="A112" s="0" t="n">
        <v>2110</v>
      </c>
      <c r="B112" s="15" t="n">
        <f aca="false">B111-$E$2</f>
        <v>0.00200000000000002</v>
      </c>
      <c r="C112" s="2" t="n">
        <f aca="false">C111*EXP(B112*1)</f>
        <v>13794355258.271</v>
      </c>
      <c r="D112" s="2" t="n">
        <f aca="false">$F$2*EXP($B$2*(A112-1999))</f>
        <v>25400261499.5166</v>
      </c>
      <c r="F112" s="0" t="n">
        <f aca="false">IF(G112&gt;(10*G111),H112*EXP($E$3),0)</f>
        <v>0</v>
      </c>
      <c r="G112" s="2" t="n">
        <f aca="false">IF(B112&lt;$E$3,H112*EXP($E$3),A112)</f>
        <v>13932990833.435</v>
      </c>
      <c r="H112" s="2" t="n">
        <f aca="false">C112</f>
        <v>13794355258.271</v>
      </c>
      <c r="I112" s="2" t="n">
        <f aca="false">D112</f>
        <v>25400261499.5166</v>
      </c>
      <c r="J112" s="2" t="n">
        <f aca="false">IF(A112&lt;G112,$F$3*EXP($E$3*(A112-$G$3)),H112)</f>
        <v>20453611517.6812</v>
      </c>
      <c r="K112" s="2" t="n">
        <f aca="false">IF(A112&lt;($G$3+$G$4),J112,J111*EXP(L112*(A112-($G$3+$G$4))))</f>
        <v>23003801139.9416</v>
      </c>
      <c r="L112" s="3" t="n">
        <f aca="false">$E$3-((A112-($G$3+$G$4))*$E$2)</f>
        <v>0.0015</v>
      </c>
    </row>
    <row r="113" customFormat="false" ht="12.75" hidden="false" customHeight="false" outlineLevel="0" collapsed="false">
      <c r="A113" s="0" t="n">
        <v>2111</v>
      </c>
      <c r="B113" s="15" t="n">
        <f aca="false">B112-$E$2</f>
        <v>0.00190000000000002</v>
      </c>
      <c r="C113" s="2" t="n">
        <f aca="false">C112*EXP(B113*1)</f>
        <v>13820589447.8497</v>
      </c>
      <c r="D113" s="2" t="n">
        <f aca="false">$F$2*EXP($B$2*(A113-1999))</f>
        <v>25732620552.1423</v>
      </c>
      <c r="F113" s="0" t="n">
        <f aca="false">IF(G113&gt;(10*G112),H113*EXP($E$3),0)</f>
        <v>0</v>
      </c>
      <c r="G113" s="2" t="n">
        <f aca="false">IF(B113&lt;$E$3,H113*EXP($E$3),A113)</f>
        <v>13959488681.0023</v>
      </c>
      <c r="H113" s="2" t="n">
        <f aca="false">C113</f>
        <v>13820589447.8497</v>
      </c>
      <c r="I113" s="2" t="n">
        <f aca="false">D113</f>
        <v>25732620552.1423</v>
      </c>
      <c r="J113" s="2" t="n">
        <f aca="false">IF(A113&lt;G113,$F$3*EXP($E$3*(A113-$G$3)),H113)</f>
        <v>20659173730.9086</v>
      </c>
      <c r="K113" s="2" t="n">
        <f aca="false">IF(A113&lt;($G$3+$G$4),J113,J112*EXP(L113*(A113-($G$3+$G$4))))</f>
        <v>23070608987.8057</v>
      </c>
      <c r="L113" s="3" t="n">
        <f aca="false">$E$3-((A113-($G$3+$G$4))*$E$2)</f>
        <v>0.0014</v>
      </c>
    </row>
    <row r="114" customFormat="false" ht="12.75" hidden="false" customHeight="false" outlineLevel="0" collapsed="false">
      <c r="A114" s="0" t="n">
        <v>2112</v>
      </c>
      <c r="B114" s="15" t="n">
        <f aca="false">B113-$E$2</f>
        <v>0.00180000000000002</v>
      </c>
      <c r="C114" s="2" t="n">
        <f aca="false">C113*EXP(B114*1)</f>
        <v>13845488911.6504</v>
      </c>
      <c r="D114" s="2" t="n">
        <f aca="false">$F$2*EXP($B$2*(A114-1999))</f>
        <v>26069328478.8873</v>
      </c>
      <c r="F114" s="0" t="n">
        <f aca="false">IF(G114&gt;(10*G113),H114*EXP($E$3),0)</f>
        <v>0</v>
      </c>
      <c r="G114" s="2" t="n">
        <f aca="false">IF(B114&lt;$E$3,H114*EXP($E$3),A114)</f>
        <v>13984638388.5745</v>
      </c>
      <c r="H114" s="2" t="n">
        <f aca="false">C114</f>
        <v>13845488911.6504</v>
      </c>
      <c r="I114" s="2" t="n">
        <f aca="false">D114</f>
        <v>26069328478.8873</v>
      </c>
      <c r="J114" s="2" t="n">
        <f aca="false">IF(A114&lt;G114,$F$3*EXP($E$3*(A114-$G$3)),H114)</f>
        <v>20866801878.7251</v>
      </c>
      <c r="K114" s="2" t="n">
        <f aca="false">IF(A114&lt;($G$3+$G$4),J114,J113*EXP(L114*(A114-($G$3+$G$4))))</f>
        <v>23132983800.1768</v>
      </c>
      <c r="L114" s="3" t="n">
        <f aca="false">$E$3-((A114-($G$3+$G$4))*$E$2)</f>
        <v>0.0013</v>
      </c>
    </row>
    <row r="115" customFormat="false" ht="12.75" hidden="false" customHeight="false" outlineLevel="0" collapsed="false">
      <c r="A115" s="0" t="n">
        <v>2113</v>
      </c>
      <c r="B115" s="15" t="n">
        <f aca="false">B114-$E$2</f>
        <v>0.00170000000000002</v>
      </c>
      <c r="C115" s="2" t="n">
        <f aca="false">C114*EXP(B115*1)</f>
        <v>13869046260.8736</v>
      </c>
      <c r="D115" s="2" t="n">
        <f aca="false">$F$2*EXP($B$2*(A115-1999))</f>
        <v>26410442184.1929</v>
      </c>
      <c r="F115" s="0" t="n">
        <f aca="false">IF(G115&gt;(10*G114),H115*EXP($E$3),0)</f>
        <v>0</v>
      </c>
      <c r="G115" s="2" t="n">
        <f aca="false">IF(B115&lt;$E$3,H115*EXP($E$3),A115)</f>
        <v>14008432493.0935</v>
      </c>
      <c r="H115" s="2" t="n">
        <f aca="false">C115</f>
        <v>13869046260.8736</v>
      </c>
      <c r="I115" s="2" t="n">
        <f aca="false">D115</f>
        <v>26410442184.1929</v>
      </c>
      <c r="J115" s="2" t="n">
        <f aca="false">IF(A115&lt;G115,$F$3*EXP($E$3*(A115-$G$3)),H115)</f>
        <v>21076516724.1185</v>
      </c>
      <c r="K115" s="2" t="n">
        <f aca="false">IF(A115&lt;($G$3+$G$4),J115,J114*EXP(L115*(A115-($G$3+$G$4))))</f>
        <v>23190888610.5314</v>
      </c>
      <c r="L115" s="3" t="n">
        <f aca="false">$E$3-((A115-($G$3+$G$4))*$E$2)</f>
        <v>0.0012</v>
      </c>
    </row>
    <row r="116" customFormat="false" ht="12.75" hidden="false" customHeight="false" outlineLevel="0" collapsed="false">
      <c r="A116" s="0" t="n">
        <v>2114</v>
      </c>
      <c r="B116" s="15" t="n">
        <f aca="false">B115-$E$2</f>
        <v>0.00160000000000002</v>
      </c>
      <c r="C116" s="2" t="n">
        <f aca="false">C115*EXP(B116*1)</f>
        <v>13891254496.742</v>
      </c>
      <c r="D116" s="2" t="n">
        <f aca="false">$F$2*EXP($B$2*(A116-1999))</f>
        <v>26756019317.087</v>
      </c>
      <c r="F116" s="0" t="n">
        <f aca="false">IF(G116&gt;(10*G115),H116*EXP($E$3),0)</f>
        <v>0</v>
      </c>
      <c r="G116" s="2" t="n">
        <f aca="false">IF(B116&lt;$E$3,H116*EXP($E$3),A116)</f>
        <v>14030863925.4429</v>
      </c>
      <c r="H116" s="2" t="n">
        <f aca="false">C116</f>
        <v>13891254496.742</v>
      </c>
      <c r="I116" s="2" t="n">
        <f aca="false">D116</f>
        <v>26756019317.087</v>
      </c>
      <c r="J116" s="2" t="n">
        <f aca="false">IF(A116&lt;G116,$F$3*EXP($E$3*(A116-$G$3)),H116)</f>
        <v>21288339238.7482</v>
      </c>
      <c r="K116" s="2" t="n">
        <f aca="false">IF(A116&lt;($G$3+$G$4),J116,J115*EXP(L116*(A116-($G$3+$G$4))))</f>
        <v>23244289041.2903</v>
      </c>
      <c r="L116" s="3" t="n">
        <f aca="false">$E$3-((A116-($G$3+$G$4))*$E$2)</f>
        <v>0.0011</v>
      </c>
    </row>
    <row r="117" customFormat="false" ht="12.75" hidden="false" customHeight="false" outlineLevel="0" collapsed="false">
      <c r="A117" s="0" t="n">
        <v>2115</v>
      </c>
      <c r="B117" s="15" t="n">
        <f aca="false">B116-$E$2</f>
        <v>0.00150000000000002</v>
      </c>
      <c r="C117" s="2" t="n">
        <f aca="false">C116*EXP(B117*1)</f>
        <v>13912107013.9652</v>
      </c>
      <c r="D117" s="2" t="n">
        <f aca="false">$F$2*EXP($B$2*(A117-1999))</f>
        <v>27106118280.9275</v>
      </c>
      <c r="F117" s="0" t="n">
        <f aca="false">IF(G117&gt;(10*G116),H117*EXP($E$3),0)</f>
        <v>0</v>
      </c>
      <c r="G117" s="2" t="n">
        <f aca="false">IF(B117&lt;$E$3,H117*EXP($E$3),A117)</f>
        <v>14051926013.9483</v>
      </c>
      <c r="H117" s="2" t="n">
        <f aca="false">C117</f>
        <v>13912107013.9652</v>
      </c>
      <c r="I117" s="2" t="n">
        <f aca="false">D117</f>
        <v>27106118280.9275</v>
      </c>
      <c r="J117" s="2" t="n">
        <f aca="false">IF(A117&lt;G117,$F$3*EXP($E$3*(A117-$G$3)),H117)</f>
        <v>21502290605.042</v>
      </c>
      <c r="K117" s="2" t="n">
        <f aca="false">IF(A117&lt;($G$3+$G$4),J117,J116*EXP(L117*(A117-($G$3+$G$4))))</f>
        <v>23293153337.8308</v>
      </c>
      <c r="L117" s="3" t="n">
        <f aca="false">$E$3-((A117-($G$3+$G$4))*$E$2)</f>
        <v>0.000999999999999999</v>
      </c>
    </row>
    <row r="118" customFormat="false" ht="12.75" hidden="false" customHeight="false" outlineLevel="0" collapsed="false">
      <c r="A118" s="0" t="n">
        <v>2116</v>
      </c>
      <c r="B118" s="15" t="n">
        <f aca="false">B117-$E$2</f>
        <v>0.00140000000000002</v>
      </c>
      <c r="C118" s="2" t="n">
        <f aca="false">C117*EXP(B118*1)</f>
        <v>13931597604.0143</v>
      </c>
      <c r="D118" s="2" t="n">
        <f aca="false">$F$2*EXP($B$2*(A118-1999))</f>
        <v>27460798243.2728</v>
      </c>
      <c r="F118" s="0" t="n">
        <f aca="false">IF(G118&gt;(10*G117),H118*EXP($E$3),0)</f>
        <v>0</v>
      </c>
      <c r="G118" s="2" t="n">
        <f aca="false">IF(B118&lt;$E$3,H118*EXP($E$3),A118)</f>
        <v>14071612487.684</v>
      </c>
      <c r="H118" s="2" t="n">
        <f aca="false">C118</f>
        <v>13931597604.0143</v>
      </c>
      <c r="I118" s="2" t="n">
        <f aca="false">D118</f>
        <v>27460798243.2728</v>
      </c>
      <c r="J118" s="2" t="n">
        <f aca="false">IF(A118&lt;G118,$F$3*EXP($E$3*(A118-$G$3)),H118)</f>
        <v>21718392218.315</v>
      </c>
      <c r="K118" s="2" t="n">
        <f aca="false">IF(A118&lt;($G$3+$G$4),J118,J117*EXP(L118*(A118-($G$3+$G$4))))</f>
        <v>23337452399.9551</v>
      </c>
      <c r="L118" s="3" t="n">
        <f aca="false">$E$3-((A118-($G$3+$G$4))*$E$2)</f>
        <v>0.0009</v>
      </c>
    </row>
    <row r="119" customFormat="false" ht="12.75" hidden="false" customHeight="false" outlineLevel="0" collapsed="false">
      <c r="A119" s="0" t="n">
        <v>2117</v>
      </c>
      <c r="B119" s="15" t="n">
        <f aca="false">B118-$E$2</f>
        <v>0.00130000000000002</v>
      </c>
      <c r="C119" s="2" t="n">
        <f aca="false">C118*EXP(B119*1)</f>
        <v>13949720458.2024</v>
      </c>
      <c r="D119" s="2" t="n">
        <f aca="false">$F$2*EXP($B$2*(A119-1999))</f>
        <v>27820119145.8805</v>
      </c>
      <c r="F119" s="0" t="n">
        <f aca="false">IF(G119&gt;(10*G118),H119*EXP($E$3),0)</f>
        <v>0</v>
      </c>
      <c r="G119" s="2" t="n">
        <f aca="false">IF(B119&lt;$E$3,H119*EXP($E$3),A119)</f>
        <v>14089917479.5848</v>
      </c>
      <c r="H119" s="2" t="n">
        <f aca="false">C119</f>
        <v>13949720458.2024</v>
      </c>
      <c r="I119" s="2" t="n">
        <f aca="false">D119</f>
        <v>27820119145.8805</v>
      </c>
      <c r="J119" s="2" t="n">
        <f aca="false">IF(A119&lt;G119,$F$3*EXP($E$3*(A119-$G$3)),H119)</f>
        <v>21936665688.9086</v>
      </c>
      <c r="K119" s="2" t="n">
        <f aca="false">IF(A119&lt;($G$3+$G$4),J119,J118*EXP(L119*(A119-($G$3+$G$4))))</f>
        <v>23377159810.7713</v>
      </c>
      <c r="L119" s="3" t="n">
        <f aca="false">$E$3-((A119-($G$3+$G$4))*$E$2)</f>
        <v>0.0008</v>
      </c>
    </row>
    <row r="120" customFormat="false" ht="12.75" hidden="false" customHeight="false" outlineLevel="0" collapsed="false">
      <c r="A120" s="0" t="n">
        <v>2118</v>
      </c>
      <c r="B120" s="15" t="n">
        <f aca="false">B119-$E$2</f>
        <v>0.00120000000000002</v>
      </c>
      <c r="C120" s="2" t="n">
        <f aca="false">C119*EXP(B120*1)</f>
        <v>13966470170.5697</v>
      </c>
      <c r="D120" s="2" t="n">
        <f aca="false">$F$2*EXP($B$2*(A120-1999))</f>
        <v>28184141714.8384</v>
      </c>
      <c r="F120" s="0" t="n">
        <f aca="false">IF(G120&gt;(10*G119),H120*EXP($E$3),0)</f>
        <v>0</v>
      </c>
      <c r="G120" s="2" t="n">
        <f aca="false">IF(B120&lt;$E$3,H120*EXP($E$3),A120)</f>
        <v>14106835529.36</v>
      </c>
      <c r="H120" s="2" t="n">
        <f aca="false">C120</f>
        <v>13966470170.5697</v>
      </c>
      <c r="I120" s="2" t="n">
        <f aca="false">D120</f>
        <v>28184141714.8384</v>
      </c>
      <c r="J120" s="2" t="n">
        <f aca="false">IF(A120&lt;G120,$F$3*EXP($E$3*(A120-$G$3)),H120)</f>
        <v>22157132844.3517</v>
      </c>
      <c r="K120" s="2" t="n">
        <f aca="false">IF(A120&lt;($G$3+$G$4),J120,J119*EXP(L120*(A120-($G$3+$G$4))))</f>
        <v>23412251862.9468</v>
      </c>
      <c r="L120" s="3" t="n">
        <f aca="false">$E$3-((A120-($G$3+$G$4))*$E$2)</f>
        <v>0.000699999999999999</v>
      </c>
    </row>
    <row r="121" customFormat="false" ht="12.75" hidden="false" customHeight="false" outlineLevel="0" collapsed="false">
      <c r="A121" s="0" t="n">
        <v>2119</v>
      </c>
      <c r="B121" s="15" t="n">
        <f aca="false">B120-$E$2</f>
        <v>0.00110000000000002</v>
      </c>
      <c r="C121" s="2" t="n">
        <f aca="false">C120*EXP(B121*1)</f>
        <v>13981841740.5709</v>
      </c>
      <c r="D121" s="2" t="n">
        <f aca="false">$F$2*EXP($B$2*(A121-1999))</f>
        <v>28552927470.8271</v>
      </c>
      <c r="F121" s="0" t="n">
        <f aca="false">IF(G121&gt;(10*G120),H121*EXP($E$3),0)</f>
        <v>0</v>
      </c>
      <c r="G121" s="2" t="n">
        <f aca="false">IF(B121&lt;$E$3,H121*EXP($E$3),A121)</f>
        <v>14122361586.208</v>
      </c>
      <c r="H121" s="2" t="n">
        <f aca="false">C121</f>
        <v>13981841740.5709</v>
      </c>
      <c r="I121" s="2" t="n">
        <f aca="false">D121</f>
        <v>28552927470.8271</v>
      </c>
      <c r="J121" s="2" t="n">
        <f aca="false">IF(A121&lt;G121,$F$3*EXP($E$3*(A121-$G$3)),H121)</f>
        <v>22379815731.5435</v>
      </c>
      <c r="K121" s="2" t="n">
        <f aca="false">IF(A121&lt;($G$3+$G$4),J121,J120*EXP(L121*(A121-($G$3+$G$4))))</f>
        <v>23442707582.2971</v>
      </c>
      <c r="L121" s="3" t="n">
        <f aca="false">$E$3-((A121-($G$3+$G$4))*$E$2)</f>
        <v>0.0006</v>
      </c>
    </row>
    <row r="122" customFormat="false" ht="12.75" hidden="false" customHeight="false" outlineLevel="0" collapsed="false">
      <c r="A122" s="0" t="n">
        <v>2120</v>
      </c>
      <c r="B122" s="15" t="n">
        <f aca="false">B121-$E$2</f>
        <v>0.00100000000000002</v>
      </c>
      <c r="C122" s="2" t="n">
        <f aca="false">C121*EXP(B122*1)</f>
        <v>13995830575.5632</v>
      </c>
      <c r="D122" s="2" t="n">
        <f aca="false">$F$2*EXP($B$2*(A122-1999))</f>
        <v>28926538739.5171</v>
      </c>
      <c r="F122" s="0" t="n">
        <f aca="false">IF(G122&gt;(10*G121),H122*EXP($E$3),0)</f>
        <v>0</v>
      </c>
      <c r="G122" s="2" t="n">
        <f aca="false">IF(B122&lt;$E$3,H122*EXP($E$3),A122)</f>
        <v>14136491011.3293</v>
      </c>
      <c r="H122" s="2" t="n">
        <f aca="false">C122</f>
        <v>13995830575.5632</v>
      </c>
      <c r="I122" s="2" t="n">
        <f aca="false">D122</f>
        <v>28926538739.5171</v>
      </c>
      <c r="J122" s="2" t="n">
        <f aca="false">IF(A122&lt;G122,$F$3*EXP($E$3*(A122-$G$3)),H122)</f>
        <v>22604736618.9584</v>
      </c>
      <c r="K122" s="2" t="n">
        <f aca="false">IF(A122&lt;($G$3+$G$4),J122,J121*EXP(L122*(A122-($G$3+$G$4))))</f>
        <v>23468508748.6775</v>
      </c>
      <c r="L122" s="3" t="n">
        <f aca="false">$E$3-((A122-($G$3+$G$4))*$E$2)</f>
        <v>0.0005</v>
      </c>
    </row>
    <row r="123" customFormat="false" ht="12.75" hidden="false" customHeight="false" outlineLevel="0" collapsed="false">
      <c r="A123" s="0" t="n">
        <v>2121</v>
      </c>
      <c r="B123" s="15" t="n">
        <f aca="false">B122-$E$2</f>
        <v>0.000900000000000023</v>
      </c>
      <c r="C123" s="2" t="n">
        <f aca="false">C122*EXP(B123*1)</f>
        <v>14008432493.0935</v>
      </c>
      <c r="D123" s="2" t="n">
        <f aca="false">$F$2*EXP($B$2*(A123-1999))</f>
        <v>29305038662.1021</v>
      </c>
      <c r="F123" s="0" t="n">
        <f aca="false">IF(G123&gt;(10*G122),H123*EXP($E$3),0)</f>
        <v>0</v>
      </c>
      <c r="G123" s="2" t="n">
        <f aca="false">IF(B123&lt;$E$3,H123*EXP($E$3),A123)</f>
        <v>14149219580.2364</v>
      </c>
      <c r="H123" s="2" t="n">
        <f aca="false">C123</f>
        <v>14008432493.0935</v>
      </c>
      <c r="I123" s="2" t="n">
        <f aca="false">D123</f>
        <v>29305038662.1021</v>
      </c>
      <c r="J123" s="2" t="n">
        <f aca="false">IF(A123&lt;G123,$F$3*EXP($E$3*(A123-$G$3)),H123)</f>
        <v>22831917998.8726</v>
      </c>
      <c r="K123" s="2" t="n">
        <f aca="false">IF(A123&lt;($G$3+$G$4),J123,J122*EXP(L123*(A123-($G$3+$G$4))))</f>
        <v>23489639914.1494</v>
      </c>
      <c r="L123" s="3" t="n">
        <f aca="false">$E$3-((A123-($G$3+$G$4))*$E$2)</f>
        <v>0.000399999999999999</v>
      </c>
    </row>
    <row r="124" customFormat="false" ht="12.75" hidden="false" customHeight="false" outlineLevel="0" collapsed="false">
      <c r="A124" s="0" t="n">
        <v>2122</v>
      </c>
      <c r="B124" s="15" t="n">
        <f aca="false">B123-$E$2</f>
        <v>0.000800000000000023</v>
      </c>
      <c r="C124" s="2" t="n">
        <f aca="false">C123*EXP(B124*1)</f>
        <v>14019643722.982</v>
      </c>
      <c r="D124" s="2" t="n">
        <f aca="false">$F$2*EXP($B$2*(A124-1999))</f>
        <v>29688491205.9698</v>
      </c>
      <c r="F124" s="0" t="n">
        <f aca="false">IF(G124&gt;(10*G123),H124*EXP($E$3),0)</f>
        <v>0</v>
      </c>
      <c r="G124" s="2" t="n">
        <f aca="false">IF(B124&lt;$E$3,H124*EXP($E$3),A124)</f>
        <v>14160543484.8585</v>
      </c>
      <c r="H124" s="2" t="n">
        <f aca="false">C124</f>
        <v>14019643722.982</v>
      </c>
      <c r="I124" s="2" t="n">
        <f aca="false">D124</f>
        <v>29688491205.9698</v>
      </c>
      <c r="J124" s="2" t="n">
        <f aca="false">IF(A124&lt;G124,$F$3*EXP($E$3*(A124-$G$3)),H124)</f>
        <v>23061382589.6132</v>
      </c>
      <c r="K124" s="2" t="n">
        <f aca="false">IF(A124&lt;($G$3+$G$4),J124,J123*EXP(L124*(A124-($G$3+$G$4))))</f>
        <v>23506088418.3941</v>
      </c>
      <c r="L124" s="3" t="n">
        <f aca="false">$E$3-((A124-($G$3+$G$4))*$E$2)</f>
        <v>0.0003</v>
      </c>
    </row>
    <row r="125" customFormat="false" ht="12.75" hidden="false" customHeight="false" outlineLevel="0" collapsed="false">
      <c r="A125" s="0" t="n">
        <v>2123</v>
      </c>
      <c r="B125" s="15" t="n">
        <f aca="false">B124-$E$2</f>
        <v>0.000700000000000023</v>
      </c>
      <c r="C125" s="2" t="n">
        <f aca="false">C124*EXP(B125*1)</f>
        <v>14029460909.2024</v>
      </c>
      <c r="D125" s="2" t="n">
        <f aca="false">$F$2*EXP($B$2*(A125-1999))</f>
        <v>30076961175.5128</v>
      </c>
      <c r="F125" s="0" t="n">
        <f aca="false">IF(G125&gt;(10*G124),H125*EXP($E$3),0)</f>
        <v>0</v>
      </c>
      <c r="G125" s="2" t="n">
        <f aca="false">IF(B125&lt;$E$3,H125*EXP($E$3),A125)</f>
        <v>14170459335.4407</v>
      </c>
      <c r="H125" s="2" t="n">
        <f aca="false">C125</f>
        <v>14029460909.2024</v>
      </c>
      <c r="I125" s="2" t="n">
        <f aca="false">D125</f>
        <v>30076961175.5128</v>
      </c>
      <c r="J125" s="2" t="n">
        <f aca="false">IF(A125&lt;G125,$F$3*EXP($E$3*(A125-$G$3)),H125)</f>
        <v>23293153337.8308</v>
      </c>
      <c r="K125" s="2" t="n">
        <f aca="false">IF(A125&lt;($G$3+$G$4),J125,J124*EXP(L125*(A125-($G$3+$G$4))))</f>
        <v>23517844401.3542</v>
      </c>
      <c r="L125" s="3" t="n">
        <f aca="false">$E$3-((A125-($G$3+$G$4))*$E$2)</f>
        <v>0.000200000000000001</v>
      </c>
    </row>
    <row r="126" customFormat="false" ht="12.75" hidden="false" customHeight="false" outlineLevel="0" collapsed="false">
      <c r="A126" s="0" t="n">
        <v>2124</v>
      </c>
      <c r="B126" s="15" t="n">
        <f aca="false">B125-$E$2</f>
        <v>0.000600000000000023</v>
      </c>
      <c r="C126" s="2" t="n">
        <f aca="false">C125*EXP(B126*1)</f>
        <v>14037881111.556</v>
      </c>
      <c r="D126" s="2" t="n">
        <f aca="false">$F$2*EXP($B$2*(A126-1999))</f>
        <v>30470514223.0805</v>
      </c>
      <c r="F126" s="0" t="n">
        <f aca="false">IF(G126&gt;(10*G125),H126*EXP($E$3),0)</f>
        <v>0</v>
      </c>
      <c r="G126" s="2" t="n">
        <f aca="false">IF(B126&lt;$E$3,H126*EXP($E$3),A126)</f>
        <v>14178964162.2348</v>
      </c>
      <c r="H126" s="2" t="n">
        <f aca="false">C126</f>
        <v>14037881111.556</v>
      </c>
      <c r="I126" s="2" t="n">
        <f aca="false">D126</f>
        <v>30470514223.0805</v>
      </c>
      <c r="J126" s="2" t="n">
        <f aca="false">IF(A126&lt;G126,$F$3*EXP($E$3*(A126-$G$3)),H126)</f>
        <v>23527253420.7931</v>
      </c>
      <c r="K126" s="2" t="n">
        <f aca="false">IF(A126&lt;($G$3+$G$4),J126,J125*EXP(L126*(A126-($G$3+$G$4))))</f>
        <v>23524900813.0834</v>
      </c>
      <c r="L126" s="3" t="n">
        <f aca="false">$E$3-((A126-($G$3+$G$4))*$E$2)</f>
        <v>9.99999999999994E-005</v>
      </c>
    </row>
    <row r="127" customFormat="false" ht="12.75" hidden="false" customHeight="false" outlineLevel="0" collapsed="false">
      <c r="A127" s="0" t="n">
        <v>2125</v>
      </c>
      <c r="B127" s="15" t="n">
        <f aca="false">B126-$E$2</f>
        <v>0.000500000000000023</v>
      </c>
      <c r="C127" s="2" t="n">
        <f aca="false">C126*EXP(B127*1)</f>
        <v>14044901807.1394</v>
      </c>
      <c r="D127" s="2" t="n">
        <f aca="false">$F$2*EXP($B$2*(A127-1999))</f>
        <v>30869216860.0747</v>
      </c>
      <c r="F127" s="0" t="n">
        <f aca="false">IF(G127&gt;(10*G126),H127*EXP($E$3),0)</f>
        <v>0</v>
      </c>
      <c r="G127" s="2" t="n">
        <f aca="false">IF(B127&lt;$E$3,H127*EXP($E$3),A127)</f>
        <v>14186055416.9819</v>
      </c>
      <c r="H127" s="2" t="n">
        <f aca="false">C127</f>
        <v>14044901807.1394</v>
      </c>
      <c r="I127" s="2" t="n">
        <f aca="false">D127</f>
        <v>30869216860.0747</v>
      </c>
      <c r="J127" s="2" t="n">
        <f aca="false">IF(A127&lt;G127,$F$3*EXP($E$3*(A127-$G$3)),H127)</f>
        <v>23763706248.7037</v>
      </c>
      <c r="K127" s="2" t="n">
        <f aca="false">IF(A127&lt;($G$3+$G$4),J127,J126*EXP(L127*(A127-($G$3+$G$4))))</f>
        <v>23527253420.7931</v>
      </c>
      <c r="L127" s="3" t="n">
        <f aca="false">$E$3-((A127-($G$3+$G$4))*$E$2)</f>
        <v>0</v>
      </c>
    </row>
    <row r="128" customFormat="false" ht="12.75" hidden="false" customHeight="false" outlineLevel="0" collapsed="false">
      <c r="A128" s="0" t="n">
        <v>2126</v>
      </c>
      <c r="B128" s="15" t="n">
        <f aca="false">B127-$E$2</f>
        <v>0.000400000000000023</v>
      </c>
      <c r="C128" s="2" t="n">
        <f aca="false">C127*EXP(B128*1)</f>
        <v>14050520891.6042</v>
      </c>
      <c r="D128" s="2" t="n">
        <f aca="false">$F$2*EXP($B$2*(A128-1999))</f>
        <v>31273136468.1899</v>
      </c>
      <c r="F128" s="0" t="n">
        <f aca="false">IF(G128&gt;(10*G127),H128*EXP($E$3),0)</f>
        <v>0</v>
      </c>
      <c r="G128" s="2" t="n">
        <f aca="false">IF(B128&lt;$E$3,H128*EXP($E$3),A128)</f>
        <v>14191730974.1844</v>
      </c>
      <c r="H128" s="2" t="n">
        <f aca="false">C128</f>
        <v>14050520891.6042</v>
      </c>
      <c r="I128" s="2" t="n">
        <f aca="false">D128</f>
        <v>31273136468.1899</v>
      </c>
      <c r="J128" s="2" t="n">
        <f aca="false">IF(A128&lt;G128,$F$3*EXP($E$3*(A128-$G$3)),H128)</f>
        <v>24002535467.0422</v>
      </c>
      <c r="K128" s="2" t="n">
        <f aca="false">IF(A128&lt;($G$3+$G$4),J128,J127*EXP(L128*(A128-($G$3+$G$4))))</f>
        <v>23524900813.0834</v>
      </c>
      <c r="L128" s="3" t="n">
        <f aca="false">$E$3-((A128-($G$3+$G$4))*$E$2)</f>
        <v>-0.000100000000000001</v>
      </c>
    </row>
    <row r="129" customFormat="false" ht="12.75" hidden="false" customHeight="false" outlineLevel="0" collapsed="false">
      <c r="A129" s="0" t="n">
        <v>2127</v>
      </c>
      <c r="B129" s="15" t="n">
        <f aca="false">B128-$E$2</f>
        <v>0.000300000000000023</v>
      </c>
      <c r="C129" s="2" t="n">
        <f aca="false">C128*EXP(B129*1)</f>
        <v>14054736680.2084</v>
      </c>
      <c r="D129" s="2" t="n">
        <f aca="false">$F$2*EXP($B$2*(A129-1999))</f>
        <v>31682341310.8014</v>
      </c>
      <c r="F129" s="0" t="n">
        <f aca="false">IF(G129&gt;(10*G128),H129*EXP($E$3),0)</f>
        <v>0</v>
      </c>
      <c r="G129" s="2" t="n">
        <f aca="false">IF(B129&lt;$E$3,H129*EXP($E$3),A129)</f>
        <v>14195989132.1685</v>
      </c>
      <c r="H129" s="2" t="n">
        <f aca="false">C129</f>
        <v>14054736680.2084</v>
      </c>
      <c r="I129" s="2" t="n">
        <f aca="false">D129</f>
        <v>31682341310.8014</v>
      </c>
      <c r="J129" s="2" t="n">
        <f aca="false">IF(A129&lt;G129,$F$3*EXP($E$3*(A129-$G$3)),H129)</f>
        <v>24243764958.9297</v>
      </c>
      <c r="K129" s="2" t="n">
        <f aca="false">IF(A129&lt;($G$3+$G$4),J129,J128*EXP(L129*(A129-($G$3+$G$4))))</f>
        <v>23517844401.3542</v>
      </c>
      <c r="L129" s="3" t="n">
        <f aca="false">$E$3-((A129-($G$3+$G$4))*$E$2)</f>
        <v>-0.000200000000000001</v>
      </c>
    </row>
    <row r="130" customFormat="false" ht="12.75" hidden="false" customHeight="false" outlineLevel="0" collapsed="false">
      <c r="A130" s="0" t="n">
        <v>2128</v>
      </c>
      <c r="B130" s="15" t="n">
        <f aca="false">B129-$E$2</f>
        <v>0.000200000000000023</v>
      </c>
      <c r="C130" s="2" t="n">
        <f aca="false">C129*EXP(B130*1)</f>
        <v>14057547908.6579</v>
      </c>
      <c r="D130" s="2" t="n">
        <f aca="false">$F$2*EXP($B$2*(A130-1999))</f>
        <v>32096900544.5014</v>
      </c>
      <c r="F130" s="0" t="n">
        <f aca="false">IF(G130&gt;(10*G129),H130*EXP($E$3),0)</f>
        <v>0</v>
      </c>
      <c r="G130" s="2" t="n">
        <f aca="false">IF(B130&lt;$E$3,H130*EXP($E$3),A130)</f>
        <v>14198828613.9336</v>
      </c>
      <c r="H130" s="2" t="n">
        <f aca="false">C130</f>
        <v>14057547908.6579</v>
      </c>
      <c r="I130" s="2" t="n">
        <f aca="false">D130</f>
        <v>32096900544.5014</v>
      </c>
      <c r="J130" s="2" t="n">
        <f aca="false">IF(A130&lt;G130,$F$3*EXP($E$3*(A130-$G$3)),H130)</f>
        <v>24487418847.5162</v>
      </c>
      <c r="K130" s="2" t="n">
        <f aca="false">IF(A130&lt;($G$3+$G$4),J130,J129*EXP(L130*(A130-($G$3+$G$4))))</f>
        <v>23506088418.3941</v>
      </c>
      <c r="L130" s="3" t="n">
        <f aca="false">$E$3-((A130-($G$3+$G$4))*$E$2)</f>
        <v>-0.0003</v>
      </c>
    </row>
    <row r="131" customFormat="false" ht="12.75" hidden="false" customHeight="false" outlineLevel="0" collapsed="false">
      <c r="A131" s="0" t="n">
        <v>2129</v>
      </c>
      <c r="B131" s="15" t="n">
        <f aca="false">B130-$E$2</f>
        <v>0.000100000000000023</v>
      </c>
      <c r="C131" s="2" t="n">
        <f aca="false">C130*EXP(B131*1)</f>
        <v>14058953733.7388</v>
      </c>
      <c r="D131" s="2" t="n">
        <f aca="false">$F$2*EXP($B$2*(A131-1999))</f>
        <v>32516884230.7872</v>
      </c>
      <c r="F131" s="0" t="n">
        <f aca="false">IF(G131&gt;(10*G130),H131*EXP($E$3),0)</f>
        <v>0</v>
      </c>
      <c r="G131" s="2" t="n">
        <f aca="false">IF(B131&lt;$E$3,H131*EXP($E$3),A131)</f>
        <v>14200248567.7915</v>
      </c>
      <c r="H131" s="2" t="n">
        <f aca="false">C131</f>
        <v>14058953733.7388</v>
      </c>
      <c r="I131" s="2" t="n">
        <f aca="false">D131</f>
        <v>32516884230.7872</v>
      </c>
      <c r="J131" s="2" t="n">
        <f aca="false">IF(A131&lt;G131,$F$3*EXP($E$3*(A131-$G$3)),H131)</f>
        <v>24733521498.3938</v>
      </c>
      <c r="K131" s="2" t="n">
        <f aca="false">IF(A131&lt;($G$3+$G$4),J131,J130*EXP(L131*(A131-($G$3+$G$4))))</f>
        <v>23489639914.1494</v>
      </c>
      <c r="L131" s="3" t="n">
        <f aca="false">$E$3-((A131-($G$3+$G$4))*$E$2)</f>
        <v>-0.000400000000000001</v>
      </c>
    </row>
    <row r="132" customFormat="false" ht="12.75" hidden="false" customHeight="false" outlineLevel="0" collapsed="false">
      <c r="A132" s="0" t="n">
        <v>2130</v>
      </c>
      <c r="B132" s="15" t="n">
        <f aca="false">B131-$E$2</f>
        <v>2.27953506765077E-017</v>
      </c>
      <c r="C132" s="2" t="n">
        <f aca="false">C131*EXP(B132*1)</f>
        <v>14058953733.7388</v>
      </c>
      <c r="D132" s="2" t="n">
        <f aca="false">$F$2*EXP($B$2*(A132-1999))</f>
        <v>32942363347.9014</v>
      </c>
      <c r="F132" s="0" t="n">
        <f aca="false">IF(G132&gt;(10*G131),H132*EXP($E$3),0)</f>
        <v>0</v>
      </c>
      <c r="G132" s="2" t="n">
        <f aca="false">IF(B132&lt;$E$3,H132*EXP($E$3),A132)</f>
        <v>14200248567.7915</v>
      </c>
      <c r="H132" s="2" t="n">
        <f aca="false">C132</f>
        <v>14058953733.7388</v>
      </c>
      <c r="I132" s="2" t="n">
        <f aca="false">D132</f>
        <v>32942363347.9014</v>
      </c>
      <c r="J132" s="2" t="n">
        <f aca="false">IF(A132&lt;G132,$F$3*EXP($E$3*(A132-$G$3)),H132)</f>
        <v>24982097522.0325</v>
      </c>
      <c r="K132" s="2" t="n">
        <f aca="false">IF(A132&lt;($G$3+$G$4),J132,J131*EXP(L132*(A132-($G$3+$G$4))))</f>
        <v>23468508748.6775</v>
      </c>
      <c r="L132" s="3" t="n">
        <f aca="false">$E$3-((A132-($G$3+$G$4))*$E$2)</f>
        <v>-0.0005</v>
      </c>
    </row>
    <row r="133" customFormat="false" ht="12.75" hidden="false" customHeight="false" outlineLevel="0" collapsed="false">
      <c r="A133" s="0" t="n">
        <v>2131</v>
      </c>
      <c r="B133" s="15" t="n">
        <f aca="false">B132-$E$2</f>
        <v>-9.99999999999772E-005</v>
      </c>
      <c r="C133" s="2" t="n">
        <f aca="false">C132*EXP(B133*1)</f>
        <v>14057547908.6579</v>
      </c>
      <c r="D133" s="2" t="n">
        <f aca="false">$F$2*EXP($B$2*(A133-1999))</f>
        <v>33373409802.8273</v>
      </c>
      <c r="F133" s="0" t="n">
        <f aca="false">IF(G133&gt;(10*G132),H133*EXP($E$3),0)</f>
        <v>0</v>
      </c>
      <c r="G133" s="2" t="n">
        <f aca="false">IF(B133&lt;$E$3,H133*EXP($E$3),A133)</f>
        <v>14198828613.9336</v>
      </c>
      <c r="H133" s="2" t="n">
        <f aca="false">C133</f>
        <v>14057547908.6579</v>
      </c>
      <c r="I133" s="2" t="n">
        <f aca="false">D133</f>
        <v>33373409802.8273</v>
      </c>
      <c r="J133" s="2" t="n">
        <f aca="false">IF(A133&lt;G133,$F$3*EXP($E$3*(A133-$G$3)),H133)</f>
        <v>25233171776.2419</v>
      </c>
      <c r="K133" s="2" t="n">
        <f aca="false">IF(A133&lt;($G$3+$G$4),J133,J132*EXP(L133*(A133-($G$3+$G$4))))</f>
        <v>23442707582.2971</v>
      </c>
      <c r="L133" s="3" t="n">
        <f aca="false">$E$3-((A133-($G$3+$G$4))*$E$2)</f>
        <v>-0.0006</v>
      </c>
    </row>
    <row r="134" customFormat="false" ht="12.75" hidden="false" customHeight="false" outlineLevel="0" collapsed="false">
      <c r="A134" s="0" t="n">
        <v>2132</v>
      </c>
      <c r="B134" s="15" t="n">
        <f aca="false">B133-$E$2</f>
        <v>-0.000199999999999977</v>
      </c>
      <c r="C134" s="2" t="n">
        <f aca="false">C133*EXP(B134*1)</f>
        <v>14054736680.2084</v>
      </c>
      <c r="D134" s="2" t="n">
        <f aca="false">$F$2*EXP($B$2*(A134-1999))</f>
        <v>33810096443.4418</v>
      </c>
      <c r="F134" s="0" t="n">
        <f aca="false">IF(G134&gt;(10*G133),H134*EXP($E$3),0)</f>
        <v>0</v>
      </c>
      <c r="G134" s="2" t="n">
        <f aca="false">IF(B134&lt;$E$3,H134*EXP($E$3),A134)</f>
        <v>14195989132.1685</v>
      </c>
      <c r="H134" s="2" t="n">
        <f aca="false">C134</f>
        <v>14054736680.2084</v>
      </c>
      <c r="I134" s="2" t="n">
        <f aca="false">D134</f>
        <v>33810096443.4418</v>
      </c>
      <c r="J134" s="2" t="n">
        <f aca="false">IF(A134&lt;G134,$F$3*EXP($E$3*(A134-$G$3)),H134)</f>
        <v>25486769368.6566</v>
      </c>
      <c r="K134" s="2" t="n">
        <f aca="false">IF(A134&lt;($G$3+$G$4),J134,J133*EXP(L134*(A134-($G$3+$G$4))))</f>
        <v>23412251862.9468</v>
      </c>
      <c r="L134" s="3" t="n">
        <f aca="false">$E$3-((A134-($G$3+$G$4))*$E$2)</f>
        <v>-0.000700000000000001</v>
      </c>
    </row>
    <row r="135" customFormat="false" ht="12.75" hidden="false" customHeight="false" outlineLevel="0" collapsed="false">
      <c r="A135" s="0" t="n">
        <v>2133</v>
      </c>
      <c r="B135" s="15" t="n">
        <f aca="false">B134-$E$2</f>
        <v>-0.000299999999999977</v>
      </c>
      <c r="C135" s="2" t="n">
        <f aca="false">C134*EXP(B135*1)</f>
        <v>14050520891.6042</v>
      </c>
      <c r="D135" s="2" t="n">
        <f aca="false">$F$2*EXP($B$2*(A135-1999))</f>
        <v>34252497070.8266</v>
      </c>
      <c r="F135" s="0" t="n">
        <f aca="false">IF(G135&gt;(10*G134),H135*EXP($E$3),0)</f>
        <v>0</v>
      </c>
      <c r="G135" s="2" t="n">
        <f aca="false">IF(B135&lt;$E$3,H135*EXP($E$3),A135)</f>
        <v>14191730974.1844</v>
      </c>
      <c r="H135" s="2" t="n">
        <f aca="false">C135</f>
        <v>14050520891.6042</v>
      </c>
      <c r="I135" s="2" t="n">
        <f aca="false">D135</f>
        <v>34252497070.8266</v>
      </c>
      <c r="J135" s="2" t="n">
        <f aca="false">IF(A135&lt;G135,$F$3*EXP($E$3*(A135-$G$3)),H135)</f>
        <v>25742915659.2473</v>
      </c>
      <c r="K135" s="2" t="n">
        <f aca="false">IF(A135&lt;($G$3+$G$4),J135,J134*EXP(L135*(A135-($G$3+$G$4))))</f>
        <v>23377159810.7713</v>
      </c>
      <c r="L135" s="3" t="n">
        <f aca="false">$E$3-((A135-($G$3+$G$4))*$E$2)</f>
        <v>-0.0008</v>
      </c>
    </row>
    <row r="136" customFormat="false" ht="12.75" hidden="false" customHeight="false" outlineLevel="0" collapsed="false">
      <c r="A136" s="0" t="n">
        <v>2134</v>
      </c>
      <c r="B136" s="15" t="n">
        <f aca="false">B135-$E$2</f>
        <v>-0.000399999999999977</v>
      </c>
      <c r="C136" s="2" t="n">
        <f aca="false">C135*EXP(B136*1)</f>
        <v>14044901807.1394</v>
      </c>
      <c r="D136" s="2" t="n">
        <f aca="false">$F$2*EXP($B$2*(A136-1999))</f>
        <v>34700686451.7407</v>
      </c>
      <c r="F136" s="0" t="n">
        <f aca="false">IF(G136&gt;(10*G135),H136*EXP($E$3),0)</f>
        <v>0</v>
      </c>
      <c r="G136" s="2" t="n">
        <f aca="false">IF(B136&lt;$E$3,H136*EXP($E$3),A136)</f>
        <v>14186055416.9819</v>
      </c>
      <c r="H136" s="2" t="n">
        <f aca="false">C136</f>
        <v>14044901807.1394</v>
      </c>
      <c r="I136" s="2" t="n">
        <f aca="false">D136</f>
        <v>34700686451.7407</v>
      </c>
      <c r="J136" s="2" t="n">
        <f aca="false">IF(A136&lt;G136,$F$3*EXP($E$3*(A136-$G$3)),H136)</f>
        <v>26001636262.8564</v>
      </c>
      <c r="K136" s="2" t="n">
        <f aca="false">IF(A136&lt;($G$3+$G$4),J136,J135*EXP(L136*(A136-($G$3+$G$4))))</f>
        <v>23337452399.9551</v>
      </c>
      <c r="L136" s="3" t="n">
        <f aca="false">$E$3-((A136-($G$3+$G$4))*$E$2)</f>
        <v>-0.0009</v>
      </c>
    </row>
    <row r="137" customFormat="false" ht="12.75" hidden="false" customHeight="false" outlineLevel="0" collapsed="false">
      <c r="A137" s="0" t="n">
        <v>2135</v>
      </c>
      <c r="B137" s="15" t="n">
        <f aca="false">B136-$E$2</f>
        <v>-0.000499999999999977</v>
      </c>
      <c r="C137" s="2" t="n">
        <f aca="false">C136*EXP(B137*1)</f>
        <v>14037881111.556</v>
      </c>
      <c r="D137" s="2" t="n">
        <f aca="false">$F$2*EXP($B$2*(A137-1999))</f>
        <v>35154740331.256</v>
      </c>
      <c r="F137" s="0" t="n">
        <f aca="false">IF(G137&gt;(10*G136),H137*EXP($E$3),0)</f>
        <v>0</v>
      </c>
      <c r="G137" s="2" t="n">
        <f aca="false">IF(B137&lt;$E$3,H137*EXP($E$3),A137)</f>
        <v>14178964162.2348</v>
      </c>
      <c r="H137" s="2" t="n">
        <f aca="false">C137</f>
        <v>14037881111.556</v>
      </c>
      <c r="I137" s="2" t="n">
        <f aca="false">D137</f>
        <v>35154740331.256</v>
      </c>
      <c r="J137" s="2" t="n">
        <f aca="false">IF(A137&lt;G137,$F$3*EXP($E$3*(A137-$G$3)),H137)</f>
        <v>26262957051.7598</v>
      </c>
      <c r="K137" s="2" t="n">
        <f aca="false">IF(A137&lt;($G$3+$G$4),J137,J136*EXP(L137*(A137-($G$3+$G$4))))</f>
        <v>23293153337.8308</v>
      </c>
      <c r="L137" s="3" t="n">
        <f aca="false">$E$3-((A137-($G$3+$G$4))*$E$2)</f>
        <v>-0.001</v>
      </c>
    </row>
    <row r="138" customFormat="false" ht="12.75" hidden="false" customHeight="false" outlineLevel="0" collapsed="false">
      <c r="A138" s="0" t="n">
        <v>2136</v>
      </c>
      <c r="B138" s="15" t="n">
        <f aca="false">B137-$E$2</f>
        <v>-0.000599999999999977</v>
      </c>
      <c r="C138" s="2" t="n">
        <f aca="false">C137*EXP(B138*1)</f>
        <v>14029460909.2024</v>
      </c>
      <c r="D138" s="2" t="n">
        <f aca="false">$F$2*EXP($B$2*(A138-1999))</f>
        <v>35614735445.559</v>
      </c>
      <c r="F138" s="0" t="n">
        <f aca="false">IF(G138&gt;(10*G137),H138*EXP($E$3),0)</f>
        <v>0</v>
      </c>
      <c r="G138" s="2" t="n">
        <f aca="false">IF(B138&lt;$E$3,H138*EXP($E$3),A138)</f>
        <v>14170459335.4407</v>
      </c>
      <c r="H138" s="2" t="n">
        <f aca="false">C138</f>
        <v>14029460909.2024</v>
      </c>
      <c r="I138" s="2" t="n">
        <f aca="false">D138</f>
        <v>35614735445.559</v>
      </c>
      <c r="J138" s="2" t="n">
        <f aca="false">IF(A138&lt;G138,$F$3*EXP($E$3*(A138-$G$3)),H138)</f>
        <v>26526904158.2544</v>
      </c>
      <c r="K138" s="2" t="n">
        <f aca="false">IF(A138&lt;($G$3+$G$4),J138,J137*EXP(L138*(A138-($G$3+$G$4))))</f>
        <v>23244289041.2903</v>
      </c>
      <c r="L138" s="3" t="n">
        <f aca="false">$E$3-((A138-($G$3+$G$4))*$E$2)</f>
        <v>-0.0011</v>
      </c>
    </row>
    <row r="139" customFormat="false" ht="12.75" hidden="false" customHeight="false" outlineLevel="0" collapsed="false">
      <c r="A139" s="0" t="n">
        <v>2137</v>
      </c>
      <c r="B139" s="15" t="n">
        <f aca="false">B138-$E$2</f>
        <v>-0.000699999999999977</v>
      </c>
      <c r="C139" s="2" t="n">
        <f aca="false">C138*EXP(B139*1)</f>
        <v>14019643722.982</v>
      </c>
      <c r="D139" s="2" t="n">
        <f aca="false">$F$2*EXP($B$2*(A139-1999))</f>
        <v>36080749534.9188</v>
      </c>
      <c r="F139" s="0" t="n">
        <f aca="false">IF(G139&gt;(10*G138),H139*EXP($E$3),0)</f>
        <v>0</v>
      </c>
      <c r="G139" s="2" t="n">
        <f aca="false">IF(B139&lt;$E$3,H139*EXP($E$3),A139)</f>
        <v>14160543484.8585</v>
      </c>
      <c r="H139" s="2" t="n">
        <f aca="false">C139</f>
        <v>14019643722.982</v>
      </c>
      <c r="I139" s="2" t="n">
        <f aca="false">D139</f>
        <v>36080749534.9188</v>
      </c>
      <c r="J139" s="2" t="n">
        <f aca="false">IF(A139&lt;G139,$F$3*EXP($E$3*(A139-$G$3)),H139)</f>
        <v>26793503977.2705</v>
      </c>
      <c r="K139" s="2" t="n">
        <f aca="false">IF(A139&lt;($G$3+$G$4),J139,J138*EXP(L139*(A139-($G$3+$G$4))))</f>
        <v>23190888610.5314</v>
      </c>
      <c r="L139" s="3" t="n">
        <f aca="false">$E$3-((A139-($G$3+$G$4))*$E$2)</f>
        <v>-0.0012</v>
      </c>
    </row>
    <row r="140" customFormat="false" ht="12.75" hidden="false" customHeight="false" outlineLevel="0" collapsed="false">
      <c r="A140" s="0" t="n">
        <v>2138</v>
      </c>
      <c r="B140" s="15" t="n">
        <f aca="false">B139-$E$2</f>
        <v>-0.000799999999999977</v>
      </c>
      <c r="C140" s="2" t="n">
        <f aca="false">C139*EXP(B140*1)</f>
        <v>14008432493.0935</v>
      </c>
      <c r="D140" s="2" t="n">
        <f aca="false">$F$2*EXP($B$2*(A140-1999))</f>
        <v>36552861356.8258</v>
      </c>
      <c r="F140" s="0" t="n">
        <f aca="false">IF(G140&gt;(10*G139),H140*EXP($E$3),0)</f>
        <v>0</v>
      </c>
      <c r="G140" s="2" t="n">
        <f aca="false">IF(B140&lt;$E$3,H140*EXP($E$3),A140)</f>
        <v>14149219580.2364</v>
      </c>
      <c r="H140" s="2" t="n">
        <f aca="false">C140</f>
        <v>14008432493.0935</v>
      </c>
      <c r="I140" s="2" t="n">
        <f aca="false">D140</f>
        <v>36552861356.8258</v>
      </c>
      <c r="J140" s="2" t="n">
        <f aca="false">IF(A140&lt;G140,$F$3*EXP($E$3*(A140-$G$3)),H140)</f>
        <v>27062783169.0124</v>
      </c>
      <c r="K140" s="2" t="n">
        <f aca="false">IF(A140&lt;($G$3+$G$4),J140,J139*EXP(L140*(A140-($G$3+$G$4))))</f>
        <v>23132983800.1768</v>
      </c>
      <c r="L140" s="3" t="n">
        <f aca="false">$E$3-((A140-($G$3+$G$4))*$E$2)</f>
        <v>-0.0013</v>
      </c>
    </row>
    <row r="141" customFormat="false" ht="12.75" hidden="false" customHeight="false" outlineLevel="0" collapsed="false">
      <c r="A141" s="0" t="n">
        <v>2139</v>
      </c>
      <c r="B141" s="15" t="n">
        <f aca="false">B140-$E$2</f>
        <v>-0.000899999999999977</v>
      </c>
      <c r="C141" s="2" t="n">
        <f aca="false">C140*EXP(B141*1)</f>
        <v>13995830575.5632</v>
      </c>
      <c r="D141" s="2" t="n">
        <f aca="false">$F$2*EXP($B$2*(A141-1999))</f>
        <v>37031150699.3013</v>
      </c>
      <c r="F141" s="0" t="n">
        <f aca="false">IF(G141&gt;(10*G140),H141*EXP($E$3),0)</f>
        <v>0</v>
      </c>
      <c r="G141" s="2" t="n">
        <f aca="false">IF(B141&lt;$E$3,H141*EXP($E$3),A141)</f>
        <v>14136491011.3293</v>
      </c>
      <c r="H141" s="2" t="n">
        <f aca="false">C141</f>
        <v>13995830575.5632</v>
      </c>
      <c r="I141" s="2" t="n">
        <f aca="false">D141</f>
        <v>37031150699.3013</v>
      </c>
      <c r="J141" s="2" t="n">
        <f aca="false">IF(A141&lt;G141,$F$3*EXP($E$3*(A141-$G$3)),H141)</f>
        <v>27334768661.6236</v>
      </c>
      <c r="K141" s="2" t="n">
        <f aca="false">IF(A141&lt;($G$3+$G$4),J141,J140*EXP(L141*(A141-($G$3+$G$4))))</f>
        <v>23070608987.8057</v>
      </c>
      <c r="L141" s="3" t="n">
        <f aca="false">$E$3-((A141-($G$3+$G$4))*$E$2)</f>
        <v>-0.0014</v>
      </c>
    </row>
    <row r="142" customFormat="false" ht="12.75" hidden="false" customHeight="false" outlineLevel="0" collapsed="false">
      <c r="A142" s="0" t="n">
        <v>2140</v>
      </c>
      <c r="B142" s="15" t="n">
        <f aca="false">B141-$E$2</f>
        <v>-0.000999999999999978</v>
      </c>
      <c r="C142" s="2" t="n">
        <f aca="false">C141*EXP(B142*1)</f>
        <v>13981841740.5709</v>
      </c>
      <c r="D142" s="2" t="n">
        <f aca="false">$F$2*EXP($B$2*(A142-1999))</f>
        <v>37515698394.3828</v>
      </c>
      <c r="F142" s="0" t="n">
        <f aca="false">IF(G142&gt;(10*G141),H142*EXP($E$3),0)</f>
        <v>0</v>
      </c>
      <c r="G142" s="2" t="n">
        <f aca="false">IF(B142&lt;$E$3,H142*EXP($E$3),A142)</f>
        <v>14122361586.208</v>
      </c>
      <c r="H142" s="2" t="n">
        <f aca="false">C142</f>
        <v>13981841740.5709</v>
      </c>
      <c r="I142" s="2" t="n">
        <f aca="false">D142</f>
        <v>37515698394.3828</v>
      </c>
      <c r="J142" s="2" t="n">
        <f aca="false">IF(A142&lt;G142,$F$3*EXP($E$3*(A142-$G$3)),H142)</f>
        <v>27609487653.88</v>
      </c>
      <c r="K142" s="2" t="n">
        <f aca="false">IF(A142&lt;($G$3+$G$4),J142,J141*EXP(L142*(A142-($G$3+$G$4))))</f>
        <v>23003801139.9416</v>
      </c>
      <c r="L142" s="3" t="n">
        <f aca="false">$E$3-((A142-($G$3+$G$4))*$E$2)</f>
        <v>-0.0015</v>
      </c>
    </row>
    <row r="143" customFormat="false" ht="12.75" hidden="false" customHeight="false" outlineLevel="0" collapsed="false">
      <c r="A143" s="0" t="n">
        <v>2141</v>
      </c>
      <c r="B143" s="15" t="n">
        <f aca="false">B142-$E$2</f>
        <v>-0.00109999999999998</v>
      </c>
      <c r="C143" s="2" t="n">
        <f aca="false">C142*EXP(B143*1)</f>
        <v>13966470170.5697</v>
      </c>
      <c r="D143" s="2" t="n">
        <f aca="false">$F$2*EXP($B$2*(A143-1999))</f>
        <v>38006586331.7839</v>
      </c>
      <c r="F143" s="0" t="n">
        <f aca="false">IF(G143&gt;(10*G142),H143*EXP($E$3),0)</f>
        <v>0</v>
      </c>
      <c r="G143" s="2" t="n">
        <f aca="false">IF(B143&lt;$E$3,H143*EXP($E$3),A143)</f>
        <v>14106835529.36</v>
      </c>
      <c r="H143" s="2" t="n">
        <f aca="false">C143</f>
        <v>13966470170.5697</v>
      </c>
      <c r="I143" s="2" t="n">
        <f aca="false">D143</f>
        <v>38006586331.7839</v>
      </c>
      <c r="J143" s="2" t="n">
        <f aca="false">IF(A143&lt;G143,$F$3*EXP($E$3*(A143-$G$3)),H143)</f>
        <v>27886967617.9098</v>
      </c>
      <c r="K143" s="2" t="n">
        <f aca="false">IF(A143&lt;($G$3+$G$4),J143,J142*EXP(L143*(A143-($G$3+$G$4))))</f>
        <v>22932599775.5431</v>
      </c>
      <c r="L143" s="3" t="n">
        <f aca="false">$E$3-((A143-($G$3+$G$4))*$E$2)</f>
        <v>-0.0016</v>
      </c>
    </row>
    <row r="144" customFormat="false" ht="12.75" hidden="false" customHeight="false" outlineLevel="0" collapsed="false">
      <c r="A144" s="0" t="n">
        <v>2142</v>
      </c>
      <c r="B144" s="15" t="n">
        <f aca="false">B143-$E$2</f>
        <v>-0.00119999999999998</v>
      </c>
      <c r="C144" s="2" t="n">
        <f aca="false">C143*EXP(B144*1)</f>
        <v>13949720458.2024</v>
      </c>
      <c r="D144" s="2" t="n">
        <f aca="false">$F$2*EXP($B$2*(A144-1999))</f>
        <v>38503897472.7344</v>
      </c>
      <c r="F144" s="0" t="n">
        <f aca="false">IF(G144&gt;(10*G143),H144*EXP($E$3),0)</f>
        <v>0</v>
      </c>
      <c r="G144" s="2" t="n">
        <f aca="false">IF(B144&lt;$E$3,H144*EXP($E$3),A144)</f>
        <v>14089917479.5848</v>
      </c>
      <c r="H144" s="2" t="n">
        <f aca="false">C144</f>
        <v>13949720458.2024</v>
      </c>
      <c r="I144" s="2" t="n">
        <f aca="false">D144</f>
        <v>38503897472.7344</v>
      </c>
      <c r="J144" s="2" t="n">
        <f aca="false">IF(A144&lt;G144,$F$3*EXP($E$3*(A144-$G$3)),H144)</f>
        <v>28167236301.9405</v>
      </c>
      <c r="K144" s="2" t="n">
        <f aca="false">IF(A144&lt;($G$3+$G$4),J144,J143*EXP(L144*(A144-($G$3+$G$4))))</f>
        <v>22857046927.048</v>
      </c>
      <c r="L144" s="3" t="n">
        <f aca="false">$E$3-((A144-($G$3+$G$4))*$E$2)</f>
        <v>-0.0017</v>
      </c>
    </row>
    <row r="145" customFormat="false" ht="12.75" hidden="false" customHeight="false" outlineLevel="0" collapsed="false">
      <c r="A145" s="0" t="n">
        <v>2143</v>
      </c>
      <c r="B145" s="15" t="n">
        <f aca="false">B144-$E$2</f>
        <v>-0.00129999999999998</v>
      </c>
      <c r="C145" s="2" t="n">
        <f aca="false">C144*EXP(B145*1)</f>
        <v>13931597604.0143</v>
      </c>
      <c r="D145" s="2" t="n">
        <f aca="false">$F$2*EXP($B$2*(A145-1999))</f>
        <v>39007715864.0008</v>
      </c>
      <c r="F145" s="0" t="n">
        <f aca="false">IF(G145&gt;(10*G144),H145*EXP($E$3),0)</f>
        <v>0</v>
      </c>
      <c r="G145" s="2" t="n">
        <f aca="false">IF(B145&lt;$E$3,H145*EXP($E$3),A145)</f>
        <v>14071612487.684</v>
      </c>
      <c r="H145" s="2" t="n">
        <f aca="false">C145</f>
        <v>13931597604.0143</v>
      </c>
      <c r="I145" s="2" t="n">
        <f aca="false">D145</f>
        <v>39007715864.0008</v>
      </c>
      <c r="J145" s="2" t="n">
        <f aca="false">IF(A145&lt;G145,$F$3*EXP($E$3*(A145-$G$3)),H145)</f>
        <v>28450321733.0743</v>
      </c>
      <c r="K145" s="2" t="n">
        <f aca="false">IF(A145&lt;($G$3+$G$4),J145,J144*EXP(L145*(A145-($G$3+$G$4))))</f>
        <v>22777187099.0259</v>
      </c>
      <c r="L145" s="3" t="n">
        <f aca="false">$E$3-((A145-($G$3+$G$4))*$E$2)</f>
        <v>-0.0018</v>
      </c>
    </row>
    <row r="146" customFormat="false" ht="12.75" hidden="false" customHeight="false" outlineLevel="0" collapsed="false">
      <c r="A146" s="0" t="n">
        <v>2144</v>
      </c>
      <c r="B146" s="15" t="n">
        <f aca="false">B145-$E$2</f>
        <v>-0.00139999999999998</v>
      </c>
      <c r="C146" s="2" t="n">
        <f aca="false">C145*EXP(B146*1)</f>
        <v>13912107013.9652</v>
      </c>
      <c r="D146" s="2" t="n">
        <f aca="false">$F$2*EXP($B$2*(A146-1999))</f>
        <v>39518126652.0904</v>
      </c>
      <c r="F146" s="0" t="n">
        <f aca="false">IF(G146&gt;(10*G145),H146*EXP($E$3),0)</f>
        <v>0</v>
      </c>
      <c r="G146" s="2" t="n">
        <f aca="false">IF(B146&lt;$E$3,H146*EXP($E$3),A146)</f>
        <v>14051926013.9483</v>
      </c>
      <c r="H146" s="2" t="n">
        <f aca="false">C146</f>
        <v>13912107013.9652</v>
      </c>
      <c r="I146" s="2" t="n">
        <f aca="false">D146</f>
        <v>39518126652.0904</v>
      </c>
      <c r="J146" s="2" t="n">
        <f aca="false">IF(A146&lt;G146,$F$3*EXP($E$3*(A146-$G$3)),H146)</f>
        <v>28736252220.09</v>
      </c>
      <c r="K146" s="2" t="n">
        <f aca="false">IF(A146&lt;($G$3+$G$4),J146,J145*EXP(L146*(A146-($G$3+$G$4))))</f>
        <v>22693067224.4941</v>
      </c>
      <c r="L146" s="3" t="n">
        <f aca="false">$E$3-((A146-($G$3+$G$4))*$E$2)</f>
        <v>-0.0019</v>
      </c>
    </row>
    <row r="147" customFormat="false" ht="12.75" hidden="false" customHeight="false" outlineLevel="0" collapsed="false">
      <c r="A147" s="0" t="n">
        <v>2145</v>
      </c>
      <c r="B147" s="15" t="n">
        <f aca="false">B146-$E$2</f>
        <v>-0.00149999999999998</v>
      </c>
      <c r="C147" s="2" t="n">
        <f aca="false">C146*EXP(B147*1)</f>
        <v>13891254496.742</v>
      </c>
      <c r="D147" s="2" t="n">
        <f aca="false">$F$2*EXP($B$2*(A147-1999))</f>
        <v>40035216097.6412</v>
      </c>
      <c r="F147" s="0" t="n">
        <f aca="false">IF(G147&gt;(10*G146),H147*EXP($E$3),0)</f>
        <v>0</v>
      </c>
      <c r="G147" s="2" t="n">
        <f aca="false">IF(B147&lt;$E$3,H147*EXP($E$3),A147)</f>
        <v>14030863925.4429</v>
      </c>
      <c r="H147" s="2" t="n">
        <f aca="false">C147</f>
        <v>13891254496.742</v>
      </c>
      <c r="I147" s="2" t="n">
        <f aca="false">D147</f>
        <v>40035216097.6412</v>
      </c>
      <c r="J147" s="2" t="n">
        <f aca="false">IF(A147&lt;G147,$F$3*EXP($E$3*(A147-$G$3)),H147)</f>
        <v>29025056356.2747</v>
      </c>
      <c r="K147" s="2" t="n">
        <f aca="false">IF(A147&lt;($G$3+$G$4),J147,J146*EXP(L147*(A147-($G$3+$G$4))))</f>
        <v>22604736618.9584</v>
      </c>
      <c r="L147" s="3" t="n">
        <f aca="false">$E$3-((A147-($G$3+$G$4))*$E$2)</f>
        <v>-0.002</v>
      </c>
    </row>
    <row r="148" customFormat="false" ht="12.75" hidden="false" customHeight="false" outlineLevel="0" collapsed="false">
      <c r="A148" s="0" t="n">
        <v>2146</v>
      </c>
      <c r="B148" s="15" t="n">
        <f aca="false">B147-$E$2</f>
        <v>-0.00159999999999998</v>
      </c>
      <c r="C148" s="2" t="n">
        <f aca="false">C147*EXP(B148*1)</f>
        <v>13869046260.8736</v>
      </c>
      <c r="D148" s="2" t="n">
        <f aca="false">$F$2*EXP($B$2*(A148-1999))</f>
        <v>40559071590.0001</v>
      </c>
      <c r="F148" s="0" t="n">
        <f aca="false">IF(G148&gt;(10*G147),H148*EXP($E$3),0)</f>
        <v>0</v>
      </c>
      <c r="G148" s="2" t="n">
        <f aca="false">IF(B148&lt;$E$3,H148*EXP($E$3),A148)</f>
        <v>14008432493.0935</v>
      </c>
      <c r="H148" s="2" t="n">
        <f aca="false">C148</f>
        <v>13869046260.8736</v>
      </c>
      <c r="I148" s="2" t="n">
        <f aca="false">D148</f>
        <v>40559071590.0001</v>
      </c>
      <c r="J148" s="2" t="n">
        <f aca="false">IF(A148&lt;G148,$F$3*EXP($E$3*(A148-$G$3)),H148)</f>
        <v>29316763022.2827</v>
      </c>
      <c r="K148" s="2" t="n">
        <f aca="false">IF(A148&lt;($G$3+$G$4),J148,J147*EXP(L148*(A148-($G$3+$G$4))))</f>
        <v>22512246932.241</v>
      </c>
      <c r="L148" s="3" t="n">
        <f aca="false">$E$3-((A148-($G$3+$G$4))*$E$2)</f>
        <v>-0.0021</v>
      </c>
    </row>
    <row r="149" customFormat="false" ht="12.75" hidden="false" customHeight="false" outlineLevel="0" collapsed="false">
      <c r="A149" s="0" t="n">
        <v>2147</v>
      </c>
      <c r="B149" s="15" t="n">
        <f aca="false">B148-$E$2</f>
        <v>-0.00169999999999998</v>
      </c>
      <c r="C149" s="2" t="n">
        <f aca="false">C148*EXP(B149*1)</f>
        <v>13845488911.6504</v>
      </c>
      <c r="D149" s="2" t="n">
        <f aca="false">$F$2*EXP($B$2*(A149-1999))</f>
        <v>41089781661.9922</v>
      </c>
      <c r="F149" s="0" t="n">
        <f aca="false">IF(G149&gt;(10*G148),H149*EXP($E$3),0)</f>
        <v>0</v>
      </c>
      <c r="G149" s="2" t="n">
        <f aca="false">IF(B149&lt;$E$3,H149*EXP($E$3),A149)</f>
        <v>13984638388.5745</v>
      </c>
      <c r="H149" s="2" t="n">
        <f aca="false">C149</f>
        <v>13845488911.6504</v>
      </c>
      <c r="I149" s="2" t="n">
        <f aca="false">D149</f>
        <v>41089781661.9922</v>
      </c>
      <c r="J149" s="2" t="n">
        <f aca="false">IF(A149&lt;G149,$F$3*EXP($E$3*(A149-$G$3)),H149)</f>
        <v>29611401389.0236</v>
      </c>
      <c r="K149" s="2" t="n">
        <f aca="false">IF(A149&lt;($G$3+$G$4),J149,J148*EXP(L149*(A149-($G$3+$G$4))))</f>
        <v>22415652098.1622</v>
      </c>
      <c r="L149" s="3" t="n">
        <f aca="false">$E$3-((A149-($G$3+$G$4))*$E$2)</f>
        <v>-0.0022</v>
      </c>
    </row>
    <row r="150" customFormat="false" ht="12.75" hidden="false" customHeight="false" outlineLevel="0" collapsed="false">
      <c r="A150" s="0" t="n">
        <v>2148</v>
      </c>
      <c r="B150" s="15" t="n">
        <f aca="false">B149-$E$2</f>
        <v>-0.00179999999999998</v>
      </c>
      <c r="C150" s="2" t="n">
        <f aca="false">C149*EXP(B150*1)</f>
        <v>13820589447.8497</v>
      </c>
      <c r="D150" s="2" t="n">
        <f aca="false">$F$2*EXP($B$2*(A150-1999))</f>
        <v>41627436004.8829</v>
      </c>
      <c r="F150" s="0" t="n">
        <f aca="false">IF(G150&gt;(10*G149),H150*EXP($E$3),0)</f>
        <v>0</v>
      </c>
      <c r="G150" s="2" t="n">
        <f aca="false">IF(B150&lt;$E$3,H150*EXP($E$3),A150)</f>
        <v>13959488681.0023</v>
      </c>
      <c r="H150" s="2" t="n">
        <f aca="false">C150</f>
        <v>13820589447.8497</v>
      </c>
      <c r="I150" s="2" t="n">
        <f aca="false">D150</f>
        <v>41627436004.8829</v>
      </c>
      <c r="J150" s="2" t="n">
        <f aca="false">IF(A150&lt;G150,$F$3*EXP($E$3*(A150-$G$3)),H150)</f>
        <v>29909000920.5796</v>
      </c>
      <c r="K150" s="2" t="n">
        <f aca="false">IF(A150&lt;($G$3+$G$4),J150,J149*EXP(L150*(A150-($G$3+$G$4))))</f>
        <v>22315008282.1429</v>
      </c>
      <c r="L150" s="3" t="n">
        <f aca="false">$E$3-((A150-($G$3+$G$4))*$E$2)</f>
        <v>-0.0023</v>
      </c>
    </row>
    <row r="151" customFormat="false" ht="12.75" hidden="false" customHeight="false" outlineLevel="0" collapsed="false">
      <c r="A151" s="0" t="n">
        <v>2149</v>
      </c>
      <c r="B151" s="15" t="n">
        <f aca="false">B150-$E$2</f>
        <v>-0.00189999999999998</v>
      </c>
      <c r="C151" s="2" t="n">
        <f aca="false">C150*EXP(B151*1)</f>
        <v>13794355258.271</v>
      </c>
      <c r="D151" s="2" t="n">
        <f aca="false">$F$2*EXP($B$2*(A151-1999))</f>
        <v>42172125483.5358</v>
      </c>
      <c r="F151" s="0" t="n">
        <f aca="false">IF(G151&gt;(10*G150),H151*EXP($E$3),0)</f>
        <v>0</v>
      </c>
      <c r="G151" s="2" t="n">
        <f aca="false">IF(B151&lt;$E$3,H151*EXP($E$3),A151)</f>
        <v>13932990833.435</v>
      </c>
      <c r="H151" s="2" t="n">
        <f aca="false">C151</f>
        <v>13794355258.271</v>
      </c>
      <c r="I151" s="2" t="n">
        <f aca="false">D151</f>
        <v>42172125483.5358</v>
      </c>
      <c r="J151" s="2" t="n">
        <f aca="false">IF(A151&lt;G151,$F$3*EXP($E$3*(A151-$G$3)),H151)</f>
        <v>30209591377.152</v>
      </c>
      <c r="K151" s="2" t="n">
        <f aca="false">IF(A151&lt;($G$3+$G$4),J151,J150*EXP(L151*(A151-($G$3+$G$4))))</f>
        <v>22210373826.8014</v>
      </c>
      <c r="L151" s="3" t="n">
        <f aca="false">$E$3-((A151-($G$3+$G$4))*$E$2)</f>
        <v>-0.0024</v>
      </c>
    </row>
    <row r="152" customFormat="false" ht="12.75" hidden="false" customHeight="false" outlineLevel="0" collapsed="false">
      <c r="A152" s="0" t="n">
        <v>2150</v>
      </c>
      <c r="B152" s="15" t="n">
        <f aca="false">B151-$E$2</f>
        <v>-0.00199999999999998</v>
      </c>
      <c r="C152" s="2" t="n">
        <f aca="false">C151*EXP(B152*1)</f>
        <v>13766794118.0817</v>
      </c>
      <c r="D152" s="2" t="n">
        <f aca="false">$F$2*EXP($B$2*(A152-1999))</f>
        <v>42723942151.7691</v>
      </c>
      <c r="F152" s="0" t="n">
        <f aca="false">IF(G152&gt;(10*G151),H152*EXP($E$3),0)</f>
        <v>0</v>
      </c>
      <c r="G152" s="2" t="n">
        <f aca="false">IF(B152&lt;$E$3,H152*EXP($E$3),A152)</f>
        <v>13905152699.1818</v>
      </c>
      <c r="H152" s="2" t="n">
        <f aca="false">C152</f>
        <v>13766794118.0817</v>
      </c>
      <c r="I152" s="2" t="n">
        <f aca="false">D152</f>
        <v>42723942151.7691</v>
      </c>
      <c r="J152" s="2" t="n">
        <f aca="false">IF(A152&lt;G152,$F$3*EXP($E$3*(A152-$G$3)),H152)</f>
        <v>30513202818.0368</v>
      </c>
      <c r="K152" s="2" t="n">
        <f aca="false">IF(A152&lt;($G$3+$G$4),J152,J151*EXP(L152*(A152-($G$3+$G$4))))</f>
        <v>22101809195.6161</v>
      </c>
      <c r="L152" s="3" t="n">
        <f aca="false">$E$3-((A152-($G$3+$G$4))*$E$2)</f>
        <v>-0.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7" min="7" style="22" width="7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B1" s="23" t="s">
        <v>7</v>
      </c>
      <c r="C1" s="23" t="s">
        <v>8</v>
      </c>
      <c r="D1" s="23" t="s">
        <v>9</v>
      </c>
      <c r="E1" s="23" t="s">
        <v>6</v>
      </c>
      <c r="F1" s="0" t="n">
        <f aca="false">370/6000000000</f>
        <v>6.16666666666667E-008</v>
      </c>
      <c r="G1" s="22" t="n">
        <v>1</v>
      </c>
      <c r="J1" s="12" t="s">
        <v>30</v>
      </c>
      <c r="K1" s="12"/>
      <c r="L1" s="12"/>
      <c r="M1" s="12"/>
      <c r="N1" s="12"/>
    </row>
    <row r="2" customFormat="false" ht="12.75" hidden="false" customHeight="false" outlineLevel="0" collapsed="false">
      <c r="A2" s="0" t="n">
        <v>2000</v>
      </c>
      <c r="B2" s="0" t="n">
        <f aca="false">370+((Sheet1!I2-6000000000)*$F$1)/(1.2*$G$1)</f>
        <v>374.034500769275</v>
      </c>
      <c r="C2" s="0" t="n">
        <f aca="false">370+((Sheet1!J2-6000000000)*$F$1)/(1.5*$G$1)</f>
        <v>373.22760061542</v>
      </c>
      <c r="D2" s="0" t="n">
        <f aca="false">370+((Sheet1!K2-6000000000)*$F$1)/(1.7*$G$1)</f>
        <v>372.847882895959</v>
      </c>
      <c r="E2" s="0" t="n">
        <f aca="false">370+((Sheet1!H2-6000000000)*$F$1)/(2.3*$G$1)</f>
        <v>372.1049569231</v>
      </c>
      <c r="J2" s="12" t="s">
        <v>31</v>
      </c>
      <c r="K2" s="12"/>
      <c r="L2" s="12"/>
      <c r="M2" s="12"/>
      <c r="N2" s="12"/>
    </row>
    <row r="3" customFormat="false" ht="12.75" hidden="false" customHeight="false" outlineLevel="0" collapsed="false">
      <c r="A3" s="0" t="n">
        <v>2001</v>
      </c>
      <c r="B3" s="0" t="n">
        <f aca="false">370+((Sheet1!I3-6000000000)*$F$1)/(1.2*$G$1)</f>
        <v>378.121792445978</v>
      </c>
      <c r="C3" s="0" t="n">
        <f aca="false">370+((Sheet1!J3-6000000000)*$F$1)/(1.5*$G$1)</f>
        <v>376.472118812498</v>
      </c>
      <c r="D3" s="0" t="n">
        <f aca="false">370+((Sheet1!K3-6000000000)*$F$1)/(1.7*$G$1)</f>
        <v>375.710693069852</v>
      </c>
      <c r="E3" s="0" t="n">
        <f aca="false">370+((Sheet1!H3-6000000000)*$F$1)/(2.3*$G$1)</f>
        <v>374.220947051629</v>
      </c>
      <c r="J3" s="12" t="s">
        <v>32</v>
      </c>
      <c r="K3" s="12"/>
      <c r="L3" s="12"/>
      <c r="M3" s="12"/>
      <c r="N3" s="12"/>
    </row>
    <row r="4" customFormat="false" ht="12.75" hidden="false" customHeight="false" outlineLevel="0" collapsed="false">
      <c r="A4" s="0" t="n">
        <v>2002</v>
      </c>
      <c r="B4" s="0" t="n">
        <f aca="false">370+((Sheet1!I4-6000000000)*$F$1)/(1.2*$G$1)</f>
        <v>382.262565792132</v>
      </c>
      <c r="C4" s="0" t="n">
        <f aca="false">370+((Sheet1!J4-6000000000)*$F$1)/(1.5*$G$1)</f>
        <v>379.733121158214</v>
      </c>
      <c r="D4" s="0" t="n">
        <f aca="false">370+((Sheet1!K4-6000000000)*$F$1)/(1.7*$G$1)</f>
        <v>378.588048080777</v>
      </c>
      <c r="E4" s="0" t="n">
        <f aca="false">370+((Sheet1!H4-6000000000)*$F$1)/(2.3*$G$1)</f>
        <v>376.347687711879</v>
      </c>
      <c r="J4" s="12" t="s">
        <v>33</v>
      </c>
      <c r="K4" s="12"/>
      <c r="L4" s="12"/>
      <c r="M4" s="12"/>
      <c r="N4" s="12"/>
    </row>
    <row r="5" customFormat="false" ht="12.75" hidden="false" customHeight="false" outlineLevel="0" collapsed="false">
      <c r="A5" s="0" t="n">
        <v>2003</v>
      </c>
      <c r="B5" s="0" t="n">
        <f aca="false">370+((Sheet1!I5-6000000000)*$F$1)/(1.2*$G$1)</f>
        <v>386.457520608288</v>
      </c>
      <c r="C5" s="0" t="n">
        <f aca="false">370+((Sheet1!J5-6000000000)*$F$1)/(1.5*$G$1)</f>
        <v>383.010163637268</v>
      </c>
      <c r="D5" s="0" t="n">
        <f aca="false">370+((Sheet1!K5-6000000000)*$F$1)/(1.7*$G$1)</f>
        <v>381.479556150531</v>
      </c>
      <c r="E5" s="0" t="n">
        <f aca="false">370+((Sheet1!H5-6000000000)*$F$1)/(2.3*$G$1)</f>
        <v>378.484889328653</v>
      </c>
    </row>
    <row r="6" customFormat="false" ht="12.75" hidden="false" customHeight="false" outlineLevel="0" collapsed="false">
      <c r="A6" s="0" t="n">
        <v>2004</v>
      </c>
      <c r="B6" s="0" t="n">
        <f aca="false">370+((Sheet1!I6-6000000000)*$F$1)/(1.2*$G$1)</f>
        <v>390.707365851793</v>
      </c>
      <c r="C6" s="0" t="n">
        <f aca="false">370+((Sheet1!J6-6000000000)*$F$1)/(1.5*$G$1)</f>
        <v>386.302791694505</v>
      </c>
      <c r="D6" s="0" t="n">
        <f aca="false">370+((Sheet1!K6-6000000000)*$F$1)/(1.7*$G$1)</f>
        <v>384.384816201034</v>
      </c>
      <c r="E6" s="0" t="n">
        <f aca="false">370+((Sheet1!H6-6000000000)*$F$1)/(2.3*$G$1)</f>
        <v>380.632255452938</v>
      </c>
    </row>
    <row r="7" customFormat="false" ht="12.75" hidden="false" customHeight="false" outlineLevel="0" collapsed="false">
      <c r="A7" s="0" t="n">
        <v>2005</v>
      </c>
      <c r="B7" s="0" t="n">
        <f aca="false">370+((Sheet1!I7-6000000000)*$F$1)/(1.2*$G$1)</f>
        <v>395.012819756609</v>
      </c>
      <c r="C7" s="0" t="n">
        <f aca="false">370+((Sheet1!J7-6000000000)*$F$1)/(1.5*$G$1)</f>
        <v>389.610540283168</v>
      </c>
      <c r="D7" s="0" t="n">
        <f aca="false">370+((Sheet1!K7-6000000000)*$F$1)/(1.7*$G$1)</f>
        <v>387.303417896913</v>
      </c>
      <c r="E7" s="0" t="n">
        <f aca="false">370+((Sheet1!H7-6000000000)*$F$1)/(2.3*$G$1)</f>
        <v>382.78948279337</v>
      </c>
    </row>
    <row r="8" customFormat="false" ht="12.75" hidden="false" customHeight="false" outlineLevel="0" collapsed="false">
      <c r="A8" s="0" t="n">
        <v>2006</v>
      </c>
      <c r="B8" s="0" t="n">
        <f aca="false">370+((Sheet1!I8-6000000000)*$F$1)/(1.2*$G$1)</f>
        <v>399.374609954694</v>
      </c>
      <c r="C8" s="0" t="n">
        <f aca="false">370+((Sheet1!J8-6000000000)*$F$1)/(1.5*$G$1)</f>
        <v>392.93293391906</v>
      </c>
      <c r="D8" s="0" t="n">
        <f aca="false">370+((Sheet1!K8-6000000000)*$F$1)/(1.7*$G$1)</f>
        <v>390.234941693288</v>
      </c>
      <c r="E8" s="0" t="n">
        <f aca="false">370+((Sheet1!H8-6000000000)*$F$1)/(2.3*$G$1)</f>
        <v>384.956261251561</v>
      </c>
    </row>
    <row r="9" customFormat="false" ht="12.75" hidden="false" customHeight="false" outlineLevel="0" collapsed="false">
      <c r="A9" s="0" t="n">
        <v>2007</v>
      </c>
      <c r="B9" s="0" t="n">
        <f aca="false">370+((Sheet1!I9-6000000000)*$F$1)/(1.2*$G$1)</f>
        <v>403.793473598971</v>
      </c>
      <c r="C9" s="0" t="n">
        <f aca="false">370+((Sheet1!J9-6000000000)*$F$1)/(1.5*$G$1)</f>
        <v>396.269486740633</v>
      </c>
      <c r="D9" s="0" t="n">
        <f aca="false">370+((Sheet1!K9-6000000000)*$F$1)/(1.7*$G$1)</f>
        <v>393.178958888794</v>
      </c>
      <c r="E9" s="0" t="n">
        <f aca="false">370+((Sheet1!H9-6000000000)*$F$1)/(2.3*$G$1)</f>
        <v>387.132273961283</v>
      </c>
    </row>
    <row r="10" customFormat="false" ht="12.75" hidden="false" customHeight="false" outlineLevel="0" collapsed="false">
      <c r="A10" s="0" t="n">
        <v>2008</v>
      </c>
      <c r="B10" s="0" t="n">
        <f aca="false">370+((Sheet1!I10-6000000000)*$F$1)/(1.2*$G$1)</f>
        <v>408.270157487916</v>
      </c>
      <c r="C10" s="0" t="n">
        <f aca="false">370+((Sheet1!J10-6000000000)*$F$1)/(1.5*$G$1)</f>
        <v>399.619702575052</v>
      </c>
      <c r="D10" s="0" t="n">
        <f aca="false">370+((Sheet1!K10-6000000000)*$F$1)/(1.7*$G$1)</f>
        <v>396.135031683869</v>
      </c>
      <c r="E10" s="0" t="n">
        <f aca="false">370+((Sheet1!H10-6000000000)*$F$1)/(2.3*$G$1)</f>
        <v>389.317197331556</v>
      </c>
    </row>
    <row r="11" customFormat="false" ht="12.75" hidden="false" customHeight="false" outlineLevel="0" collapsed="false">
      <c r="A11" s="0" t="n">
        <v>2009</v>
      </c>
      <c r="B11" s="0" t="n">
        <f aca="false">370+((Sheet1!I11-6000000000)*$F$1)/(1.2*$G$1)</f>
        <v>412.805418191758</v>
      </c>
      <c r="C11" s="0" t="n">
        <f aca="false">370+((Sheet1!J11-6000000000)*$F$1)/(1.5*$G$1)</f>
        <v>402.983075010263</v>
      </c>
      <c r="D11" s="0" t="n">
        <f aca="false">370+((Sheet1!K11-6000000000)*$F$1)/(1.7*$G$1)</f>
        <v>399.10271324435</v>
      </c>
      <c r="E11" s="0" t="n">
        <f aca="false">370+((Sheet1!H11-6000000000)*$F$1)/(2.3*$G$1)</f>
        <v>391.51070109365</v>
      </c>
    </row>
    <row r="12" customFormat="false" ht="12.75" hidden="false" customHeight="false" outlineLevel="0" collapsed="false">
      <c r="A12" s="0" t="n">
        <v>2010</v>
      </c>
      <c r="B12" s="0" t="n">
        <f aca="false">370+((Sheet1!I12-6000000000)*$F$1)/(1.2*$G$1)</f>
        <v>417.400022180353</v>
      </c>
      <c r="C12" s="0" t="n">
        <f aca="false">370+((Sheet1!J12-6000000000)*$F$1)/(1.5*$G$1)</f>
        <v>406.359087473111</v>
      </c>
      <c r="D12" s="0" t="n">
        <f aca="false">370+((Sheet1!K12-6000000000)*$F$1)/(1.7*$G$1)</f>
        <v>402.081547770392</v>
      </c>
      <c r="E12" s="0" t="n">
        <f aca="false">370+((Sheet1!H12-6000000000)*$F$1)/(2.3*$G$1)</f>
        <v>393.712448352029</v>
      </c>
    </row>
    <row r="13" customFormat="false" ht="12.75" hidden="false" customHeight="false" outlineLevel="0" collapsed="false">
      <c r="A13" s="0" t="n">
        <v>2011</v>
      </c>
      <c r="B13" s="0" t="n">
        <f aca="false">370+((Sheet1!I13-6000000000)*$F$1)/(1.2*$G$1)</f>
        <v>422.05474595271</v>
      </c>
      <c r="C13" s="0" t="n">
        <f aca="false">370+((Sheet1!J13-6000000000)*$F$1)/(1.5*$G$1)</f>
        <v>409.747213313511</v>
      </c>
      <c r="D13" s="0" t="n">
        <f aca="false">370+((Sheet1!K13-6000000000)*$F$1)/(1.7*$G$1)</f>
        <v>405.071070570745</v>
      </c>
      <c r="E13" s="0" t="n">
        <f aca="false">370+((Sheet1!H13-6000000000)*$F$1)/(2.3*$G$1)</f>
        <v>395.922095639246</v>
      </c>
    </row>
    <row r="14" customFormat="false" ht="12.75" hidden="false" customHeight="false" outlineLevel="0" collapsed="false">
      <c r="A14" s="0" t="n">
        <v>2012</v>
      </c>
      <c r="B14" s="0" t="n">
        <f aca="false">370+((Sheet1!I14-6000000000)*$F$1)/(1.2*$G$1)</f>
        <v>426.770376168224</v>
      </c>
      <c r="C14" s="0" t="n">
        <f aca="false">370+((Sheet1!J14-6000000000)*$F$1)/(1.5*$G$1)</f>
        <v>413.146915894715</v>
      </c>
      <c r="D14" s="0" t="n">
        <f aca="false">370+((Sheet1!K14-6000000000)*$F$1)/(1.7*$G$1)</f>
        <v>408.070808142396</v>
      </c>
      <c r="E14" s="0" t="n">
        <f aca="false">370+((Sheet1!H14-6000000000)*$F$1)/(2.3*$G$1)</f>
        <v>398.139292974814</v>
      </c>
    </row>
    <row r="15" customFormat="false" ht="12.75" hidden="false" customHeight="false" outlineLevel="0" collapsed="false">
      <c r="A15" s="0" t="n">
        <v>2013</v>
      </c>
      <c r="B15" s="0" t="n">
        <f aca="false">370+((Sheet1!I15-6000000000)*$F$1)/(1.2*$G$1)</f>
        <v>431.547709779626</v>
      </c>
      <c r="C15" s="0" t="n">
        <f aca="false">370+((Sheet1!J15-6000000000)*$F$1)/(1.5*$G$1)</f>
        <v>416.557648689689</v>
      </c>
      <c r="D15" s="0" t="n">
        <f aca="false">370+((Sheet1!K15-6000000000)*$F$1)/(1.7*$G$1)</f>
        <v>411.080278255608</v>
      </c>
      <c r="E15" s="0" t="n">
        <f aca="false">370+((Sheet1!H15-6000000000)*$F$1)/(2.3*$G$1)</f>
        <v>400.363683928058</v>
      </c>
    </row>
    <row r="16" customFormat="false" ht="12.75" hidden="false" customHeight="false" outlineLevel="0" collapsed="false">
      <c r="A16" s="0" t="n">
        <v>2014</v>
      </c>
      <c r="B16" s="0" t="n">
        <f aca="false">370+((Sheet1!I16-6000000000)*$F$1)/(1.2*$G$1)</f>
        <v>436.387554167667</v>
      </c>
      <c r="C16" s="0" t="n">
        <f aca="false">370+((Sheet1!J16-6000000000)*$F$1)/(1.5*$G$1)</f>
        <v>419.978855383602</v>
      </c>
      <c r="D16" s="0" t="n">
        <f aca="false">370+((Sheet1!K16-6000000000)*$F$1)/(1.7*$G$1)</f>
        <v>414.098990044355</v>
      </c>
      <c r="E16" s="0" t="n">
        <f aca="false">370+((Sheet1!H16-6000000000)*$F$1)/(2.3*$G$1)</f>
        <v>402.594905684958</v>
      </c>
    </row>
    <row r="17" customFormat="false" ht="12.75" hidden="false" customHeight="false" outlineLevel="0" collapsed="false">
      <c r="A17" s="0" t="n">
        <v>2015</v>
      </c>
      <c r="B17" s="0" t="n">
        <f aca="false">370+((Sheet1!I17-6000000000)*$F$1)/(1.2*$G$1)</f>
        <v>441.290727277568</v>
      </c>
      <c r="C17" s="0" t="n">
        <f aca="false">370+((Sheet1!J17-6000000000)*$F$1)/(1.5*$G$1)</f>
        <v>423.409969982465</v>
      </c>
      <c r="D17" s="0" t="n">
        <f aca="false">370+((Sheet1!K17-6000000000)*$F$1)/(1.7*$G$1)</f>
        <v>417.126444102175</v>
      </c>
      <c r="E17" s="0" t="n">
        <f aca="false">370+((Sheet1!H17-6000000000)*$F$1)/(2.3*$G$1)</f>
        <v>404.832589118999</v>
      </c>
    </row>
    <row r="18" customFormat="false" ht="12.75" hidden="false" customHeight="false" outlineLevel="0" collapsed="false">
      <c r="A18" s="0" t="n">
        <v>2016</v>
      </c>
      <c r="B18" s="0" t="n">
        <f aca="false">370+((Sheet1!I18-6000000000)*$F$1)/(1.2*$G$1)</f>
        <v>446.258057757253</v>
      </c>
      <c r="C18" s="0" t="n">
        <f aca="false">370+((Sheet1!J18-6000000000)*$F$1)/(1.5*$G$1)</f>
        <v>426.850416927894</v>
      </c>
      <c r="D18" s="0" t="n">
        <f aca="false">370+((Sheet1!K18-6000000000)*$F$1)/(1.7*$G$1)</f>
        <v>420.162132583436</v>
      </c>
      <c r="E18" s="0" t="n">
        <f aca="false">370+((Sheet1!H18-6000000000)*$F$1)/(2.3*$G$1)</f>
        <v>407.076358866018</v>
      </c>
    </row>
    <row r="19" customFormat="false" ht="12.75" hidden="false" customHeight="false" outlineLevel="0" collapsed="false">
      <c r="A19" s="0" t="n">
        <v>2017</v>
      </c>
      <c r="B19" s="0" t="n">
        <f aca="false">370+((Sheet1!I19-6000000000)*$F$1)/(1.2*$G$1)</f>
        <v>451.290385097398</v>
      </c>
      <c r="C19" s="0" t="n">
        <f aca="false">370+((Sheet1!J19-6000000000)*$F$1)/(1.5*$G$1)</f>
        <v>430.299611218028</v>
      </c>
      <c r="D19" s="0" t="n">
        <f aca="false">370+((Sheet1!K19-6000000000)*$F$1)/(1.7*$G$1)</f>
        <v>423.205539310025</v>
      </c>
      <c r="E19" s="0" t="n">
        <f aca="false">370+((Sheet1!H19-6000000000)*$F$1)/(2.3*$G$1)</f>
        <v>409.325833403062</v>
      </c>
    </row>
    <row r="20" customFormat="false" ht="12.75" hidden="false" customHeight="false" outlineLevel="0" collapsed="false">
      <c r="A20" s="0" t="n">
        <v>2018</v>
      </c>
      <c r="B20" s="0" t="n">
        <f aca="false">370+((Sheet1!I20-6000000000)*$F$1)/(1.2*$G$1)</f>
        <v>456.3885597733</v>
      </c>
      <c r="C20" s="0" t="n">
        <f aca="false">370+((Sheet1!J20-6000000000)*$F$1)/(1.5*$G$1)</f>
        <v>433.756958534581</v>
      </c>
      <c r="D20" s="0" t="n">
        <f aca="false">370+((Sheet1!K20-6000000000)*$F$1)/(1.7*$G$1)</f>
        <v>426.256139883454</v>
      </c>
      <c r="E20" s="0" t="n">
        <f aca="false">370+((Sheet1!H20-6000000000)*$F$1)/(2.3*$G$1)</f>
        <v>411.580625131249</v>
      </c>
    </row>
    <row r="21" customFormat="false" ht="12.75" hidden="false" customHeight="false" outlineLevel="0" collapsed="false">
      <c r="A21" s="0" t="n">
        <v>2019</v>
      </c>
      <c r="B21" s="0" t="n">
        <f aca="false">370+((Sheet1!I21-6000000000)*$F$1)/(1.2*$G$1)</f>
        <v>461.553443388613</v>
      </c>
      <c r="C21" s="0" t="n">
        <f aca="false">370+((Sheet1!J21-6000000000)*$F$1)/(1.5*$G$1)</f>
        <v>437.22185537603</v>
      </c>
      <c r="D21" s="0" t="n">
        <f aca="false">370+((Sheet1!K21-6000000000)*$F$1)/(1.7*$G$1)</f>
        <v>429.313401802379</v>
      </c>
      <c r="E21" s="0" t="n">
        <f aca="false">370+((Sheet1!H21-6000000000)*$F$1)/(2.3*$G$1)</f>
        <v>413.840340462628</v>
      </c>
    </row>
    <row r="22" customFormat="false" ht="12.75" hidden="false" customHeight="false" outlineLevel="0" collapsed="false">
      <c r="A22" s="0" t="n">
        <v>2020</v>
      </c>
      <c r="B22" s="0" t="n">
        <f aca="false">370+((Sheet1!I22-6000000000)*$F$1)/(1.2*$G$1)</f>
        <v>466.785908820961</v>
      </c>
      <c r="C22" s="0" t="n">
        <f aca="false">370+((Sheet1!J22-6000000000)*$F$1)/(1.5*$G$1)</f>
        <v>440.693689196927</v>
      </c>
      <c r="D22" s="0" t="n">
        <f aca="false">370+((Sheet1!K22-6000000000)*$F$1)/(1.7*$G$1)</f>
        <v>432.376784585524</v>
      </c>
      <c r="E22" s="0" t="n">
        <f aca="false">370+((Sheet1!H22-6000000000)*$F$1)/(2.3*$G$1)</f>
        <v>416.10457991104</v>
      </c>
    </row>
    <row r="23" customFormat="false" ht="12.75" hidden="false" customHeight="false" outlineLevel="0" collapsed="false">
      <c r="A23" s="0" t="n">
        <v>2021</v>
      </c>
      <c r="B23" s="0" t="n">
        <f aca="false">370+((Sheet1!I23-6000000000)*$F$1)/(1.2*$G$1)</f>
        <v>472.086840369457</v>
      </c>
      <c r="C23" s="0" t="n">
        <f aca="false">370+((Sheet1!J23-6000000000)*$F$1)/(1.5*$G$1)</f>
        <v>444.171838553324</v>
      </c>
      <c r="D23" s="0" t="n">
        <f aca="false">370+((Sheet1!K23-6000000000)*$F$1)/(1.7*$G$1)</f>
        <v>435.445739899992</v>
      </c>
      <c r="E23" s="0" t="n">
        <f aca="false">370+((Sheet1!H23-6000000000)*$F$1)/(2.3*$G$1)</f>
        <v>418.372938186951</v>
      </c>
    </row>
    <row r="24" customFormat="false" ht="12.75" hidden="false" customHeight="false" outlineLevel="0" collapsed="false">
      <c r="A24" s="0" t="n">
        <v>2022</v>
      </c>
      <c r="B24" s="0" t="n">
        <f aca="false">370+((Sheet1!I24-6000000000)*$F$1)/(1.2*$G$1)</f>
        <v>477.457133904147</v>
      </c>
      <c r="C24" s="0" t="n">
        <f aca="false">370+((Sheet1!J24-6000000000)*$F$1)/(1.5*$G$1)</f>
        <v>447.655673254278</v>
      </c>
      <c r="D24" s="0" t="n">
        <f aca="false">370+((Sheet1!K24-6000000000)*$F$1)/(1.7*$G$1)</f>
        <v>438.519711694951</v>
      </c>
      <c r="E24" s="0" t="n">
        <f aca="false">370+((Sheet1!H24-6000000000)*$F$1)/(2.3*$G$1)</f>
        <v>420.645004296268</v>
      </c>
    </row>
    <row r="25" customFormat="false" ht="12.75" hidden="false" customHeight="false" outlineLevel="0" collapsed="false">
      <c r="A25" s="0" t="n">
        <v>2023</v>
      </c>
      <c r="B25" s="0" t="n">
        <f aca="false">370+((Sheet1!I25-6000000000)*$F$1)/(1.2*$G$1)</f>
        <v>482.897697017423</v>
      </c>
      <c r="C25" s="0" t="n">
        <f aca="false">370+((Sheet1!J25-6000000000)*$F$1)/(1.5*$G$1)</f>
        <v>451.144554519429</v>
      </c>
      <c r="D25" s="0" t="n">
        <f aca="false">370+((Sheet1!K25-6000000000)*$F$1)/(1.7*$G$1)</f>
        <v>441.598136340673</v>
      </c>
      <c r="E25" s="0" t="n">
        <f aca="false">370+((Sheet1!H25-6000000000)*$F$1)/(2.3*$G$1)</f>
        <v>422.920361643106</v>
      </c>
    </row>
    <row r="26" customFormat="false" ht="12.75" hidden="false" customHeight="false" outlineLevel="0" collapsed="false">
      <c r="A26" s="0" t="n">
        <v>2024</v>
      </c>
      <c r="B26" s="0" t="n">
        <f aca="false">370+((Sheet1!I26-6000000000)*$F$1)/(1.2*$G$1)</f>
        <v>488.409449177398</v>
      </c>
      <c r="C26" s="0" t="n">
        <f aca="false">370+((Sheet1!J26-6000000000)*$F$1)/(1.5*$G$1)</f>
        <v>454.637835142615</v>
      </c>
      <c r="D26" s="0" t="n">
        <f aca="false">370+((Sheet1!K26-6000000000)*$F$1)/(1.7*$G$1)</f>
        <v>444.680442772896</v>
      </c>
      <c r="E26" s="0" t="n">
        <f aca="false">370+((Sheet1!H26-6000000000)*$F$1)/(2.3*$G$1)</f>
        <v>425.198588136488</v>
      </c>
    </row>
    <row r="27" customFormat="false" ht="12.75" hidden="false" customHeight="false" outlineLevel="0" collapsed="false">
      <c r="A27" s="0" t="n">
        <v>2025</v>
      </c>
      <c r="B27" s="0" t="n">
        <f aca="false">370+((Sheet1!I27-6000000000)*$F$1)/(1.2*$G$1)</f>
        <v>493.993321883307</v>
      </c>
      <c r="C27" s="0" t="n">
        <f aca="false">370+((Sheet1!J27-6000000000)*$F$1)/(1.5*$G$1)</f>
        <v>458.134859661483</v>
      </c>
      <c r="D27" s="0" t="n">
        <f aca="false">370+((Sheet1!K27-6000000000)*$F$1)/(1.7*$G$1)</f>
        <v>444.680442772896</v>
      </c>
      <c r="E27" s="0" t="n">
        <f aca="false">370+((Sheet1!H27-6000000000)*$F$1)/(2.3*$G$1)</f>
        <v>427.479256300967</v>
      </c>
    </row>
    <row r="28" customFormat="false" ht="12.75" hidden="false" customHeight="false" outlineLevel="0" collapsed="false">
      <c r="A28" s="0" t="n">
        <v>2026</v>
      </c>
      <c r="B28" s="0" t="n">
        <f aca="false">370+((Sheet1!I28-6000000000)*$F$1)/(1.2*$G$1)</f>
        <v>499.650258822927</v>
      </c>
      <c r="C28" s="0" t="n">
        <f aca="false">370+((Sheet1!J28-6000000000)*$F$1)/(1.5*$G$1)</f>
        <v>461.634964533073</v>
      </c>
      <c r="D28" s="0" t="n">
        <f aca="false">370+((Sheet1!K28-6000000000)*$F$1)/(1.7*$G$1)</f>
        <v>450.705167057173</v>
      </c>
      <c r="E28" s="0" t="n">
        <f aca="false">370+((Sheet1!H28-6000000000)*$F$1)/(2.3*$G$1)</f>
        <v>429.761933391134</v>
      </c>
    </row>
    <row r="29" customFormat="false" ht="12.75" hidden="false" customHeight="false" outlineLevel="0" collapsed="false">
      <c r="A29" s="0" t="n">
        <v>2027</v>
      </c>
      <c r="B29" s="0" t="n">
        <f aca="false">370+((Sheet1!I29-6000000000)*$F$1)/(1.2*$G$1)</f>
        <v>505.381216032064</v>
      </c>
      <c r="C29" s="0" t="n">
        <f aca="false">370+((Sheet1!J29-6000000000)*$F$1)/(1.5*$G$1)</f>
        <v>465.137478315323</v>
      </c>
      <c r="D29" s="0" t="n">
        <f aca="false">370+((Sheet1!K29-6000000000)*$F$1)/(1.7*$G$1)</f>
        <v>456.762721275941</v>
      </c>
      <c r="E29" s="0" t="n">
        <f aca="false">370+((Sheet1!H29-6000000000)*$F$1)/(2.3*$G$1)</f>
        <v>432.046181509993</v>
      </c>
    </row>
    <row r="30" customFormat="false" ht="12.75" hidden="false" customHeight="false" outlineLevel="0" collapsed="false">
      <c r="A30" s="0" t="n">
        <v>2028</v>
      </c>
      <c r="B30" s="0" t="n">
        <f aca="false">370+((Sheet1!I30-6000000000)*$F$1)/(1.2*$G$1)</f>
        <v>511.187162056128</v>
      </c>
      <c r="C30" s="0" t="n">
        <f aca="false">370+((Sheet1!J30-6000000000)*$F$1)/(1.5*$G$1)</f>
        <v>468.64172185445</v>
      </c>
      <c r="D30" s="0" t="n">
        <f aca="false">370+((Sheet1!K30-6000000000)*$F$1)/(1.7*$G$1)</f>
        <v>462.850101108856</v>
      </c>
      <c r="E30" s="0" t="n">
        <f aca="false">370+((Sheet1!H30-6000000000)*$F$1)/(2.3*$G$1)</f>
        <v>434.331557731163</v>
      </c>
    </row>
    <row r="31" customFormat="false" ht="12.75" hidden="false" customHeight="false" outlineLevel="0" collapsed="false">
      <c r="A31" s="0" t="n">
        <v>2029</v>
      </c>
      <c r="B31" s="0" t="n">
        <f aca="false">370+((Sheet1!I31-6000000000)*$F$1)/(1.2*$G$1)</f>
        <v>517.069078113815</v>
      </c>
      <c r="C31" s="0" t="n">
        <f aca="false">370+((Sheet1!J31-6000000000)*$F$1)/(1.5*$G$1)</f>
        <v>472.147008478156</v>
      </c>
      <c r="D31" s="0" t="n">
        <f aca="false">370+((Sheet1!K31-6000000000)*$F$1)/(1.7*$G$1)</f>
        <v>468.964214594277</v>
      </c>
      <c r="E31" s="0" t="n">
        <f aca="false">370+((Sheet1!H31-6000000000)*$F$1)/(2.3*$G$1)</f>
        <v>436.617614224885</v>
      </c>
    </row>
    <row r="32" customFormat="false" ht="12.75" hidden="false" customHeight="false" outlineLevel="0" collapsed="false">
      <c r="A32" s="0" t="n">
        <v>2030</v>
      </c>
      <c r="B32" s="0" t="n">
        <f aca="false">370+((Sheet1!I32-6000000000)*$F$1)/(1.2*$G$1)</f>
        <v>523.027958262938</v>
      </c>
      <c r="C32" s="0" t="n">
        <f aca="false">370+((Sheet1!J32-6000000000)*$F$1)/(1.5*$G$1)</f>
        <v>475.652644194605</v>
      </c>
      <c r="D32" s="0" t="n">
        <f aca="false">370+((Sheet1!K32-6000000000)*$F$1)/(1.7*$G$1)</f>
        <v>475.101884123329</v>
      </c>
      <c r="E32" s="0" t="n">
        <f aca="false">370+((Sheet1!H32-6000000000)*$F$1)/(2.3*$G$1)</f>
        <v>438.903898387786</v>
      </c>
    </row>
    <row r="33" customFormat="false" ht="12.75" hidden="false" customHeight="false" outlineLevel="0" collapsed="false">
      <c r="A33" s="0" t="n">
        <v>2031</v>
      </c>
      <c r="B33" s="0" t="n">
        <f aca="false">370+((Sheet1!I33-6000000000)*$F$1)/(1.2*$G$1)</f>
        <v>529.064809568425</v>
      </c>
      <c r="C33" s="0" t="n">
        <f aca="false">370+((Sheet1!J33-6000000000)*$F$1)/(1.5*$G$1)</f>
        <v>504.958122094438</v>
      </c>
      <c r="D33" s="0" t="n">
        <f aca="false">370+((Sheet1!K33-6000000000)*$F$1)/(1.7*$G$1)</f>
        <v>481.259848603243</v>
      </c>
      <c r="E33" s="0" t="n">
        <f aca="false">370+((Sheet1!H33-6000000000)*$F$1)/(2.3*$G$1)</f>
        <v>441.18995297637</v>
      </c>
    </row>
    <row r="34" customFormat="false" ht="12.75" hidden="false" customHeight="false" outlineLevel="0" collapsed="false">
      <c r="A34" s="0" t="n">
        <v>2032</v>
      </c>
      <c r="B34" s="0" t="n">
        <f aca="false">370+((Sheet1!I34-6000000000)*$F$1)/(1.2*$G$1)</f>
        <v>535.180652272516</v>
      </c>
      <c r="C34" s="0" t="n">
        <f aca="false">370+((Sheet1!J34-6000000000)*$F$1)/(1.5*$G$1)</f>
        <v>508.793514984948</v>
      </c>
      <c r="D34" s="0" t="n">
        <f aca="false">370+((Sheet1!K34-6000000000)*$F$1)/(1.7*$G$1)</f>
        <v>511.730939463402</v>
      </c>
      <c r="E34" s="0" t="n">
        <f aca="false">370+((Sheet1!H34-6000000000)*$F$1)/(2.3*$G$1)</f>
        <v>443.475316244186</v>
      </c>
    </row>
    <row r="35" customFormat="false" ht="12.75" hidden="false" customHeight="false" outlineLevel="0" collapsed="false">
      <c r="A35" s="0" t="n">
        <v>2033</v>
      </c>
      <c r="B35" s="0" t="n">
        <f aca="false">370+((Sheet1!I35-6000000000)*$F$1)/(1.2*$G$1)</f>
        <v>541.376519967183</v>
      </c>
      <c r="C35" s="0" t="n">
        <f aca="false">370+((Sheet1!J35-6000000000)*$F$1)/(1.5*$G$1)</f>
        <v>512.66745421484</v>
      </c>
      <c r="D35" s="0" t="n">
        <f aca="false">370+((Sheet1!K35-6000000000)*$F$1)/(1.7*$G$1)</f>
        <v>518.441311993287</v>
      </c>
      <c r="E35" s="0" t="n">
        <f aca="false">370+((Sheet1!H35-6000000000)*$F$1)/(2.3*$G$1)</f>
        <v>445.759522082631</v>
      </c>
    </row>
    <row r="36" customFormat="false" ht="12.75" hidden="false" customHeight="false" outlineLevel="0" collapsed="false">
      <c r="A36" s="0" t="n">
        <v>2034</v>
      </c>
      <c r="B36" s="0" t="n">
        <f aca="false">370+((Sheet1!I36-6000000000)*$F$1)/(1.2*$G$1)</f>
        <v>547.653459768814</v>
      </c>
      <c r="C36" s="0" t="n">
        <f aca="false">370+((Sheet1!J36-6000000000)*$F$1)/(1.5*$G$1)</f>
        <v>516.580327181267</v>
      </c>
      <c r="D36" s="0" t="n">
        <f aca="false">370+((Sheet1!K36-6000000000)*$F$1)/(1.7*$G$1)</f>
        <v>525.202404491458</v>
      </c>
      <c r="E36" s="0" t="n">
        <f aca="false">370+((Sheet1!H36-6000000000)*$F$1)/(2.3*$G$1)</f>
        <v>448.042100165335</v>
      </c>
    </row>
    <row r="37" customFormat="false" ht="12.75" hidden="false" customHeight="false" outlineLevel="0" collapsed="false">
      <c r="A37" s="0" t="n">
        <v>2035</v>
      </c>
      <c r="B37" s="0" t="n">
        <f aca="false">370+((Sheet1!I37-6000000000)*$F$1)/(1.2*$G$1)</f>
        <v>554.012532495175</v>
      </c>
      <c r="C37" s="0" t="n">
        <f aca="false">370+((Sheet1!J37-6000000000)*$F$1)/(1.5*$G$1)</f>
        <v>520.532525174786</v>
      </c>
      <c r="D37" s="0" t="n">
        <f aca="false">370+((Sheet1!K37-6000000000)*$F$1)/(1.7*$G$1)</f>
        <v>532.012424540697</v>
      </c>
      <c r="E37" s="0" t="n">
        <f aca="false">370+((Sheet1!H37-6000000000)*$F$1)/(2.3*$G$1)</f>
        <v>450.322576096089</v>
      </c>
    </row>
    <row r="38" customFormat="false" ht="12.75" hidden="false" customHeight="false" outlineLevel="0" collapsed="false">
      <c r="A38" s="0" t="n">
        <v>2036</v>
      </c>
      <c r="B38" s="0" t="n">
        <f aca="false">370+((Sheet1!I38-6000000000)*$F$1)/(1.2*$G$1)</f>
        <v>560.454812844691</v>
      </c>
      <c r="C38" s="0" t="n">
        <f aca="false">370+((Sheet1!J38-6000000000)*$F$1)/(1.5*$G$1)</f>
        <v>524.524443418489</v>
      </c>
      <c r="D38" s="0" t="n">
        <f aca="false">370+((Sheet1!K38-6000000000)*$F$1)/(1.7*$G$1)</f>
        <v>538.869517182955</v>
      </c>
      <c r="E38" s="0" t="n">
        <f aca="false">370+((Sheet1!H38-6000000000)*$F$1)/(2.3*$G$1)</f>
        <v>452.600471560238</v>
      </c>
    </row>
    <row r="39" customFormat="false" ht="12.75" hidden="false" customHeight="false" outlineLevel="0" collapsed="false">
      <c r="A39" s="0" t="n">
        <v>2037</v>
      </c>
      <c r="B39" s="0" t="n">
        <f aca="false">370+((Sheet1!I39-6000000000)*$F$1)/(1.2*$G$1)</f>
        <v>566.981389578076</v>
      </c>
      <c r="C39" s="0" t="n">
        <f aca="false">370+((Sheet1!J39-6000000000)*$F$1)/(1.5*$G$1)</f>
        <v>528.556481107527</v>
      </c>
      <c r="D39" s="0" t="n">
        <f aca="false">370+((Sheet1!K39-6000000000)*$F$1)/(1.7*$G$1)</f>
        <v>545.771765274378</v>
      </c>
      <c r="E39" s="0" t="n">
        <f aca="false">370+((Sheet1!H39-6000000000)*$F$1)/(2.3*$G$1)</f>
        <v>454.87530447951</v>
      </c>
    </row>
    <row r="40" customFormat="false" ht="12.75" hidden="false" customHeight="false" outlineLevel="0" collapsed="false">
      <c r="A40" s="0" t="n">
        <v>2038</v>
      </c>
      <c r="B40" s="0" t="n">
        <f aca="false">370+((Sheet1!I40-6000000000)*$F$1)/(1.2*$G$1)</f>
        <v>573.59336570233</v>
      </c>
      <c r="C40" s="0" t="n">
        <f aca="false">370+((Sheet1!J40-6000000000)*$F$1)/(1.5*$G$1)</f>
        <v>532.62904144903</v>
      </c>
      <c r="D40" s="0" t="n">
        <f aca="false">370+((Sheet1!K40-6000000000)*$F$1)/(1.7*$G$1)</f>
        <v>552.717189909529</v>
      </c>
      <c r="E40" s="0" t="n">
        <f aca="false">370+((Sheet1!H40-6000000000)*$F$1)/(2.3*$G$1)</f>
        <v>457.146589170193</v>
      </c>
    </row>
    <row r="41" customFormat="false" ht="12.75" hidden="false" customHeight="false" outlineLevel="0" collapsed="false">
      <c r="A41" s="0" t="n">
        <v>2039</v>
      </c>
      <c r="B41" s="0" t="n">
        <f aca="false">370+((Sheet1!I41-6000000000)*$F$1)/(1.2*$G$1)</f>
        <v>580.291858657157</v>
      </c>
      <c r="C41" s="0" t="n">
        <f aca="false">370+((Sheet1!J41-6000000000)*$F$1)/(1.5*$G$1)</f>
        <v>536.742531702426</v>
      </c>
      <c r="D41" s="0" t="n">
        <f aca="false">370+((Sheet1!K41-6000000000)*$F$1)/(1.7*$G$1)</f>
        <v>559.703750915528</v>
      </c>
      <c r="E41" s="0" t="n">
        <f aca="false">370+((Sheet1!H41-6000000000)*$F$1)/(2.3*$G$1)</f>
        <v>459.413836504618</v>
      </c>
    </row>
    <row r="42" customFormat="false" ht="12.75" hidden="false" customHeight="false" outlineLevel="0" collapsed="false">
      <c r="A42" s="0" t="n">
        <v>2040</v>
      </c>
      <c r="B42" s="0" t="n">
        <f aca="false">370+((Sheet1!I42-6000000000)*$F$1)/(1.2*$G$1)</f>
        <v>587.078000503808</v>
      </c>
      <c r="C42" s="0" t="n">
        <f aca="false">370+((Sheet1!J42-6000000000)*$F$1)/(1.5*$G$1)</f>
        <v>540.897363220167</v>
      </c>
      <c r="D42" s="0" t="n">
        <f aca="false">370+((Sheet1!K42-6000000000)*$F$1)/(1.7*$G$1)</f>
        <v>566.729347416763</v>
      </c>
      <c r="E42" s="0" t="n">
        <f aca="false">370+((Sheet1!H42-6000000000)*$F$1)/(2.3*$G$1)</f>
        <v>461.676554075863</v>
      </c>
    </row>
    <row r="43" customFormat="false" ht="12.75" hidden="false" customHeight="false" outlineLevel="0" collapsed="false">
      <c r="A43" s="0" t="n">
        <v>2041</v>
      </c>
      <c r="B43" s="0" t="n">
        <f aca="false">370+((Sheet1!I43-6000000000)*$F$1)/(1.2*$G$1)</f>
        <v>593.952938116407</v>
      </c>
      <c r="C43" s="0" t="n">
        <f aca="false">370+((Sheet1!J43-6000000000)*$F$1)/(1.5*$G$1)</f>
        <v>545.093951488869</v>
      </c>
      <c r="D43" s="0" t="n">
        <f aca="false">370+((Sheet1!K43-6000000000)*$F$1)/(1.7*$G$1)</f>
        <v>573.791818470734</v>
      </c>
      <c r="E43" s="0" t="n">
        <f aca="false">370+((Sheet1!H43-6000000000)*$F$1)/(2.3*$G$1)</f>
        <v>463.934246365632</v>
      </c>
    </row>
    <row r="44" customFormat="false" ht="12.75" hidden="false" customHeight="false" outlineLevel="0" collapsed="false">
      <c r="A44" s="0" t="n">
        <v>2042</v>
      </c>
      <c r="B44" s="0" t="n">
        <f aca="false">370+((Sheet1!I44-6000000000)*$F$1)/(1.2*$G$1)</f>
        <v>600.917833375774</v>
      </c>
      <c r="C44" s="0" t="n">
        <f aca="false">370+((Sheet1!J44-6000000000)*$F$1)/(1.5*$G$1)</f>
        <v>549.332716170854</v>
      </c>
      <c r="D44" s="0" t="n">
        <f aca="false">370+((Sheet1!K44-6000000000)*$F$1)/(1.7*$G$1)</f>
        <v>580.888943775503</v>
      </c>
      <c r="E44" s="0" t="n">
        <f aca="false">370+((Sheet1!H44-6000000000)*$F$1)/(2.3*$G$1)</f>
        <v>466.186414915205</v>
      </c>
    </row>
    <row r="45" customFormat="false" ht="12.75" hidden="false" customHeight="false" outlineLevel="0" collapsed="false">
      <c r="A45" s="0" t="n">
        <v>2043</v>
      </c>
      <c r="B45" s="0" t="n">
        <f aca="false">370+((Sheet1!I45-6000000000)*$F$1)/(1.2*$G$1)</f>
        <v>607.973863365785</v>
      </c>
      <c r="C45" s="0" t="n">
        <f aca="false">370+((Sheet1!J45-6000000000)*$F$1)/(1.5*$G$1)</f>
        <v>553.614081146123</v>
      </c>
      <c r="D45" s="0" t="n">
        <f aca="false">370+((Sheet1!K45-6000000000)*$F$1)/(1.7*$G$1)</f>
        <v>588.018444449132</v>
      </c>
      <c r="E45" s="0" t="n">
        <f aca="false">370+((Sheet1!H45-6000000000)*$F$1)/(2.3*$G$1)</f>
        <v>468.432558499417</v>
      </c>
    </row>
    <row r="46" customFormat="false" ht="12.75" hidden="false" customHeight="false" outlineLevel="0" collapsed="false">
      <c r="A46" s="0" t="n">
        <v>2044</v>
      </c>
      <c r="B46" s="0" t="n">
        <f aca="false">370+((Sheet1!I46-6000000000)*$F$1)/(1.2*$G$1)</f>
        <v>615.122220572303</v>
      </c>
      <c r="C46" s="0" t="n">
        <f aca="false">370+((Sheet1!J46-6000000000)*$F$1)/(1.5*$G$1)</f>
        <v>557.938474554743</v>
      </c>
      <c r="D46" s="0" t="n">
        <f aca="false">370+((Sheet1!K46-6000000000)*$F$1)/(1.7*$G$1)</f>
        <v>595.177983881382</v>
      </c>
      <c r="E46" s="0" t="n">
        <f aca="false">370+((Sheet1!H46-6000000000)*$F$1)/(2.3*$G$1)</f>
        <v>470.672173303564</v>
      </c>
    </row>
    <row r="47" customFormat="false" ht="12.75" hidden="false" customHeight="false" outlineLevel="0" collapsed="false">
      <c r="A47" s="0" t="n">
        <v>2045</v>
      </c>
      <c r="B47" s="0" t="n">
        <f aca="false">370+((Sheet1!I47-6000000000)*$F$1)/(1.2*$G$1)</f>
        <v>622.364113084708</v>
      </c>
      <c r="C47" s="0" t="n">
        <f aca="false">370+((Sheet1!J47-6000000000)*$F$1)/(1.5*$G$1)</f>
        <v>562.306328839656</v>
      </c>
      <c r="D47" s="0" t="n">
        <f aca="false">370+((Sheet1!K47-6000000000)*$F$1)/(1.7*$G$1)</f>
        <v>602.365168657872</v>
      </c>
      <c r="E47" s="0" t="n">
        <f aca="false">370+((Sheet1!H47-6000000000)*$F$1)/(2.3*$G$1)</f>
        <v>472.904753103166</v>
      </c>
    </row>
    <row r="48" customFormat="false" ht="12.75" hidden="false" customHeight="false" outlineLevel="0" collapsed="false">
      <c r="A48" s="0" t="n">
        <v>2046</v>
      </c>
      <c r="B48" s="0" t="n">
        <f aca="false">370+((Sheet1!I48-6000000000)*$F$1)/(1.2*$G$1)</f>
        <v>629.700764800071</v>
      </c>
      <c r="C48" s="0" t="n">
        <f aca="false">370+((Sheet1!J48-6000000000)*$F$1)/(1.5*$G$1)</f>
        <v>566.718080789933</v>
      </c>
      <c r="D48" s="0" t="n">
        <f aca="false">370+((Sheet1!K48-6000000000)*$F$1)/(1.7*$G$1)</f>
        <v>609.577549556778</v>
      </c>
      <c r="E48" s="0" t="n">
        <f aca="false">370+((Sheet1!H48-6000000000)*$F$1)/(2.3*$G$1)</f>
        <v>475.129789446502</v>
      </c>
    </row>
    <row r="49" customFormat="false" ht="12.75" hidden="false" customHeight="false" outlineLevel="0" collapsed="false">
      <c r="A49" s="0" t="n">
        <v>2047</v>
      </c>
      <c r="B49" s="0" t="n">
        <f aca="false">370+((Sheet1!I49-6000000000)*$F$1)/(1.2*$G$1)</f>
        <v>637.133415629996</v>
      </c>
      <c r="C49" s="0" t="n">
        <f aca="false">370+((Sheet1!J49-6000000000)*$F$1)/(1.5*$G$1)</f>
        <v>571.174171584443</v>
      </c>
      <c r="D49" s="0" t="n">
        <f aca="false">370+((Sheet1!K49-6000000000)*$F$1)/(1.7*$G$1)</f>
        <v>616.812622618061</v>
      </c>
      <c r="E49" s="0" t="n">
        <f aca="false">370+((Sheet1!H49-6000000000)*$F$1)/(2.3*$G$1)</f>
        <v>477.346771839833</v>
      </c>
    </row>
    <row r="50" customFormat="false" ht="12.75" hidden="false" customHeight="false" outlineLevel="0" collapsed="false">
      <c r="A50" s="0" t="n">
        <v>2048</v>
      </c>
      <c r="B50" s="0" t="n">
        <f aca="false">370+((Sheet1!I50-6000000000)*$F$1)/(1.2*$G$1)</f>
        <v>644.663321710161</v>
      </c>
      <c r="C50" s="0" t="n">
        <f aca="false">370+((Sheet1!J50-6000000000)*$F$1)/(1.5*$G$1)</f>
        <v>575.675046835981</v>
      </c>
      <c r="D50" s="0" t="n">
        <f aca="false">370+((Sheet1!K50-6000000000)*$F$1)/(1.7*$G$1)</f>
        <v>624.067830285103</v>
      </c>
      <c r="E50" s="0" t="n">
        <f aca="false">370+((Sheet1!H50-6000000000)*$F$1)/(2.3*$G$1)</f>
        <v>479.555187935216</v>
      </c>
    </row>
    <row r="51" customFormat="false" ht="12.75" hidden="false" customHeight="false" outlineLevel="0" collapsed="false">
      <c r="A51" s="0" t="n">
        <v>2049</v>
      </c>
      <c r="B51" s="0" t="n">
        <f aca="false">370+((Sheet1!I51-6000000000)*$F$1)/(1.2*$G$1)</f>
        <v>652.291755612618</v>
      </c>
      <c r="C51" s="0" t="n">
        <f aca="false">370+((Sheet1!J51-6000000000)*$F$1)/(1.5*$G$1)</f>
        <v>580.221156635821</v>
      </c>
      <c r="D51" s="0" t="n">
        <f aca="false">370+((Sheet1!K51-6000000000)*$F$1)/(1.7*$G$1)</f>
        <v>631.340562618543</v>
      </c>
      <c r="E51" s="0" t="n">
        <f aca="false">370+((Sheet1!H51-6000000000)*$F$1)/(2.3*$G$1)</f>
        <v>481.754523720828</v>
      </c>
    </row>
    <row r="52" customFormat="false" ht="12.75" hidden="false" customHeight="false" outlineLevel="0" collapsed="false">
      <c r="A52" s="0" t="n">
        <v>2050</v>
      </c>
      <c r="B52" s="0" t="n">
        <f aca="false">370+((Sheet1!I52-6000000000)*$F$1)/(1.2*$G$1)</f>
        <v>660.020006560851</v>
      </c>
      <c r="C52" s="0" t="n">
        <f aca="false">370+((Sheet1!J52-6000000000)*$F$1)/(1.5*$G$1)</f>
        <v>584.812955598733</v>
      </c>
      <c r="D52" s="0" t="n">
        <f aca="false">370+((Sheet1!K52-6000000000)*$F$1)/(1.7*$G$1)</f>
        <v>638.628158581973</v>
      </c>
      <c r="E52" s="0" t="n">
        <f aca="false">370+((Sheet1!H52-6000000000)*$F$1)/(2.3*$G$1)</f>
        <v>483.944263713705</v>
      </c>
    </row>
    <row r="53" customFormat="false" ht="12.75" hidden="false" customHeight="false" outlineLevel="0" collapsed="false">
      <c r="A53" s="0" t="n">
        <v>2051</v>
      </c>
      <c r="B53" s="0" t="n">
        <f aca="false">370+((Sheet1!I53-6000000000)*$F$1)/(1.2*$G$1)</f>
        <v>667.849380647665</v>
      </c>
      <c r="C53" s="0" t="n">
        <f aca="false">370+((Sheet1!J53-6000000000)*$F$1)/(1.5*$G$1)</f>
        <v>589.450902908439</v>
      </c>
      <c r="D53" s="0" t="n">
        <f aca="false">370+((Sheet1!K53-6000000000)*$F$1)/(1.7*$G$1)</f>
        <v>645.927907399065</v>
      </c>
      <c r="E53" s="0" t="n">
        <f aca="false">370+((Sheet1!H53-6000000000)*$F$1)/(2.3*$G$1)</f>
        <v>486.123891154785</v>
      </c>
    </row>
    <row r="54" customFormat="false" ht="12.75" hidden="false" customHeight="false" outlineLevel="0" collapsed="false">
      <c r="A54" s="0" t="n">
        <v>2052</v>
      </c>
      <c r="B54" s="0" t="n">
        <f aca="false">370+((Sheet1!I54-6000000000)*$F$1)/(1.2*$G$1)</f>
        <v>675.781201055916</v>
      </c>
      <c r="C54" s="0" t="n">
        <f aca="false">370+((Sheet1!J54-6000000000)*$F$1)/(1.5*$G$1)</f>
        <v>594.135462363535</v>
      </c>
      <c r="D54" s="0" t="n">
        <f aca="false">370+((Sheet1!K54-6000000000)*$F$1)/(1.7*$G$1)</f>
        <v>653.237049981608</v>
      </c>
      <c r="E54" s="0" t="n">
        <f aca="false">370+((Sheet1!H54-6000000000)*$F$1)/(2.3*$G$1)</f>
        <v>488.292888206185</v>
      </c>
    </row>
    <row r="55" customFormat="false" ht="12.75" hidden="false" customHeight="false" outlineLevel="0" collapsed="false">
      <c r="A55" s="0" t="n">
        <v>2053</v>
      </c>
      <c r="B55" s="0" t="n">
        <f aca="false">370+((Sheet1!I55-6000000000)*$F$1)/(1.2*$G$1)</f>
        <v>683.81680828213</v>
      </c>
      <c r="C55" s="0" t="n">
        <f aca="false">370+((Sheet1!J55-6000000000)*$F$1)/(1.5*$G$1)</f>
        <v>598.867102423871</v>
      </c>
      <c r="D55" s="0" t="n">
        <f aca="false">370+((Sheet1!K55-6000000000)*$F$1)/(1.7*$G$1)</f>
        <v>660.552780427773</v>
      </c>
      <c r="E55" s="0" t="n">
        <f aca="false">370+((Sheet1!H55-6000000000)*$F$1)/(2.3*$G$1)</f>
        <v>490.450736150576</v>
      </c>
    </row>
    <row r="56" customFormat="false" ht="12.75" hidden="false" customHeight="false" outlineLevel="0" collapsed="false">
      <c r="A56" s="0" t="n">
        <v>2054</v>
      </c>
      <c r="B56" s="0" t="n">
        <f aca="false">370+((Sheet1!I56-6000000000)*$F$1)/(1.2*$G$1)</f>
        <v>691.957560363055</v>
      </c>
      <c r="C56" s="0" t="n">
        <f aca="false">370+((Sheet1!J56-6000000000)*$F$1)/(1.5*$G$1)</f>
        <v>603.646296257395</v>
      </c>
      <c r="D56" s="0" t="n">
        <f aca="false">370+((Sheet1!K56-6000000000)*$F$1)/(1.7*$G$1)</f>
        <v>667.87224758988</v>
      </c>
      <c r="E56" s="0" t="n">
        <f aca="false">370+((Sheet1!H56-6000000000)*$F$1)/(2.3*$G$1)</f>
        <v>492.596915592585</v>
      </c>
    </row>
    <row r="57" customFormat="false" ht="12.75" hidden="false" customHeight="false" outlineLevel="0" collapsed="false">
      <c r="A57" s="0" t="n">
        <v>2055</v>
      </c>
      <c r="B57" s="0" t="n">
        <f aca="false">370+((Sheet1!I57-6000000000)*$F$1)/(1.2*$G$1)</f>
        <v>700.204833105168</v>
      </c>
      <c r="C57" s="0" t="n">
        <f aca="false">370+((Sheet1!J57-6000000000)*$F$1)/(1.5*$G$1)</f>
        <v>608.473521787474</v>
      </c>
      <c r="D57" s="0" t="n">
        <f aca="false">370+((Sheet1!K57-6000000000)*$F$1)/(1.7*$G$1)</f>
        <v>675.192556710792</v>
      </c>
      <c r="E57" s="0" t="n">
        <f aca="false">370+((Sheet1!H57-6000000000)*$F$1)/(2.3*$G$1)</f>
        <v>494.730906662097</v>
      </c>
    </row>
    <row r="58" customFormat="false" ht="12.75" hidden="false" customHeight="false" outlineLevel="0" collapsed="false">
      <c r="A58" s="0" t="n">
        <v>2056</v>
      </c>
      <c r="B58" s="0" t="n">
        <f aca="false">370+((Sheet1!I58-6000000000)*$F$1)/(1.2*$G$1)</f>
        <v>708.560020317191</v>
      </c>
      <c r="C58" s="0" t="n">
        <f aca="false">370+((Sheet1!J58-6000000000)*$F$1)/(1.5*$G$1)</f>
        <v>613.349261740682</v>
      </c>
      <c r="D58" s="0" t="n">
        <f aca="false">370+((Sheet1!K58-6000000000)*$F$1)/(1.7*$G$1)</f>
        <v>682.510771127948</v>
      </c>
      <c r="E58" s="0" t="n">
        <f aca="false">370+((Sheet1!H58-6000000000)*$F$1)/(2.3*$G$1)</f>
        <v>496.852189219356</v>
      </c>
    </row>
    <row r="59" customFormat="false" ht="12.75" hidden="false" customHeight="false" outlineLevel="0" collapsed="false">
      <c r="A59" s="0" t="n">
        <v>2057</v>
      </c>
      <c r="B59" s="0" t="n">
        <f aca="false">370+((Sheet1!I59-6000000000)*$F$1)/(1.2*$G$1)</f>
        <v>717.024534045651</v>
      </c>
      <c r="C59" s="0" t="n">
        <f aca="false">370+((Sheet1!J59-6000000000)*$F$1)/(1.5*$G$1)</f>
        <v>618.27400369508</v>
      </c>
      <c r="D59" s="0" t="n">
        <f aca="false">370+((Sheet1!K59-6000000000)*$F$1)/(1.7*$G$1)</f>
        <v>689.823914043966</v>
      </c>
      <c r="E59" s="0" t="n">
        <f aca="false">370+((Sheet1!H59-6000000000)*$F$1)/(2.3*$G$1)</f>
        <v>498.960243061762</v>
      </c>
    </row>
    <row r="60" customFormat="false" ht="12.75" hidden="false" customHeight="false" outlineLevel="0" collapsed="false">
      <c r="A60" s="0" t="n">
        <v>2058</v>
      </c>
      <c r="B60" s="0" t="n">
        <f aca="false">370+((Sheet1!I60-6000000000)*$F$1)/(1.2*$G$1)</f>
        <v>725.599804813512</v>
      </c>
      <c r="C60" s="0" t="n">
        <f aca="false">370+((Sheet1!J60-6000000000)*$F$1)/(1.5*$G$1)</f>
        <v>623.248240128966</v>
      </c>
      <c r="D60" s="0" t="n">
        <f aca="false">370+((Sheet1!K60-6000000000)*$F$1)/(1.7*$G$1)</f>
        <v>697.128970362622</v>
      </c>
      <c r="E60" s="0" t="n">
        <f aca="false">370+((Sheet1!H60-6000000000)*$F$1)/(2.3*$G$1)</f>
        <v>501.054548132235</v>
      </c>
    </row>
    <row r="61" customFormat="false" ht="12.75" hidden="false" customHeight="false" outlineLevel="0" collapsed="false">
      <c r="A61" s="0" t="n">
        <v>2059</v>
      </c>
      <c r="B61" s="0" t="n">
        <f aca="false">370+((Sheet1!I61-6000000000)*$F$1)/(1.2*$G$1)</f>
        <v>734.287281861945</v>
      </c>
      <c r="C61" s="0" t="n">
        <f aca="false">370+((Sheet1!J61-6000000000)*$F$1)/(1.5*$G$1)</f>
        <v>628.272468470128</v>
      </c>
      <c r="D61" s="0" t="n">
        <f aca="false">370+((Sheet1!K61-6000000000)*$F$1)/(1.7*$G$1)</f>
        <v>704.422888588887</v>
      </c>
      <c r="E61" s="0" t="n">
        <f aca="false">370+((Sheet1!H61-6000000000)*$F$1)/(2.3*$G$1)</f>
        <v>503.134584729057</v>
      </c>
    </row>
    <row r="62" customFormat="false" ht="12.75" hidden="false" customHeight="false" outlineLevel="0" collapsed="false">
      <c r="A62" s="0" t="n">
        <v>2060</v>
      </c>
      <c r="B62" s="0" t="n">
        <f aca="false">370+((Sheet1!I62-6000000000)*$F$1)/(1.2*$G$1)</f>
        <v>743.088433395249</v>
      </c>
      <c r="C62" s="0" t="n">
        <f aca="false">370+((Sheet1!J62-6000000000)*$F$1)/(1.5*$G$1)</f>
        <v>633.347191145588</v>
      </c>
      <c r="D62" s="0" t="n">
        <f aca="false">370+((Sheet1!K62-6000000000)*$F$1)/(1.7*$G$1)</f>
        <v>711.702582791621</v>
      </c>
      <c r="E62" s="0" t="n">
        <f aca="false">370+((Sheet1!H62-6000000000)*$F$1)/(2.3*$G$1)</f>
        <v>505.199833717047</v>
      </c>
    </row>
    <row r="63" customFormat="false" ht="12.75" hidden="false" customHeight="false" outlineLevel="0" collapsed="false">
      <c r="A63" s="0" t="n">
        <v>2061</v>
      </c>
      <c r="B63" s="0" t="n">
        <f aca="false">370+((Sheet1!I63-6000000000)*$F$1)/(1.2*$G$1)</f>
        <v>752.004746828979</v>
      </c>
      <c r="C63" s="0" t="n">
        <f aca="false">370+((Sheet1!J63-6000000000)*$F$1)/(1.5*$G$1)</f>
        <v>638.472915631842</v>
      </c>
      <c r="D63" s="0" t="n">
        <f aca="false">370+((Sheet1!K63-6000000000)*$F$1)/(1.7*$G$1)</f>
        <v>718.964934627413</v>
      </c>
      <c r="E63" s="0" t="n">
        <f aca="false">370+((Sheet1!H63-6000000000)*$F$1)/(2.3*$G$1)</f>
        <v>507.249776739981</v>
      </c>
    </row>
    <row r="64" customFormat="false" ht="12.75" hidden="false" customHeight="false" outlineLevel="0" collapsed="false">
      <c r="A64" s="0" t="n">
        <v>2062</v>
      </c>
      <c r="B64" s="0" t="n">
        <f aca="false">370+((Sheet1!I64-6000000000)*$F$1)/(1.2*$G$1)</f>
        <v>761.037729041328</v>
      </c>
      <c r="C64" s="0" t="n">
        <f aca="false">370+((Sheet1!J64-6000000000)*$F$1)/(1.5*$G$1)</f>
        <v>643.650154505611</v>
      </c>
      <c r="D64" s="0" t="n">
        <f aca="false">370+((Sheet1!K64-6000000000)*$F$1)/(1.7*$G$1)</f>
        <v>726.206795423915</v>
      </c>
      <c r="E64" s="0" t="n">
        <f aca="false">370+((Sheet1!H64-6000000000)*$F$1)/(2.3*$G$1)</f>
        <v>509.283896434116</v>
      </c>
    </row>
    <row r="65" customFormat="false" ht="12.75" hidden="false" customHeight="false" outlineLevel="0" collapsed="false">
      <c r="A65" s="0" t="n">
        <v>2063</v>
      </c>
      <c r="B65" s="0" t="n">
        <f aca="false">370+((Sheet1!I65-6000000000)*$F$1)/(1.2*$G$1)</f>
        <v>770.18890662779</v>
      </c>
      <c r="C65" s="0" t="n">
        <f aca="false">370+((Sheet1!J65-6000000000)*$F$1)/(1.5*$G$1)</f>
        <v>648.879425495096</v>
      </c>
      <c r="D65" s="0" t="n">
        <f aca="false">370+((Sheet1!K65-6000000000)*$F$1)/(1.7*$G$1)</f>
        <v>733.424988320973</v>
      </c>
      <c r="E65" s="0" t="n">
        <f aca="false">370+((Sheet1!H65-6000000000)*$F$1)/(2.3*$G$1)</f>
        <v>511.301676642706</v>
      </c>
    </row>
    <row r="66" customFormat="false" ht="12.75" hidden="false" customHeight="false" outlineLevel="0" collapsed="false">
      <c r="A66" s="0" t="n">
        <v>2064</v>
      </c>
      <c r="B66" s="0" t="n">
        <f aca="false">370+((Sheet1!I66-6000000000)*$F$1)/(1.2*$G$1)</f>
        <v>779.459826159156</v>
      </c>
      <c r="C66" s="0" t="n">
        <f aca="false">370+((Sheet1!J66-6000000000)*$F$1)/(1.5*$G$1)</f>
        <v>654.161251531753</v>
      </c>
      <c r="D66" s="0" t="n">
        <f aca="false">370+((Sheet1!K66-6000000000)*$F$1)/(1.7*$G$1)</f>
        <v>740.616310467687</v>
      </c>
      <c r="E66" s="0" t="n">
        <f aca="false">370+((Sheet1!H66-6000000000)*$F$1)/(2.3*$G$1)</f>
        <v>513.302602631389</v>
      </c>
    </row>
    <row r="67" customFormat="false" ht="12.75" hidden="false" customHeight="false" outlineLevel="0" collapsed="false">
      <c r="A67" s="0" t="n">
        <v>2065</v>
      </c>
      <c r="B67" s="0" t="n">
        <f aca="false">370+((Sheet1!I67-6000000000)*$F$1)/(1.2*$G$1)</f>
        <v>788.852054442893</v>
      </c>
      <c r="C67" s="0" t="n">
        <f aca="false">370+((Sheet1!J67-6000000000)*$F$1)/(1.5*$G$1)</f>
        <v>659.496160802588</v>
      </c>
      <c r="D67" s="0" t="n">
        <f aca="false">370+((Sheet1!K67-6000000000)*$F$1)/(1.7*$G$1)</f>
        <v>747.777535273489</v>
      </c>
      <c r="E67" s="0" t="n">
        <f aca="false">370+((Sheet1!H67-6000000000)*$F$1)/(2.3*$G$1)</f>
        <v>515.286161304319</v>
      </c>
    </row>
    <row r="68" customFormat="false" ht="12.75" hidden="false" customHeight="false" outlineLevel="0" collapsed="false">
      <c r="A68" s="0" t="n">
        <v>2066</v>
      </c>
      <c r="B68" s="0" t="n">
        <f aca="false">370+((Sheet1!I68-6000000000)*$F$1)/(1.2*$G$1)</f>
        <v>798.367178787937</v>
      </c>
      <c r="C68" s="0" t="n">
        <f aca="false">370+((Sheet1!J68-6000000000)*$F$1)/(1.5*$G$1)</f>
        <v>664.884686802974</v>
      </c>
      <c r="D68" s="0" t="n">
        <f aca="false">370+((Sheet1!K68-6000000000)*$F$1)/(1.7*$G$1)</f>
        <v>754.905414711179</v>
      </c>
      <c r="E68" s="0" t="n">
        <f aca="false">370+((Sheet1!H68-6000000000)*$F$1)/(2.3*$G$1)</f>
        <v>517.251841420914</v>
      </c>
    </row>
    <row r="69" customFormat="false" ht="12.75" hidden="false" customHeight="false" outlineLevel="0" collapsed="false">
      <c r="A69" s="0" t="n">
        <v>2067</v>
      </c>
      <c r="B69" s="0" t="n">
        <f aca="false">370+((Sheet1!I69-6000000000)*$F$1)/(1.2*$G$1)</f>
        <v>808.006807272947</v>
      </c>
      <c r="C69" s="0" t="n">
        <f aca="false">370+((Sheet1!J69-6000000000)*$F$1)/(1.5*$G$1)</f>
        <v>670.327368390001</v>
      </c>
      <c r="D69" s="0" t="n">
        <f aca="false">370+((Sheet1!K69-6000000000)*$F$1)/(1.7*$G$1)</f>
        <v>761.9966816698</v>
      </c>
      <c r="E69" s="0" t="n">
        <f aca="false">370+((Sheet1!H69-6000000000)*$F$1)/(2.3*$G$1)</f>
        <v>519.199133813105</v>
      </c>
    </row>
    <row r="70" customFormat="false" ht="12.75" hidden="false" customHeight="false" outlineLevel="0" collapsed="false">
      <c r="A70" s="0" t="n">
        <v>2068</v>
      </c>
      <c r="B70" s="0" t="n">
        <f aca="false">370+((Sheet1!I70-6000000000)*$F$1)/(1.2*$G$1)</f>
        <v>817.772569018081</v>
      </c>
      <c r="C70" s="0" t="n">
        <f aca="false">370+((Sheet1!J70-6000000000)*$F$1)/(1.5*$G$1)</f>
        <v>675.824749836364</v>
      </c>
      <c r="D70" s="0" t="n">
        <f aca="false">370+((Sheet1!K70-6000000000)*$F$1)/(1.7*$G$1)</f>
        <v>769.048052355104</v>
      </c>
      <c r="E70" s="0" t="n">
        <f aca="false">370+((Sheet1!H70-6000000000)*$F$1)/(2.3*$G$1)</f>
        <v>521.127531602946</v>
      </c>
    </row>
    <row r="71" customFormat="false" ht="12.75" hidden="false" customHeight="false" outlineLevel="0" collapsed="false">
      <c r="A71" s="0" t="n">
        <v>2069</v>
      </c>
      <c r="B71" s="0" t="n">
        <f aca="false">370+((Sheet1!I71-6000000000)*$F$1)/(1.2*$G$1)</f>
        <v>827.666114460318</v>
      </c>
      <c r="C71" s="0" t="n">
        <f aca="false">370+((Sheet1!J71-6000000000)*$F$1)/(1.5*$G$1)</f>
        <v>681.377380884788</v>
      </c>
      <c r="D71" s="0" t="n">
        <f aca="false">370+((Sheet1!K71-6000000000)*$F$1)/(1.7*$G$1)</f>
        <v>776.056228735292</v>
      </c>
      <c r="E71" s="0" t="n">
        <f aca="false">370+((Sheet1!H71-6000000000)*$F$1)/(2.3*$G$1)</f>
        <v>523.03653042046</v>
      </c>
    </row>
    <row r="72" customFormat="false" ht="12.75" hidden="false" customHeight="false" outlineLevel="0" collapsed="false">
      <c r="A72" s="0" t="n">
        <v>2070</v>
      </c>
      <c r="B72" s="0" t="n">
        <f aca="false">370+((Sheet1!I72-6000000000)*$F$1)/(1.2*$G$1)</f>
        <v>837.689115632385</v>
      </c>
      <c r="C72" s="0" t="n">
        <f aca="false">370+((Sheet1!J72-6000000000)*$F$1)/(1.5*$G$1)</f>
        <v>686.985816803006</v>
      </c>
      <c r="D72" s="0" t="n">
        <f aca="false">370+((Sheet1!K72-6000000000)*$F$1)/(1.7*$G$1)</f>
        <v>783.017901029605</v>
      </c>
      <c r="E72" s="0" t="n">
        <f aca="false">370+((Sheet1!H72-6000000000)*$F$1)/(2.3*$G$1)</f>
        <v>524.925628621599</v>
      </c>
    </row>
    <row r="73" customFormat="false" ht="12.75" hidden="false" customHeight="false" outlineLevel="0" collapsed="false">
      <c r="A73" s="0" t="n">
        <v>2071</v>
      </c>
      <c r="B73" s="0" t="n">
        <f aca="false">370+((Sheet1!I73-6000000000)*$F$1)/(1.2*$G$1)</f>
        <v>847.843266445336</v>
      </c>
      <c r="C73" s="0" t="n">
        <f aca="false">370+((Sheet1!J73-6000000000)*$F$1)/(1.5*$G$1)</f>
        <v>692.650618439282</v>
      </c>
      <c r="D73" s="0" t="n">
        <f aca="false">370+((Sheet1!K73-6000000000)*$F$1)/(1.7*$G$1)</f>
        <v>789.929750237254</v>
      </c>
      <c r="E73" s="0" t="n">
        <f aca="false">370+((Sheet1!H73-6000000000)*$F$1)/(2.3*$G$1)</f>
        <v>526.794327506178</v>
      </c>
    </row>
    <row r="74" customFormat="false" ht="12.75" hidden="false" customHeight="false" outlineLevel="0" collapsed="false">
      <c r="A74" s="0" t="n">
        <v>2072</v>
      </c>
      <c r="B74" s="0" t="n">
        <f aca="false">370+((Sheet1!I74-6000000000)*$F$1)/(1.2*$G$1)</f>
        <v>858.130282974826</v>
      </c>
      <c r="C74" s="0" t="n">
        <f aca="false">370+((Sheet1!J74-6000000000)*$F$1)/(1.5*$G$1)</f>
        <v>698.372352278502</v>
      </c>
      <c r="D74" s="0" t="n">
        <f aca="false">370+((Sheet1!K74-6000000000)*$F$1)/(1.7*$G$1)</f>
        <v>796.788450704109</v>
      </c>
      <c r="E74" s="0" t="n">
        <f aca="false">370+((Sheet1!H74-6000000000)*$F$1)/(2.3*$G$1)</f>
        <v>528.642131535652</v>
      </c>
    </row>
    <row r="75" customFormat="false" ht="12.75" hidden="false" customHeight="false" outlineLevel="0" collapsed="false">
      <c r="A75" s="0" t="n">
        <v>2073</v>
      </c>
      <c r="B75" s="0" t="n">
        <f aca="false">370+((Sheet1!I75-6000000000)*$F$1)/(1.2*$G$1)</f>
        <v>868.551903751132</v>
      </c>
      <c r="C75" s="0" t="n">
        <f aca="false">370+((Sheet1!J75-6000000000)*$F$1)/(1.5*$G$1)</f>
        <v>704.151590498817</v>
      </c>
      <c r="D75" s="0" t="n">
        <f aca="false">370+((Sheet1!K75-6000000000)*$F$1)/(1.7*$G$1)</f>
        <v>803.590672724456</v>
      </c>
      <c r="E75" s="0" t="n">
        <f aca="false">370+((Sheet1!H75-6000000000)*$F$1)/(2.3*$G$1)</f>
        <v>530.468548550616</v>
      </c>
    </row>
    <row r="76" customFormat="false" ht="12.75" hidden="false" customHeight="false" outlineLevel="0" collapsed="false">
      <c r="A76" s="0" t="n">
        <v>2074</v>
      </c>
      <c r="B76" s="0" t="n">
        <f aca="false">370+((Sheet1!I76-6000000000)*$F$1)/(1.2*$G$1)</f>
        <v>879.10989005297</v>
      </c>
      <c r="C76" s="0" t="n">
        <f aca="false">370+((Sheet1!J76-6000000000)*$F$1)/(1.5*$G$1)</f>
        <v>709.988911028865</v>
      </c>
      <c r="D76" s="0" t="n">
        <f aca="false">370+((Sheet1!K76-6000000000)*$F$1)/(1.7*$G$1)</f>
        <v>810.333085175082</v>
      </c>
      <c r="E76" s="0" t="n">
        <f aca="false">370+((Sheet1!H76-6000000000)*$F$1)/(2.3*$G$1)</f>
        <v>532.273089987875</v>
      </c>
    </row>
    <row r="77" customFormat="false" ht="12.75" hidden="false" customHeight="false" outlineLevel="0" collapsed="false">
      <c r="A77" s="0" t="n">
        <v>2075</v>
      </c>
      <c r="B77" s="0" t="n">
        <f aca="false">370+((Sheet1!I77-6000000000)*$F$1)/(1.2*$G$1)</f>
        <v>889.806026205155</v>
      </c>
      <c r="C77" s="0" t="n">
        <f aca="false">370+((Sheet1!J77-6000000000)*$F$1)/(1.5*$G$1)</f>
        <v>715.884897605565</v>
      </c>
      <c r="D77" s="0" t="n">
        <f aca="false">370+((Sheet1!K77-6000000000)*$F$1)/(1.7*$G$1)</f>
        <v>817.012358178847</v>
      </c>
      <c r="E77" s="0" t="n">
        <f aca="false">370+((Sheet1!H77-6000000000)*$F$1)/(2.3*$G$1)</f>
        <v>534.055271096975</v>
      </c>
    </row>
    <row r="78" customFormat="false" ht="12.75" hidden="false" customHeight="false" outlineLevel="0" collapsed="false">
      <c r="A78" s="0" t="n">
        <v>2076</v>
      </c>
      <c r="B78" s="0" t="n">
        <f aca="false">370+((Sheet1!I78-6000000000)*$F$1)/(1.2*$G$1)</f>
        <v>900.642119880153</v>
      </c>
      <c r="C78" s="0" t="n">
        <f aca="false">370+((Sheet1!J78-6000000000)*$F$1)/(1.5*$G$1)</f>
        <v>721.840139832486</v>
      </c>
      <c r="D78" s="0" t="n">
        <f aca="false">370+((Sheet1!K78-6000000000)*$F$1)/(1.7*$G$1)</f>
        <v>823.625165794852</v>
      </c>
      <c r="E78" s="0" t="n">
        <f aca="false">370+((Sheet1!H78-6000000000)*$F$1)/(2.3*$G$1)</f>
        <v>535.814611156038</v>
      </c>
    </row>
    <row r="79" customFormat="false" ht="12.75" hidden="false" customHeight="false" outlineLevel="0" collapsed="false">
      <c r="A79" s="0" t="n">
        <v>2077</v>
      </c>
      <c r="B79" s="0" t="n">
        <f aca="false">370+((Sheet1!I79-6000000000)*$F$1)/(1.2*$G$1)</f>
        <v>911.620002403588</v>
      </c>
      <c r="C79" s="0" t="n">
        <f aca="false">370+((Sheet1!J79-6000000000)*$F$1)/(1.5*$G$1)</f>
        <v>727.855233238814</v>
      </c>
      <c r="D79" s="0" t="n">
        <f aca="false">370+((Sheet1!K79-6000000000)*$F$1)/(1.7*$G$1)</f>
        <v>830.168188732224</v>
      </c>
      <c r="E79" s="0" t="n">
        <f aca="false">370+((Sheet1!H79-6000000000)*$F$1)/(2.3*$G$1)</f>
        <v>537.550633686786</v>
      </c>
    </row>
    <row r="80" customFormat="false" ht="12.75" hidden="false" customHeight="false" outlineLevel="0" collapsed="false">
      <c r="A80" s="0" t="n">
        <v>2078</v>
      </c>
      <c r="B80" s="0" t="n">
        <f aca="false">370+((Sheet1!I80-6000000000)*$F$1)/(1.2*$G$1)</f>
        <v>922.741529063733</v>
      </c>
      <c r="C80" s="0" t="n">
        <f aca="false">370+((Sheet1!J80-6000000000)*$F$1)/(1.5*$G$1)</f>
        <v>733.930779338903</v>
      </c>
      <c r="D80" s="0" t="n">
        <f aca="false">370+((Sheet1!K80-6000000000)*$F$1)/(1.7*$G$1)</f>
        <v>836.638117084498</v>
      </c>
      <c r="E80" s="0" t="n">
        <f aca="false">370+((Sheet1!H80-6000000000)*$F$1)/(2.3*$G$1)</f>
        <v>539.262866668611</v>
      </c>
    </row>
    <row r="81" customFormat="false" ht="12.75" hidden="false" customHeight="false" outlineLevel="0" collapsed="false">
      <c r="A81" s="0" t="n">
        <v>2079</v>
      </c>
      <c r="B81" s="0" t="n">
        <f aca="false">370+((Sheet1!I81-6000000000)*$F$1)/(1.2*$G$1)</f>
        <v>934.008579425064</v>
      </c>
      <c r="C81" s="0" t="n">
        <f aca="false">370+((Sheet1!J81-6000000000)*$F$1)/(1.5*$G$1)</f>
        <v>740.067385692425</v>
      </c>
      <c r="D81" s="0" t="n">
        <f aca="false">370+((Sheet1!K81-6000000000)*$F$1)/(1.7*$G$1)</f>
        <v>843.031653081484</v>
      </c>
      <c r="E81" s="0" t="n">
        <f aca="false">370+((Sheet1!H81-6000000000)*$F$1)/(2.3*$G$1)</f>
        <v>540.950842751554</v>
      </c>
    </row>
    <row r="82" customFormat="false" ht="12.75" hidden="false" customHeight="false" outlineLevel="0" collapsed="false">
      <c r="A82" s="0" t="n">
        <v>2080</v>
      </c>
      <c r="B82" s="0" t="n">
        <f aca="false">370+((Sheet1!I82-6000000000)*$F$1)/(1.2*$G$1)</f>
        <v>945.42305764591</v>
      </c>
      <c r="C82" s="0" t="n">
        <f aca="false">370+((Sheet1!J82-6000000000)*$F$1)/(1.5*$G$1)</f>
        <v>746.26566596513</v>
      </c>
      <c r="D82" s="0" t="n">
        <f aca="false">370+((Sheet1!K82-6000000000)*$F$1)/(1.7*$G$1)</f>
        <v>849.345513855501</v>
      </c>
      <c r="E82" s="0" t="n">
        <f aca="false">370+((Sheet1!H82-6000000000)*$F$1)/(2.3*$G$1)</f>
        <v>542.614099468074</v>
      </c>
    </row>
    <row r="83" customFormat="false" ht="12.75" hidden="false" customHeight="false" outlineLevel="0" collapsed="false">
      <c r="A83" s="0" t="n">
        <v>2081</v>
      </c>
      <c r="B83" s="0" t="n">
        <f aca="false">370+((Sheet1!I83-6000000000)*$F$1)/(1.2*$G$1)</f>
        <v>956.986892800257</v>
      </c>
      <c r="C83" s="0" t="n">
        <f aca="false">370+((Sheet1!J83-6000000000)*$F$1)/(1.5*$G$1)</f>
        <v>752.52623999021</v>
      </c>
      <c r="D83" s="0" t="n">
        <f aca="false">370+((Sheet1!K83-6000000000)*$F$1)/(1.7*$G$1)</f>
        <v>855.576434218748</v>
      </c>
      <c r="E83" s="0" t="n">
        <f aca="false">370+((Sheet1!H83-6000000000)*$F$1)/(2.3*$G$1)</f>
        <v>544.252179443448</v>
      </c>
    </row>
    <row r="84" customFormat="false" ht="12.75" hidden="false" customHeight="false" outlineLevel="0" collapsed="false">
      <c r="A84" s="0" t="n">
        <v>2082</v>
      </c>
      <c r="B84" s="0" t="n">
        <f aca="false">370+((Sheet1!I84-6000000000)*$F$1)/(1.2*$G$1)</f>
        <v>968.702039203769</v>
      </c>
      <c r="C84" s="0" t="n">
        <f aca="false">370+((Sheet1!J84-6000000000)*$F$1)/(1.5*$G$1)</f>
        <v>758.849733830285</v>
      </c>
      <c r="D84" s="0" t="n">
        <f aca="false">370+((Sheet1!K84-6000000000)*$F$1)/(1.7*$G$1)</f>
        <v>861.721169448597</v>
      </c>
      <c r="E84" s="0" t="n">
        <f aca="false">370+((Sheet1!H84-6000000000)*$F$1)/(2.3*$G$1)</f>
        <v>545.864630604702</v>
      </c>
    </row>
    <row r="85" customFormat="false" ht="12.75" hidden="false" customHeight="false" outlineLevel="0" collapsed="false">
      <c r="A85" s="0" t="n">
        <v>2083</v>
      </c>
      <c r="B85" s="0" t="n">
        <f aca="false">370+((Sheet1!I85-6000000000)*$F$1)/(1.2*$G$1)</f>
        <v>980.570476744072</v>
      </c>
      <c r="C85" s="0" t="n">
        <f aca="false">370+((Sheet1!J85-6000000000)*$F$1)/(1.5*$G$1)</f>
        <v>765.236779840009</v>
      </c>
      <c r="D85" s="0" t="n">
        <f aca="false">370+((Sheet1!K85-6000000000)*$F$1)/(1.7*$G$1)</f>
        <v>867.776498077503</v>
      </c>
      <c r="E85" s="0" t="n">
        <f aca="false">370+((Sheet1!H85-6000000000)*$F$1)/(2.3*$G$1)</f>
        <v>547.451006387904</v>
      </c>
    </row>
    <row r="86" customFormat="false" ht="12.75" hidden="false" customHeight="false" outlineLevel="0" collapsed="false">
      <c r="A86" s="0" t="n">
        <v>2084</v>
      </c>
      <c r="B86" s="0" t="n">
        <f aca="false">370+((Sheet1!I86-6000000000)*$F$1)/(1.2*$G$1)</f>
        <v>992.594211215359</v>
      </c>
      <c r="C86" s="0" t="n">
        <f aca="false">370+((Sheet1!J86-6000000000)*$F$1)/(1.5*$G$1)</f>
        <v>771.688016729304</v>
      </c>
      <c r="D86" s="0" t="n">
        <f aca="false">370+((Sheet1!K86-6000000000)*$F$1)/(1.7*$G$1)</f>
        <v>873.739224684219</v>
      </c>
      <c r="E86" s="0" t="n">
        <f aca="false">370+((Sheet1!H86-6000000000)*$F$1)/(2.3*$G$1)</f>
        <v>549.010865943716</v>
      </c>
    </row>
    <row r="87" customFormat="false" ht="12.75" hidden="false" customHeight="false" outlineLevel="0" collapsed="false">
      <c r="A87" s="0" t="n">
        <v>2085</v>
      </c>
      <c r="B87" s="0" t="n">
        <f aca="false">370+((Sheet1!I87-6000000000)*$F$1)/(1.2*$G$1)</f>
        <v>1004.77527465737</v>
      </c>
      <c r="C87" s="0" t="n">
        <f aca="false">370+((Sheet1!J87-6000000000)*$F$1)/(1.5*$G$1)</f>
        <v>778.204089627236</v>
      </c>
      <c r="D87" s="0" t="n">
        <f aca="false">370+((Sheet1!K87-6000000000)*$F$1)/(1.7*$G$1)</f>
        <v>879.606182682969</v>
      </c>
      <c r="E87" s="0" t="n">
        <f aca="false">370+((Sheet1!H87-6000000000)*$F$1)/(2.3*$G$1)</f>
        <v>550.543774341053</v>
      </c>
    </row>
    <row r="88" customFormat="false" ht="12.75" hidden="false" customHeight="false" outlineLevel="0" collapsed="false">
      <c r="A88" s="0" t="n">
        <v>2086</v>
      </c>
      <c r="B88" s="0" t="n">
        <f aca="false">370+((Sheet1!I88-6000000000)*$F$1)/(1.2*$G$1)</f>
        <v>1017.11572569882</v>
      </c>
      <c r="C88" s="0" t="n">
        <f aca="false">370+((Sheet1!J88-6000000000)*$F$1)/(1.5*$G$1)</f>
        <v>784.785650146526</v>
      </c>
      <c r="D88" s="0" t="n">
        <f aca="false">370+((Sheet1!K88-6000000000)*$F$1)/(1.7*$G$1)</f>
        <v>885.374237107187</v>
      </c>
      <c r="E88" s="0" t="n">
        <f aca="false">370+((Sheet1!H88-6000000000)*$F$1)/(2.3*$G$1)</f>
        <v>552.049302768732</v>
      </c>
    </row>
    <row r="89" customFormat="false" ht="12.75" hidden="false" customHeight="false" outlineLevel="0" collapsed="false">
      <c r="A89" s="0" t="n">
        <v>2087</v>
      </c>
      <c r="B89" s="0" t="n">
        <f aca="false">370+((Sheet1!I89-6000000000)*$F$1)/(1.2*$G$1)</f>
        <v>1029.61764990531</v>
      </c>
      <c r="C89" s="0" t="n">
        <f aca="false">370+((Sheet1!J89-6000000000)*$F$1)/(1.5*$G$1)</f>
        <v>791.433356448708</v>
      </c>
      <c r="D89" s="0" t="n">
        <f aca="false">370+((Sheet1!K89-6000000000)*$F$1)/(1.7*$G$1)</f>
        <v>891.040287384439</v>
      </c>
      <c r="E89" s="0" t="n">
        <f aca="false">370+((Sheet1!H89-6000000000)*$F$1)/(2.3*$G$1)</f>
        <v>553.527028734971</v>
      </c>
    </row>
    <row r="90" customFormat="false" ht="12.75" hidden="false" customHeight="false" outlineLevel="0" collapsed="false">
      <c r="A90" s="0" t="n">
        <v>2088</v>
      </c>
      <c r="B90" s="0" t="n">
        <f aca="false">370+((Sheet1!I90-6000000000)*$F$1)/(1.2*$G$1)</f>
        <v>1042.28316013179</v>
      </c>
      <c r="C90" s="0" t="n">
        <f aca="false">370+((Sheet1!J90-6000000000)*$F$1)/(1.5*$G$1)</f>
        <v>798.147873309954</v>
      </c>
      <c r="D90" s="0" t="n">
        <f aca="false">370+((Sheet1!K90-6000000000)*$F$1)/(1.7*$G$1)</f>
        <v>896.601270099096</v>
      </c>
      <c r="E90" s="0" t="n">
        <f aca="false">370+((Sheet1!H90-6000000000)*$F$1)/(2.3*$G$1)</f>
        <v>554.976536264608</v>
      </c>
    </row>
    <row r="91" customFormat="false" ht="12.75" hidden="false" customHeight="false" outlineLevel="0" collapsed="false">
      <c r="A91" s="0" t="n">
        <v>2089</v>
      </c>
      <c r="B91" s="0" t="n">
        <f aca="false">370+((Sheet1!I91-6000000000)*$F$1)/(1.2*$G$1)</f>
        <v>1055.11439687962</v>
      </c>
      <c r="C91" s="0" t="n">
        <f aca="false">370+((Sheet1!J91-6000000000)*$F$1)/(1.5*$G$1)</f>
        <v>804.929872187545</v>
      </c>
      <c r="D91" s="0" t="n">
        <f aca="false">370+((Sheet1!K91-6000000000)*$F$1)/(1.7*$G$1)</f>
        <v>902.054161739357</v>
      </c>
      <c r="E91" s="0" t="n">
        <f aca="false">370+((Sheet1!H91-6000000000)*$F$1)/(2.3*$G$1)</f>
        <v>556.397416093919</v>
      </c>
    </row>
    <row r="92" customFormat="false" ht="12.75" hidden="false" customHeight="false" outlineLevel="0" collapsed="false">
      <c r="A92" s="0" t="n">
        <v>2090</v>
      </c>
      <c r="B92" s="0" t="n">
        <f aca="false">370+((Sheet1!I92-6000000000)*$F$1)/(1.2*$G$1)</f>
        <v>1068.11352865836</v>
      </c>
      <c r="C92" s="0" t="n">
        <f aca="false">370+((Sheet1!J92-6000000000)*$F$1)/(1.5*$G$1)</f>
        <v>811.780031287021</v>
      </c>
      <c r="D92" s="0" t="n">
        <f aca="false">370+((Sheet1!K92-6000000000)*$F$1)/(1.7*$G$1)</f>
        <v>907.395981425163</v>
      </c>
      <c r="E92" s="0" t="n">
        <f aca="false">370+((Sheet1!H92-6000000000)*$F$1)/(2.3*$G$1)</f>
        <v>557.789265862903</v>
      </c>
    </row>
    <row r="93" customFormat="false" ht="12.75" hidden="false" customHeight="false" outlineLevel="0" collapsed="false">
      <c r="A93" s="0" t="n">
        <v>2091</v>
      </c>
      <c r="B93" s="0" t="n">
        <f aca="false">370+((Sheet1!I93-6000000000)*$F$1)/(1.2*$G$1)</f>
        <v>1081.28275235222</v>
      </c>
      <c r="C93" s="0" t="n">
        <f aca="false">370+((Sheet1!J93-6000000000)*$F$1)/(1.5*$G$1)</f>
        <v>818.699035629999</v>
      </c>
      <c r="D93" s="0" t="n">
        <f aca="false">370+((Sheet1!K93-6000000000)*$F$1)/(1.7*$G$1)</f>
        <v>912.6237936136</v>
      </c>
      <c r="E93" s="0" t="n">
        <f aca="false">370+((Sheet1!H93-6000000000)*$F$1)/(2.3*$G$1)</f>
        <v>559.151690304906</v>
      </c>
    </row>
    <row r="94" customFormat="false" ht="12.75" hidden="false" customHeight="false" outlineLevel="0" collapsed="false">
      <c r="A94" s="0" t="n">
        <v>2092</v>
      </c>
      <c r="B94" s="0" t="n">
        <f aca="false">370+((Sheet1!I94-6000000000)*$F$1)/(1.2*$G$1)</f>
        <v>1094.62429359134</v>
      </c>
      <c r="C94" s="0" t="n">
        <f aca="false">370+((Sheet1!J94-6000000000)*$F$1)/(1.5*$G$1)</f>
        <v>825.687577122681</v>
      </c>
      <c r="D94" s="0" t="n">
        <f aca="false">370+((Sheet1!K94-6000000000)*$F$1)/(1.7*$G$1)</f>
        <v>917.734710778356</v>
      </c>
      <c r="E94" s="0" t="n">
        <f aca="false">370+((Sheet1!H94-6000000000)*$F$1)/(2.3*$G$1)</f>
        <v>560.484301433459</v>
      </c>
    </row>
    <row r="95" customFormat="false" ht="12.75" hidden="false" customHeight="false" outlineLevel="0" collapsed="false">
      <c r="A95" s="0" t="n">
        <v>2093</v>
      </c>
      <c r="B95" s="0" t="n">
        <f aca="false">370+((Sheet1!I95-6000000000)*$F$1)/(1.2*$G$1)</f>
        <v>1108.14040712795</v>
      </c>
      <c r="C95" s="0" t="n">
        <f aca="false">370+((Sheet1!J95-6000000000)*$F$1)/(1.5*$G$1)</f>
        <v>832.746354625038</v>
      </c>
      <c r="D95" s="0" t="n">
        <f aca="false">370+((Sheet1!K95-6000000000)*$F$1)/(1.7*$G$1)</f>
        <v>922.725896059814</v>
      </c>
      <c r="E95" s="0" t="n">
        <f aca="false">370+((Sheet1!H95-6000000000)*$F$1)/(2.3*$G$1)</f>
        <v>561.786718726219</v>
      </c>
    </row>
    <row r="96" customFormat="false" ht="12.75" hidden="false" customHeight="false" outlineLevel="0" collapsed="false">
      <c r="A96" s="0" t="n">
        <v>2094</v>
      </c>
      <c r="B96" s="0" t="n">
        <f aca="false">370+((Sheet1!I96-6000000000)*$F$1)/(1.2*$G$1)</f>
        <v>1121.83337721741</v>
      </c>
      <c r="C96" s="0" t="n">
        <f aca="false">370+((Sheet1!J96-6000000000)*$F$1)/(1.5*$G$1)</f>
        <v>839.876074020704</v>
      </c>
      <c r="D96" s="0" t="n">
        <f aca="false">370+((Sheet1!K96-6000000000)*$F$1)/(1.7*$G$1)</f>
        <v>927.594565882405</v>
      </c>
      <c r="E96" s="0" t="n">
        <f aca="false">370+((Sheet1!H96-6000000000)*$F$1)/(2.3*$G$1)</f>
        <v>563.058569305861</v>
      </c>
    </row>
    <row r="97" customFormat="false" ht="12.75" hidden="false" customHeight="false" outlineLevel="0" collapsed="false">
      <c r="A97" s="0" t="n">
        <v>2095</v>
      </c>
      <c r="B97" s="0" t="n">
        <f aca="false">370+((Sheet1!I97-6000000000)*$F$1)/(1.2*$G$1)</f>
        <v>1135.70551800426</v>
      </c>
      <c r="C97" s="0" t="n">
        <f aca="false">370+((Sheet1!J97-6000000000)*$F$1)/(1.5*$G$1)</f>
        <v>847.07744828756</v>
      </c>
      <c r="D97" s="0" t="n">
        <f aca="false">370+((Sheet1!K97-6000000000)*$F$1)/(1.7*$G$1)</f>
        <v>932.337992535838</v>
      </c>
      <c r="E97" s="0" t="n">
        <f aca="false">370+((Sheet1!H97-6000000000)*$F$1)/(2.3*$G$1)</f>
        <v>564.299488117842</v>
      </c>
    </row>
    <row r="98" customFormat="false" ht="12.75" hidden="false" customHeight="false" outlineLevel="0" collapsed="false">
      <c r="A98" s="0" t="n">
        <v>2096</v>
      </c>
      <c r="B98" s="0" t="n">
        <f aca="false">370+((Sheet1!I98-6000000000)*$F$1)/(1.2*$G$1)</f>
        <v>1149.75917391329</v>
      </c>
      <c r="C98" s="0" t="n">
        <f aca="false">370+((Sheet1!J98-6000000000)*$F$1)/(1.5*$G$1)</f>
        <v>854.351197569033</v>
      </c>
      <c r="D98" s="0" t="n">
        <f aca="false">370+((Sheet1!K98-6000000000)*$F$1)/(1.7*$G$1)</f>
        <v>936.953506716863</v>
      </c>
      <c r="E98" s="0" t="n">
        <f aca="false">370+((Sheet1!H98-6000000000)*$F$1)/(2.3*$G$1)</f>
        <v>565.509118104883</v>
      </c>
    </row>
    <row r="99" customFormat="false" ht="12.75" hidden="false" customHeight="false" outlineLevel="0" collapsed="false">
      <c r="A99" s="0" t="n">
        <v>2097</v>
      </c>
      <c r="B99" s="0" t="n">
        <f aca="false">370+((Sheet1!I99-6000000000)*$F$1)/(1.2*$G$1)</f>
        <v>1163.99672004581</v>
      </c>
      <c r="C99" s="0" t="n">
        <f aca="false">370+((Sheet1!J99-6000000000)*$F$1)/(1.5*$G$1)</f>
        <v>861.698049246114</v>
      </c>
      <c r="D99" s="0" t="n">
        <f aca="false">370+((Sheet1!K99-6000000000)*$F$1)/(1.7*$G$1)</f>
        <v>941.438500028268</v>
      </c>
      <c r="E99" s="0" t="n">
        <f aca="false">370+((Sheet1!H99-6000000000)*$F$1)/(2.3*$G$1)</f>
        <v>566.68711037807</v>
      </c>
    </row>
    <row r="100" customFormat="false" ht="12.75" hidden="false" customHeight="false" outlineLevel="0" collapsed="false">
      <c r="A100" s="0" t="n">
        <v>2098</v>
      </c>
      <c r="B100" s="0" t="n">
        <f aca="false">370+((Sheet1!I100-6000000000)*$F$1)/(1.2*$G$1)</f>
        <v>1178.42056258101</v>
      </c>
      <c r="C100" s="0" t="n">
        <f aca="false">370+((Sheet1!J100-6000000000)*$F$1)/(1.5*$G$1)</f>
        <v>869.118738010091</v>
      </c>
      <c r="D100" s="0" t="n">
        <f aca="false">370+((Sheet1!K100-6000000000)*$F$1)/(1.7*$G$1)</f>
        <v>945.790427431834</v>
      </c>
      <c r="E100" s="0" t="n">
        <f aca="false">370+((Sheet1!H100-6000000000)*$F$1)/(2.3*$G$1)</f>
        <v>567.833124384453</v>
      </c>
    </row>
    <row r="101" customFormat="false" ht="12.75" hidden="false" customHeight="false" outlineLevel="0" collapsed="false">
      <c r="A101" s="0" t="n">
        <v>2099</v>
      </c>
      <c r="B101" s="0" t="n">
        <f aca="false">370+((Sheet1!I101-6000000000)*$F$1)/(1.2*$G$1)</f>
        <v>1193.0331391826</v>
      </c>
      <c r="C101" s="0" t="n">
        <f aca="false">370+((Sheet1!J101-6000000000)*$F$1)/(1.5*$G$1)</f>
        <v>876.614005936027</v>
      </c>
      <c r="D101" s="0" t="n">
        <f aca="false">370+((Sheet1!K101-6000000000)*$F$1)/(1.7*$G$1)</f>
        <v>950.006809652028</v>
      </c>
      <c r="E101" s="0" t="n">
        <f aca="false">370+((Sheet1!H101-6000000000)*$F$1)/(2.3*$G$1)</f>
        <v>568.946828071043</v>
      </c>
    </row>
    <row r="102" customFormat="false" ht="12.75" hidden="false" customHeight="false" outlineLevel="0" collapsed="false">
      <c r="A102" s="0" t="n">
        <v>2100</v>
      </c>
      <c r="B102" s="0" t="n">
        <f aca="false">370+((Sheet1!I102-6000000000)*$F$1)/(1.2*$G$1)</f>
        <v>1207.83691941081</v>
      </c>
      <c r="C102" s="0" t="n">
        <f aca="false">370+((Sheet1!J102-6000000000)*$F$1)/(1.5*$G$1)</f>
        <v>884.184602556958</v>
      </c>
      <c r="D102" s="0" t="n">
        <f aca="false">370+((Sheet1!K102-6000000000)*$F$1)/(1.7*$G$1)</f>
        <v>954.085235527251</v>
      </c>
      <c r="E102" s="0" t="n">
        <f aca="false">370+((Sheet1!H102-6000000000)*$F$1)/(2.3*$G$1)</f>
        <v>570.027898045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23:03:11Z</dcterms:created>
  <dc:creator> </dc:creator>
  <dc:description/>
  <dc:language>en-US</dc:language>
  <cp:lastModifiedBy>Preferred Customer</cp:lastModifiedBy>
  <dcterms:modified xsi:type="dcterms:W3CDTF">2010-05-19T20:39:37Z</dcterms:modified>
  <cp:revision>0</cp:revision>
  <dc:subject/>
  <dc:title/>
</cp:coreProperties>
</file>