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1:$AD$1</c:f>
              <c:numCache>
                <c:formatCode>General</c:formatCode>
                <c:ptCount val="30"/>
                <c:pt idx="0">
                  <c:v>1460.19883472364</c:v>
                </c:pt>
                <c:pt idx="1">
                  <c:v>1451.63207208028</c:v>
                </c:pt>
                <c:pt idx="2">
                  <c:v>1519.50319742643</c:v>
                </c:pt>
                <c:pt idx="3">
                  <c:v>1606.66859024652</c:v>
                </c:pt>
                <c:pt idx="4">
                  <c:v>1739.09124387616</c:v>
                </c:pt>
                <c:pt idx="5">
                  <c:v>1873.52425276149</c:v>
                </c:pt>
                <c:pt idx="6">
                  <c:v>1987.4594507389</c:v>
                </c:pt>
                <c:pt idx="7">
                  <c:v>2120.55711267454</c:v>
                </c:pt>
                <c:pt idx="8">
                  <c:v>2259.37161532036</c:v>
                </c:pt>
                <c:pt idx="9">
                  <c:v>2294.39587850669</c:v>
                </c:pt>
                <c:pt idx="10">
                  <c:v>2293.38838664253</c:v>
                </c:pt>
                <c:pt idx="11">
                  <c:v>2401.35748080496</c:v>
                </c:pt>
                <c:pt idx="12">
                  <c:v>2475.2630615135</c:v>
                </c:pt>
                <c:pt idx="13">
                  <c:v>2640.7472598663</c:v>
                </c:pt>
                <c:pt idx="14">
                  <c:v>2855.7708592694</c:v>
                </c:pt>
                <c:pt idx="15">
                  <c:v>2903.38743525868</c:v>
                </c:pt>
                <c:pt idx="16">
                  <c:v>2936.97778562734</c:v>
                </c:pt>
                <c:pt idx="17">
                  <c:v>3133.13310855879</c:v>
                </c:pt>
                <c:pt idx="18">
                  <c:v>3029.19254872142</c:v>
                </c:pt>
                <c:pt idx="19">
                  <c:v>2992.11562889726</c:v>
                </c:pt>
                <c:pt idx="20">
                  <c:v>2966.51513207228</c:v>
                </c:pt>
                <c:pt idx="21">
                  <c:v>3107.98717535993</c:v>
                </c:pt>
                <c:pt idx="22">
                  <c:v>3440.59611161184</c:v>
                </c:pt>
                <c:pt idx="23">
                  <c:v>4061.63953030463</c:v>
                </c:pt>
                <c:pt idx="24">
                  <c:v>4847.32650895222</c:v>
                </c:pt>
                <c:pt idx="25">
                  <c:v>5429.30391930433</c:v>
                </c:pt>
                <c:pt idx="26">
                  <c:v>6017.69167348811</c:v>
                </c:pt>
                <c:pt idx="27">
                  <c:v>6733.56132239606</c:v>
                </c:pt>
              </c:numCache>
            </c:numRef>
          </c:yVal>
          <c:smooth val="0"/>
        </c:ser>
        <c:axId val="63457814"/>
        <c:axId val="58794407"/>
      </c:scatterChart>
      <c:valAx>
        <c:axId val="6345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407"/>
        <c:crossesAt val="0"/>
        <c:crossBetween val="midCat"/>
      </c:valAx>
      <c:valAx>
        <c:axId val="5879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D$1</c:f>
              <c:numCache>
                <c:formatCode>General</c:formatCode>
                <c:ptCount val="30"/>
                <c:pt idx="0">
                  <c:v>1460.19883472364</c:v>
                </c:pt>
                <c:pt idx="1">
                  <c:v>1451.63207208028</c:v>
                </c:pt>
                <c:pt idx="2">
                  <c:v>1519.50319742643</c:v>
                </c:pt>
                <c:pt idx="3">
                  <c:v>1606.66859024652</c:v>
                </c:pt>
                <c:pt idx="4">
                  <c:v>1739.09124387616</c:v>
                </c:pt>
                <c:pt idx="5">
                  <c:v>1873.52425276149</c:v>
                </c:pt>
                <c:pt idx="6">
                  <c:v>1987.4594507389</c:v>
                </c:pt>
                <c:pt idx="7">
                  <c:v>2120.55711267454</c:v>
                </c:pt>
                <c:pt idx="8">
                  <c:v>2259.37161532036</c:v>
                </c:pt>
                <c:pt idx="9">
                  <c:v>2294.39587850669</c:v>
                </c:pt>
                <c:pt idx="10">
                  <c:v>2293.38838664253</c:v>
                </c:pt>
                <c:pt idx="11">
                  <c:v>2401.35748080496</c:v>
                </c:pt>
                <c:pt idx="12">
                  <c:v>2475.2630615135</c:v>
                </c:pt>
                <c:pt idx="13">
                  <c:v>2640.7472598663</c:v>
                </c:pt>
                <c:pt idx="14">
                  <c:v>2855.7708592694</c:v>
                </c:pt>
                <c:pt idx="15">
                  <c:v>2903.38743525868</c:v>
                </c:pt>
                <c:pt idx="16">
                  <c:v>2936.97778562734</c:v>
                </c:pt>
                <c:pt idx="17">
                  <c:v>3133.13310855879</c:v>
                </c:pt>
                <c:pt idx="18">
                  <c:v>3029.19254872142</c:v>
                </c:pt>
                <c:pt idx="19">
                  <c:v>2992.11562889726</c:v>
                </c:pt>
                <c:pt idx="20">
                  <c:v>2966.51513207228</c:v>
                </c:pt>
                <c:pt idx="21">
                  <c:v>3107.98717535993</c:v>
                </c:pt>
                <c:pt idx="22">
                  <c:v>3440.59611161184</c:v>
                </c:pt>
                <c:pt idx="23">
                  <c:v>4061.63953030463</c:v>
                </c:pt>
                <c:pt idx="24">
                  <c:v>4847.32650895222</c:v>
                </c:pt>
                <c:pt idx="25">
                  <c:v>5429.30391930433</c:v>
                </c:pt>
                <c:pt idx="26">
                  <c:v>6017.69167348811</c:v>
                </c:pt>
                <c:pt idx="27">
                  <c:v>6733.56132239606</c:v>
                </c:pt>
              </c:numCache>
            </c:numRef>
          </c:xVal>
          <c:yVal>
            <c:numRef>
              <c:f>Sheet1!$A$2:$AD$2</c:f>
              <c:numCache>
                <c:formatCode>General</c:formatCode>
                <c:ptCount val="30"/>
                <c:pt idx="0">
                  <c:v>4788.65158849738</c:v>
                </c:pt>
                <c:pt idx="1">
                  <c:v>4666.19447820426</c:v>
                </c:pt>
                <c:pt idx="2">
                  <c:v>4421.13909726058</c:v>
                </c:pt>
                <c:pt idx="3">
                  <c:v>4384.3398467921</c:v>
                </c:pt>
                <c:pt idx="4">
                  <c:v>4631.39428658068</c:v>
                </c:pt>
                <c:pt idx="5">
                  <c:v>4618.13002164981</c:v>
                </c:pt>
                <c:pt idx="6">
                  <c:v>4628.85767693532</c:v>
                </c:pt>
                <c:pt idx="7">
                  <c:v>4792.36447408821</c:v>
                </c:pt>
                <c:pt idx="8">
                  <c:v>5013.42297874999</c:v>
                </c:pt>
                <c:pt idx="9">
                  <c:v>5087.93995001815</c:v>
                </c:pt>
                <c:pt idx="10">
                  <c:v>5028.45742708323</c:v>
                </c:pt>
                <c:pt idx="11">
                  <c:v>4981.64698499704</c:v>
                </c:pt>
                <c:pt idx="12">
                  <c:v>5079.53062445237</c:v>
                </c:pt>
                <c:pt idx="13">
                  <c:v>5189.09862255504</c:v>
                </c:pt>
                <c:pt idx="14">
                  <c:v>5267.00248224508</c:v>
                </c:pt>
                <c:pt idx="15">
                  <c:v>5323.96544707607</c:v>
                </c:pt>
                <c:pt idx="16">
                  <c:v>5511.49668869594</c:v>
                </c:pt>
                <c:pt idx="17">
                  <c:v>5591.67640345931</c:v>
                </c:pt>
                <c:pt idx="18">
                  <c:v>5619.65554290248</c:v>
                </c:pt>
                <c:pt idx="19">
                  <c:v>5682.26021062451</c:v>
                </c:pt>
                <c:pt idx="20">
                  <c:v>5860.37601929438</c:v>
                </c:pt>
                <c:pt idx="21">
                  <c:v>5762.33301152142</c:v>
                </c:pt>
                <c:pt idx="22">
                  <c:v>5823.80206423156</c:v>
                </c:pt>
                <c:pt idx="23">
                  <c:v>5877.73167806443</c:v>
                </c:pt>
                <c:pt idx="24">
                  <c:v>5969.28096559835</c:v>
                </c:pt>
                <c:pt idx="25">
                  <c:v>5994.28710181559</c:v>
                </c:pt>
                <c:pt idx="26">
                  <c:v>5902.74935121285</c:v>
                </c:pt>
                <c:pt idx="27">
                  <c:v>5985.38784212983</c:v>
                </c:pt>
              </c:numCache>
            </c:numRef>
          </c:yVal>
          <c:smooth val="0"/>
        </c:ser>
        <c:axId val="87949880"/>
        <c:axId val="49955985"/>
      </c:scatterChart>
      <c:valAx>
        <c:axId val="879498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5985"/>
        <c:crossesAt val="0"/>
        <c:crossBetween val="midCat"/>
      </c:valAx>
      <c:valAx>
        <c:axId val="49955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S Versus China 198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D$1</c:f>
              <c:numCache>
                <c:formatCode>General</c:formatCode>
                <c:ptCount val="30"/>
                <c:pt idx="0">
                  <c:v>1460.19883472364</c:v>
                </c:pt>
                <c:pt idx="1">
                  <c:v>1451.63207208028</c:v>
                </c:pt>
                <c:pt idx="2">
                  <c:v>1519.50319742643</c:v>
                </c:pt>
                <c:pt idx="3">
                  <c:v>1606.66859024652</c:v>
                </c:pt>
                <c:pt idx="4">
                  <c:v>1739.09124387616</c:v>
                </c:pt>
                <c:pt idx="5">
                  <c:v>1873.52425276149</c:v>
                </c:pt>
                <c:pt idx="6">
                  <c:v>1987.4594507389</c:v>
                </c:pt>
                <c:pt idx="7">
                  <c:v>2120.55711267454</c:v>
                </c:pt>
                <c:pt idx="8">
                  <c:v>2259.37161532036</c:v>
                </c:pt>
                <c:pt idx="9">
                  <c:v>2294.39587850669</c:v>
                </c:pt>
                <c:pt idx="10">
                  <c:v>2293.38838664253</c:v>
                </c:pt>
                <c:pt idx="11">
                  <c:v>2401.35748080496</c:v>
                </c:pt>
                <c:pt idx="12">
                  <c:v>2475.2630615135</c:v>
                </c:pt>
                <c:pt idx="13">
                  <c:v>2640.7472598663</c:v>
                </c:pt>
                <c:pt idx="14">
                  <c:v>2855.7708592694</c:v>
                </c:pt>
                <c:pt idx="15">
                  <c:v>2903.38743525868</c:v>
                </c:pt>
                <c:pt idx="16">
                  <c:v>2936.97778562734</c:v>
                </c:pt>
                <c:pt idx="17">
                  <c:v>3133.13310855879</c:v>
                </c:pt>
                <c:pt idx="18">
                  <c:v>3029.19254872142</c:v>
                </c:pt>
                <c:pt idx="19">
                  <c:v>2992.11562889726</c:v>
                </c:pt>
                <c:pt idx="20">
                  <c:v>2966.51513207228</c:v>
                </c:pt>
                <c:pt idx="21">
                  <c:v>3107.98717535993</c:v>
                </c:pt>
                <c:pt idx="22">
                  <c:v>3440.59611161184</c:v>
                </c:pt>
                <c:pt idx="23">
                  <c:v>4061.63953030463</c:v>
                </c:pt>
                <c:pt idx="24">
                  <c:v>4847.32650895222</c:v>
                </c:pt>
                <c:pt idx="25">
                  <c:v>5429.30391930433</c:v>
                </c:pt>
                <c:pt idx="26">
                  <c:v>6017.69167348811</c:v>
                </c:pt>
                <c:pt idx="27">
                  <c:v>6733.56132239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D$2</c:f>
              <c:numCache>
                <c:formatCode>General</c:formatCode>
                <c:ptCount val="30"/>
                <c:pt idx="0">
                  <c:v>4788.65158849738</c:v>
                </c:pt>
                <c:pt idx="1">
                  <c:v>4666.19447820426</c:v>
                </c:pt>
                <c:pt idx="2">
                  <c:v>4421.13909726058</c:v>
                </c:pt>
                <c:pt idx="3">
                  <c:v>4384.3398467921</c:v>
                </c:pt>
                <c:pt idx="4">
                  <c:v>4631.39428658068</c:v>
                </c:pt>
                <c:pt idx="5">
                  <c:v>4618.13002164981</c:v>
                </c:pt>
                <c:pt idx="6">
                  <c:v>4628.85767693532</c:v>
                </c:pt>
                <c:pt idx="7">
                  <c:v>4792.36447408821</c:v>
                </c:pt>
                <c:pt idx="8">
                  <c:v>5013.42297874999</c:v>
                </c:pt>
                <c:pt idx="9">
                  <c:v>5087.93995001815</c:v>
                </c:pt>
                <c:pt idx="10">
                  <c:v>5028.45742708323</c:v>
                </c:pt>
                <c:pt idx="11">
                  <c:v>4981.64698499704</c:v>
                </c:pt>
                <c:pt idx="12">
                  <c:v>5079.53062445237</c:v>
                </c:pt>
                <c:pt idx="13">
                  <c:v>5189.09862255504</c:v>
                </c:pt>
                <c:pt idx="14">
                  <c:v>5267.00248224508</c:v>
                </c:pt>
                <c:pt idx="15">
                  <c:v>5323.96544707607</c:v>
                </c:pt>
                <c:pt idx="16">
                  <c:v>5511.49668869594</c:v>
                </c:pt>
                <c:pt idx="17">
                  <c:v>5591.67640345931</c:v>
                </c:pt>
                <c:pt idx="18">
                  <c:v>5619.65554290248</c:v>
                </c:pt>
                <c:pt idx="19">
                  <c:v>5682.26021062451</c:v>
                </c:pt>
                <c:pt idx="20">
                  <c:v>5860.37601929438</c:v>
                </c:pt>
                <c:pt idx="21">
                  <c:v>5762.33301152142</c:v>
                </c:pt>
                <c:pt idx="22">
                  <c:v>5823.80206423156</c:v>
                </c:pt>
                <c:pt idx="23">
                  <c:v>5877.73167806443</c:v>
                </c:pt>
                <c:pt idx="24">
                  <c:v>5969.28096559835</c:v>
                </c:pt>
                <c:pt idx="25">
                  <c:v>5994.28710181559</c:v>
                </c:pt>
                <c:pt idx="26">
                  <c:v>5902.74935121285</c:v>
                </c:pt>
                <c:pt idx="27">
                  <c:v>5985.3878421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2386"/>
        <c:axId val="3135408"/>
      </c:lineChart>
      <c:catAx>
        <c:axId val="1574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since 198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08"/>
        <c:crossesAt val="0"/>
        <c:auto val="1"/>
        <c:lblAlgn val="ctr"/>
        <c:lblOffset val="100"/>
        <c:noMultiLvlLbl val="0"/>
      </c:catAx>
      <c:valAx>
        <c:axId val="313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11</xdr:row>
      <xdr:rowOff>86040</xdr:rowOff>
    </xdr:from>
    <xdr:to>
      <xdr:col>11</xdr:col>
      <xdr:colOff>45936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2493000" y="1867320"/>
        <a:ext cx="498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520</xdr:colOff>
      <xdr:row>11</xdr:row>
      <xdr:rowOff>86040</xdr:rowOff>
    </xdr:from>
    <xdr:to>
      <xdr:col>11</xdr:col>
      <xdr:colOff>459360</xdr:colOff>
      <xdr:row>34</xdr:row>
      <xdr:rowOff>105120</xdr:rowOff>
    </xdr:to>
    <xdr:graphicFrame>
      <xdr:nvGraphicFramePr>
        <xdr:cNvPr id="1" name="Chart 2"/>
        <xdr:cNvGraphicFramePr/>
      </xdr:nvGraphicFramePr>
      <xdr:xfrm>
        <a:off x="2493000" y="1867320"/>
        <a:ext cx="498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7</xdr:row>
      <xdr:rowOff>142920</xdr:rowOff>
    </xdr:from>
    <xdr:to>
      <xdr:col>11</xdr:col>
      <xdr:colOff>439200</xdr:colOff>
      <xdr:row>38</xdr:row>
      <xdr:rowOff>162000</xdr:rowOff>
    </xdr:to>
    <xdr:graphicFrame>
      <xdr:nvGraphicFramePr>
        <xdr:cNvPr id="2" name="Chart 3"/>
        <xdr:cNvGraphicFramePr/>
      </xdr:nvGraphicFramePr>
      <xdr:xfrm>
        <a:off x="658080" y="1276560"/>
        <a:ext cx="68011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1460.19883472364</v>
      </c>
      <c r="B1" s="1" t="n">
        <v>1451.63207208028</v>
      </c>
      <c r="C1" s="1" t="n">
        <v>1519.50319742643</v>
      </c>
      <c r="D1" s="1" t="n">
        <v>1606.66859024652</v>
      </c>
      <c r="E1" s="1" t="n">
        <v>1739.09124387616</v>
      </c>
      <c r="F1" s="1" t="n">
        <v>1873.52425276149</v>
      </c>
      <c r="G1" s="1" t="n">
        <v>1987.4594507389</v>
      </c>
      <c r="H1" s="1" t="n">
        <v>2120.55711267454</v>
      </c>
      <c r="I1" s="1" t="n">
        <v>2259.37161532036</v>
      </c>
      <c r="J1" s="1" t="n">
        <v>2294.39587850669</v>
      </c>
      <c r="K1" s="1" t="n">
        <v>2293.38838664253</v>
      </c>
      <c r="L1" s="1" t="n">
        <v>2401.35748080496</v>
      </c>
      <c r="M1" s="1" t="n">
        <v>2475.2630615135</v>
      </c>
      <c r="N1" s="1" t="n">
        <v>2640.7472598663</v>
      </c>
      <c r="O1" s="1" t="n">
        <v>2855.7708592694</v>
      </c>
      <c r="P1" s="1" t="n">
        <v>2903.38743525868</v>
      </c>
      <c r="Q1" s="1" t="n">
        <v>2936.97778562734</v>
      </c>
      <c r="R1" s="1" t="n">
        <v>3133.13310855879</v>
      </c>
      <c r="S1" s="1" t="n">
        <v>3029.19254872142</v>
      </c>
      <c r="T1" s="1" t="n">
        <v>2992.11562889726</v>
      </c>
      <c r="U1" s="1" t="n">
        <v>2966.51513207228</v>
      </c>
      <c r="V1" s="1" t="n">
        <v>3107.98717535993</v>
      </c>
      <c r="W1" s="1" t="n">
        <v>3440.59611161184</v>
      </c>
      <c r="X1" s="1" t="n">
        <v>4061.63953030463</v>
      </c>
      <c r="Y1" s="1" t="n">
        <v>4847.32650895222</v>
      </c>
      <c r="Z1" s="1" t="n">
        <v>5429.30391930433</v>
      </c>
      <c r="AA1" s="1" t="n">
        <v>6017.69167348811</v>
      </c>
      <c r="AB1" s="1" t="n">
        <f aca="false">(1.8/1.6)*AB2</f>
        <v>6733.56132239606</v>
      </c>
    </row>
    <row r="2" s="1" customFormat="true" ht="12.75" hidden="false" customHeight="false" outlineLevel="0" collapsed="false">
      <c r="A2" s="1" t="n">
        <v>4788.65158849738</v>
      </c>
      <c r="B2" s="1" t="n">
        <v>4666.19447820426</v>
      </c>
      <c r="C2" s="1" t="n">
        <v>4421.13909726058</v>
      </c>
      <c r="D2" s="1" t="n">
        <v>4384.3398467921</v>
      </c>
      <c r="E2" s="1" t="n">
        <v>4631.39428658068</v>
      </c>
      <c r="F2" s="1" t="n">
        <v>4618.13002164981</v>
      </c>
      <c r="G2" s="1" t="n">
        <v>4628.85767693532</v>
      </c>
      <c r="H2" s="1" t="n">
        <v>4792.36447408821</v>
      </c>
      <c r="I2" s="1" t="n">
        <v>5013.42297874999</v>
      </c>
      <c r="J2" s="1" t="n">
        <v>5087.93995001815</v>
      </c>
      <c r="K2" s="1" t="n">
        <v>5028.45742708323</v>
      </c>
      <c r="L2" s="1" t="n">
        <v>4981.64698499704</v>
      </c>
      <c r="M2" s="1" t="n">
        <v>5079.53062445237</v>
      </c>
      <c r="N2" s="1" t="n">
        <v>5189.09862255504</v>
      </c>
      <c r="O2" s="1" t="n">
        <v>5267.00248224508</v>
      </c>
      <c r="P2" s="1" t="n">
        <v>5323.96544707607</v>
      </c>
      <c r="Q2" s="1" t="n">
        <v>5511.49668869594</v>
      </c>
      <c r="R2" s="1" t="n">
        <v>5591.67640345931</v>
      </c>
      <c r="S2" s="1" t="n">
        <v>5619.65554290248</v>
      </c>
      <c r="T2" s="1" t="n">
        <v>5682.26021062451</v>
      </c>
      <c r="U2" s="1" t="n">
        <v>5860.37601929438</v>
      </c>
      <c r="V2" s="1" t="n">
        <v>5762.33301152142</v>
      </c>
      <c r="W2" s="1" t="n">
        <v>5823.80206423156</v>
      </c>
      <c r="X2" s="1" t="n">
        <v>5877.73167806443</v>
      </c>
      <c r="Y2" s="1" t="n">
        <v>5969.28096559835</v>
      </c>
      <c r="Z2" s="1" t="n">
        <v>5994.28710181559</v>
      </c>
      <c r="AA2" s="1" t="n">
        <v>5902.74935121285</v>
      </c>
      <c r="AB2" s="1" t="n">
        <f aca="false">AA2*1.014</f>
        <v>5985.38784212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7:51:58Z</dcterms:created>
  <dc:creator>Preferred Customer</dc:creator>
  <dc:description/>
  <dc:language>en-US</dc:language>
  <cp:lastModifiedBy>Preferred Customer</cp:lastModifiedBy>
  <dcterms:modified xsi:type="dcterms:W3CDTF">2009-05-18T18:16:09Z</dcterms:modified>
  <cp:revision>0</cp:revision>
  <dc:subject/>
  <dc:title/>
</cp:coreProperties>
</file>