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V Power</t>
  </si>
  <si>
    <t xml:space="preserve">Cost ($/sq. meter)</t>
  </si>
  <si>
    <t xml:space="preserve">Coll. Area (sq. km)</t>
  </si>
  <si>
    <t xml:space="preserve">eff</t>
  </si>
  <si>
    <t xml:space="preserve">Insol. (Watts/sq. 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Standard PV:</t>
  </si>
  <si>
    <t xml:space="preserve">billions</t>
  </si>
  <si>
    <t xml:space="preserve">(megawatts)</t>
  </si>
  <si>
    <t xml:space="preserve">cents per kwh</t>
  </si>
  <si>
    <t xml:space="preserve">Thermal Engine</t>
  </si>
  <si>
    <t xml:space="preserve">Unit Capacity (KW)</t>
  </si>
  <si>
    <t xml:space="preserve">Install</t>
  </si>
  <si>
    <t xml:space="preserve">Duty Cycle</t>
  </si>
  <si>
    <t xml:space="preserve">Cost of Dish ($/watt)</t>
  </si>
  <si>
    <t xml:space="preserve">Mill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"/>
    <numFmt numFmtId="168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8.7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1" width="9.14"/>
    <col collapsed="false" customWidth="true" hidden="false" outlineLevel="0" max="7" min="7" style="2" width="12.56"/>
    <col collapsed="false" customWidth="true" hidden="false" outlineLevel="0" max="8" min="8" style="2" width="15.56"/>
    <col collapsed="false" customWidth="true" hidden="false" outlineLevel="0" max="9" min="9" style="0" width="14.85"/>
    <col collapsed="false" customWidth="true" hidden="false" outlineLevel="0" max="10" min="10" style="3" width="12.42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1" t="s">
        <v>6</v>
      </c>
      <c r="G3" s="2" t="s">
        <v>7</v>
      </c>
      <c r="H3" s="2" t="s">
        <v>8</v>
      </c>
      <c r="I3" s="0" t="s">
        <v>9</v>
      </c>
      <c r="J3" s="3" t="s">
        <v>10</v>
      </c>
    </row>
    <row r="4" customFormat="false" ht="12.75" hidden="false" customHeight="false" outlineLevel="0" collapsed="false">
      <c r="A4" s="0" t="s">
        <v>11</v>
      </c>
      <c r="G4" s="2" t="s">
        <v>12</v>
      </c>
      <c r="H4" s="2" t="s">
        <v>12</v>
      </c>
      <c r="I4" s="0" t="s">
        <v>13</v>
      </c>
      <c r="J4" s="3" t="s">
        <v>14</v>
      </c>
    </row>
    <row r="5" customFormat="false" ht="12.75" hidden="false" customHeight="false" outlineLevel="0" collapsed="false">
      <c r="A5" s="5" t="n">
        <v>2000</v>
      </c>
      <c r="B5" s="5" t="n">
        <v>10</v>
      </c>
      <c r="C5" s="5" t="n">
        <v>0.05</v>
      </c>
      <c r="D5" s="5" t="n">
        <v>600</v>
      </c>
      <c r="E5" s="5" t="n">
        <v>20</v>
      </c>
      <c r="F5" s="6" t="n">
        <v>0.08</v>
      </c>
      <c r="G5" s="2" t="n">
        <f aca="false">(A5*(10*(B5/10)^0.9)*1000000*K5*L5)/(1000000000)</f>
        <v>14.2033678018408</v>
      </c>
      <c r="H5" s="2" t="n">
        <f aca="false">PMT(F5/12,E5*12,G5)*-(E5*12)</f>
        <v>28.512638265867</v>
      </c>
      <c r="I5" s="0" t="n">
        <f aca="false">1000000*B5*C5*D5/1000000</f>
        <v>300</v>
      </c>
      <c r="J5" s="3" t="n">
        <f aca="false">H5/(1000*I5*365*24*E5)*(100)*1000000000</f>
        <v>54.2477896991381</v>
      </c>
      <c r="K5" s="0" t="n">
        <f aca="false">(D5/1000)^(0.67)</f>
        <v>0.710168390092039</v>
      </c>
      <c r="L5" s="0" t="n">
        <f aca="false">(10/B5)^0.25</f>
        <v>1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G13" s="2" t="s">
        <v>20</v>
      </c>
    </row>
    <row r="14" customFormat="false" ht="12.75" hidden="false" customHeight="false" outlineLevel="0" collapsed="false">
      <c r="A14" s="0" t="n">
        <v>5</v>
      </c>
      <c r="B14" s="0" t="n">
        <v>25</v>
      </c>
      <c r="C14" s="0" t="n">
        <v>100</v>
      </c>
      <c r="D14" s="0" t="n">
        <v>0.33</v>
      </c>
      <c r="E14" s="0" t="n">
        <v>10</v>
      </c>
      <c r="F14" s="1" t="n">
        <v>0.08</v>
      </c>
      <c r="G14" s="2" t="n">
        <f aca="false">(A14*(25*((B14/25)^1.3))*(100*(C14/100)^0.8)*1000)/1000000</f>
        <v>12.5</v>
      </c>
      <c r="H14" s="2" t="n">
        <f aca="false">PMT(F14/12,E14*12,G14)*-(E14*12)</f>
        <v>18.1991391533035</v>
      </c>
      <c r="I14" s="0" t="n">
        <f aca="false">((C14*B14)/1000)*(D14)</f>
        <v>0.825</v>
      </c>
      <c r="J14" s="3" t="n">
        <f aca="false">H14/(1000*I14*365*24*E14)*(100)*(1000000)+((C14)/200)^0.33</f>
        <v>25.977685582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7" t="n">
        <f aca="false">PMT(Sheet1!F5/12,12*Sheet1!E5,Sheet1!G5)</f>
        <v>-0.118802659441112</v>
      </c>
      <c r="B1" s="7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Preferred Customer</cp:lastModifiedBy>
  <dcterms:modified xsi:type="dcterms:W3CDTF">2008-11-19T21:21:39Z</dcterms:modified>
  <cp:revision>0</cp:revision>
  <dc:subject/>
  <dc:title/>
</cp:coreProperties>
</file>