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st ($/sq. meter)</t>
  </si>
  <si>
    <t xml:space="preserve">Coll. Area (sq. km)</t>
  </si>
  <si>
    <t xml:space="preserve">eff</t>
  </si>
  <si>
    <t xml:space="preserve">Insol. (Watts/sq. 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Standard PV:</t>
  </si>
  <si>
    <t xml:space="preserve">Thermal Engine</t>
  </si>
  <si>
    <t xml:space="preserve">Unit Capacity (KW)</t>
  </si>
  <si>
    <t xml:space="preserve">Install</t>
  </si>
  <si>
    <t xml:space="preserve">Duty Cycle</t>
  </si>
  <si>
    <t xml:space="preserve">Cost of Dish ($/wa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8.7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1" width="9.14"/>
    <col collapsed="false" customWidth="true" hidden="false" outlineLevel="0" max="7" min="7" style="2" width="12.56"/>
    <col collapsed="false" customWidth="true" hidden="false" outlineLevel="0" max="8" min="8" style="2" width="15.56"/>
    <col collapsed="false" customWidth="true" hidden="false" outlineLevel="0" max="9" min="9" style="0" width="14.85"/>
    <col collapsed="false" customWidth="true" hidden="false" outlineLevel="0" max="10" min="10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2" t="s">
        <v>7</v>
      </c>
      <c r="I1" s="0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n">
        <v>2000</v>
      </c>
      <c r="B3" s="0" t="n">
        <v>10</v>
      </c>
      <c r="C3" s="0" t="n">
        <v>0.07</v>
      </c>
      <c r="D3" s="0" t="n">
        <v>600</v>
      </c>
      <c r="E3" s="0" t="n">
        <v>20</v>
      </c>
      <c r="F3" s="1" t="n">
        <v>0.08</v>
      </c>
      <c r="G3" s="2" t="n">
        <f aca="false">A3*B3*1000000*K3*L3</f>
        <v>14203367801.8408</v>
      </c>
      <c r="H3" s="2" t="n">
        <f aca="false">PMT(F3/12,E3*12,G3)*-(E3*12)</f>
        <v>28512638265.867</v>
      </c>
      <c r="I3" s="0" t="n">
        <f aca="false">1000000*B3*C3*D3/1000000</f>
        <v>420</v>
      </c>
      <c r="J3" s="3" t="n">
        <f aca="false">H3/(1000*I3*365*24*E3)*(100)</f>
        <v>38.7484212136701</v>
      </c>
      <c r="K3" s="0" t="n">
        <f aca="false">(D3/1000)^(0.67)</f>
        <v>0.710168390092039</v>
      </c>
      <c r="L3" s="0" t="n">
        <f aca="false">(10/B3)^0.25</f>
        <v>1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</row>
    <row r="10" customFormat="false" ht="12.75" hidden="false" customHeight="false" outlineLevel="0" collapsed="false">
      <c r="A10" s="0" t="s">
        <v>15</v>
      </c>
    </row>
    <row r="12" customFormat="false" ht="12.75" hidden="false" customHeight="false" outlineLevel="0" collapsed="false">
      <c r="A12" s="0" t="n">
        <v>3</v>
      </c>
      <c r="B12" s="0" t="n">
        <v>25</v>
      </c>
      <c r="C12" s="0" t="n">
        <v>400</v>
      </c>
      <c r="D12" s="0" t="n">
        <v>0.4</v>
      </c>
      <c r="E12" s="0" t="n">
        <v>10</v>
      </c>
      <c r="F12" s="1" t="n">
        <v>0.08</v>
      </c>
      <c r="G12" s="2" t="n">
        <f aca="false">A12*25*((B12/25)^0.7)*1000*1000*(C12/100)^0.5*(D12/0.2)^0.33+(B12/25)*C12*42000</f>
        <v>205352006.178274</v>
      </c>
      <c r="H12" s="2" t="n">
        <f aca="false">PMT(F12/12,E12*12,G12)*-(E12*12)</f>
        <v>298978378.867877</v>
      </c>
      <c r="I12" s="0" t="n">
        <f aca="false">((C12*B12)/1000)*(D12)</f>
        <v>4</v>
      </c>
      <c r="J12" s="3" t="n">
        <f aca="false">H12/(1000*I12*365*24*E12)*(100)</f>
        <v>85.3248798138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4" t="n">
        <f aca="false">PMT(Sheet1!F3/12,12*Sheet1!E3,Sheet1!G3)</f>
        <v>-118802659.441112</v>
      </c>
      <c r="B1" s="4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6-11-06T18:56:51Z</dcterms:modified>
  <cp:revision>0</cp:revision>
  <dc:subject/>
  <dc:title/>
</cp:coreProperties>
</file>