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W/Turbine</t>
  </si>
  <si>
    <t xml:space="preserve">Turbines</t>
  </si>
  <si>
    <t xml:space="preserve">eff</t>
  </si>
  <si>
    <t xml:space="preserve">install</t>
  </si>
  <si>
    <t xml:space="preserve">Power (watts/sq.m)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1980 Default</t>
  </si>
  <si>
    <t xml:space="preserve">(Megawat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.0"/>
    <numFmt numFmtId="168" formatCode="_(\$* #,##0_);_(\$* \(#,##0\);_(\$* \-_);_(@_)"/>
    <numFmt numFmtId="169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4" min="3" style="0" width="7.99"/>
    <col collapsed="false" customWidth="true" hidden="false" outlineLevel="0" max="5" min="5" style="0" width="18.28"/>
    <col collapsed="false" customWidth="true" hidden="false" outlineLevel="0" max="6" min="6" style="0" width="7.99"/>
    <col collapsed="false" customWidth="true" hidden="false" outlineLevel="0" max="7" min="7" style="1" width="9.14"/>
    <col collapsed="false" customWidth="true" hidden="false" outlineLevel="0" max="8" min="8" style="2" width="14.85"/>
    <col collapsed="false" customWidth="true" hidden="false" outlineLevel="0" max="9" min="9" style="2" width="15.56"/>
    <col collapsed="false" customWidth="true" hidden="false" outlineLevel="0" max="10" min="10" style="0" width="14.85"/>
    <col collapsed="false" customWidth="true" hidden="false" outlineLevel="0" max="11" min="11" style="3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2" t="s">
        <v>7</v>
      </c>
      <c r="I1" s="2" t="s">
        <v>8</v>
      </c>
      <c r="J1" s="0" t="s">
        <v>9</v>
      </c>
      <c r="K1" s="3" t="s">
        <v>10</v>
      </c>
    </row>
    <row r="2" customFormat="false" ht="12.75" hidden="false" customHeight="false" outlineLevel="0" collapsed="false">
      <c r="A2" s="0" t="s">
        <v>11</v>
      </c>
      <c r="J2" s="4" t="s">
        <v>12</v>
      </c>
    </row>
    <row r="3" customFormat="false" ht="12.75" hidden="false" customHeight="false" outlineLevel="0" collapsed="false">
      <c r="A3" s="0" t="n">
        <v>20</v>
      </c>
      <c r="B3" s="0" t="n">
        <v>5000</v>
      </c>
      <c r="C3" s="0" t="n">
        <v>0.2</v>
      </c>
      <c r="D3" s="0" t="n">
        <f aca="false">1.2*(B3^0.2)</f>
        <v>6.59136325983671</v>
      </c>
      <c r="E3" s="0" t="n">
        <v>250</v>
      </c>
      <c r="F3" s="0" t="n">
        <v>20</v>
      </c>
      <c r="G3" s="1" t="n">
        <v>0.1</v>
      </c>
      <c r="H3" s="5" t="n">
        <f aca="false">300000*(A3/200)^0.8*B3*D3</f>
        <v>1566991013.93302</v>
      </c>
      <c r="I3" s="5" t="n">
        <f aca="false">PMT(G3/12,F3*12,H3)*-(F3*12)</f>
        <v>3629232590.5964</v>
      </c>
      <c r="J3" s="2" t="n">
        <f aca="false">A3*B3*C3*E20*5/1000000</f>
        <v>26.9104098979392</v>
      </c>
      <c r="K3" s="3" t="n">
        <f aca="false">(I3/(J3*365*24*F3)*(0.1))*(500/J3)^0.1</f>
        <v>103.101588492804</v>
      </c>
    </row>
    <row r="4" customFormat="false" ht="12.75" hidden="false" customHeight="false" outlineLevel="0" collapsed="false">
      <c r="D4" s="0" t="n">
        <f aca="false">1.2*(B4^0.2)</f>
        <v>0</v>
      </c>
      <c r="G4" s="0"/>
      <c r="H4" s="5" t="n">
        <f aca="false">300000*(A4/200)^0.8*B4*D4</f>
        <v>0</v>
      </c>
      <c r="I4" s="5" t="e">
        <f aca="false">PMT(G4/12,F4*12,H4)*-(F4*12)</f>
        <v>#NUM!</v>
      </c>
      <c r="J4" s="2" t="n">
        <f aca="false">A4*B4*C4*E21*5/1000000</f>
        <v>0</v>
      </c>
      <c r="K4" s="3" t="e">
        <f aca="false">(I4/(J4*365*24*F4)*(0.1))*(500/J4)^0.1</f>
        <v>#NUM!</v>
      </c>
    </row>
    <row r="5" customFormat="false" ht="12.75" hidden="false" customHeight="false" outlineLevel="0" collapsed="false">
      <c r="D5" s="0" t="n">
        <f aca="false">1.2*(B5^0.2)</f>
        <v>0</v>
      </c>
      <c r="H5" s="5" t="n">
        <f aca="false">300000*(A5/200)^0.8*B5*D5</f>
        <v>0</v>
      </c>
      <c r="I5" s="5" t="e">
        <f aca="false">PMT(G5/12,F5*12,H5)*-(F5*12)</f>
        <v>#NUM!</v>
      </c>
      <c r="J5" s="2" t="n">
        <f aca="false">A5*B5*C5*E22*5/1000000</f>
        <v>0</v>
      </c>
      <c r="K5" s="3" t="e">
        <f aca="false">(I5/(J5*365*24*F5)*(0.1))*(500/J5)^0.1</f>
        <v>#NUM!</v>
      </c>
    </row>
    <row r="6" customFormat="false" ht="12.75" hidden="false" customHeight="false" outlineLevel="0" collapsed="false">
      <c r="D6" s="0" t="n">
        <f aca="false">1.2*(B6^0.2)</f>
        <v>0</v>
      </c>
      <c r="H6" s="5" t="n">
        <f aca="false">300000*(A6/200)^0.8*B6*D6</f>
        <v>0</v>
      </c>
      <c r="I6" s="5" t="e">
        <f aca="false">PMT(G6/12,F6*12,H6)*-(F6*12)</f>
        <v>#NUM!</v>
      </c>
      <c r="J6" s="2" t="n">
        <f aca="false">A6*B6*C6*E23*5/1000000</f>
        <v>0</v>
      </c>
      <c r="K6" s="3" t="e">
        <f aca="false">(I6/(J6*365*24*F6)*(0.1))*(500/J6)^0.1</f>
        <v>#NUM!</v>
      </c>
    </row>
    <row r="7" customFormat="false" ht="12.75" hidden="false" customHeight="false" outlineLevel="0" collapsed="false">
      <c r="D7" s="0" t="n">
        <f aca="false">1.2*(B7^0.2)</f>
        <v>0</v>
      </c>
      <c r="H7" s="5" t="n">
        <f aca="false">300000*(A7/200)^0.8*B7*D7</f>
        <v>0</v>
      </c>
      <c r="I7" s="5" t="e">
        <f aca="false">PMT(G7/12,F7*12,H7)*-(F7*12)</f>
        <v>#NUM!</v>
      </c>
      <c r="J7" s="2" t="n">
        <f aca="false">A7*B7*C7*E24*5/1000000</f>
        <v>0</v>
      </c>
      <c r="K7" s="3" t="e">
        <f aca="false">(I7/(J7*365*24*F7)*(0.1))*(500/J7)^0.1</f>
        <v>#NUM!</v>
      </c>
    </row>
    <row r="8" customFormat="false" ht="12.75" hidden="false" customHeight="false" outlineLevel="0" collapsed="false">
      <c r="D8" s="0" t="n">
        <f aca="false">1.2*(B8^0.2)</f>
        <v>0</v>
      </c>
      <c r="H8" s="5" t="n">
        <f aca="false">300000*(A8/200)^0.8*B8*D8</f>
        <v>0</v>
      </c>
      <c r="I8" s="5" t="e">
        <f aca="false">PMT(G8/12,F8*12,H8)*-(F8*12)</f>
        <v>#NUM!</v>
      </c>
      <c r="J8" s="2" t="n">
        <f aca="false">A8*B8*C8*E25*5/1000000</f>
        <v>0</v>
      </c>
      <c r="K8" s="3" t="e">
        <f aca="false">(I8/(J8*365*24*F8)*(0.1))*(500/J8)^0.1</f>
        <v>#NUM!</v>
      </c>
    </row>
    <row r="9" customFormat="false" ht="12.75" hidden="false" customHeight="false" outlineLevel="0" collapsed="false">
      <c r="D9" s="0" t="n">
        <f aca="false">1.2*(B9^0.2)</f>
        <v>0</v>
      </c>
      <c r="H9" s="5" t="n">
        <f aca="false">300000*(A9/200)^0.8*B9*D9</f>
        <v>0</v>
      </c>
      <c r="I9" s="5" t="e">
        <f aca="false">PMT(G9/12,F9*12,H9)*-(F9*12)</f>
        <v>#NUM!</v>
      </c>
      <c r="J9" s="2" t="n">
        <f aca="false">A9*B9*C9*E26*5/1000000</f>
        <v>0</v>
      </c>
      <c r="K9" s="3" t="e">
        <f aca="false">(I9/(J9*365*24*F9)*(0.1))*(500/J9)^0.1</f>
        <v>#NUM!</v>
      </c>
    </row>
    <row r="10" customFormat="false" ht="12.75" hidden="false" customHeight="false" outlineLevel="0" collapsed="false">
      <c r="H10" s="5"/>
      <c r="I10" s="5"/>
      <c r="J10" s="2"/>
    </row>
    <row r="11" customFormat="false" ht="12.75" hidden="false" customHeight="false" outlineLevel="0" collapsed="false">
      <c r="H11" s="5"/>
      <c r="I11" s="5"/>
      <c r="J11" s="2"/>
    </row>
    <row r="12" customFormat="false" ht="12.75" hidden="false" customHeight="false" outlineLevel="0" collapsed="false">
      <c r="H12" s="5"/>
      <c r="I12" s="5"/>
      <c r="J12" s="2"/>
    </row>
    <row r="13" customFormat="false" ht="12.75" hidden="false" customHeight="false" outlineLevel="0" collapsed="false">
      <c r="H13" s="5"/>
      <c r="I13" s="5"/>
      <c r="J13" s="2"/>
    </row>
    <row r="20" customFormat="false" ht="12.75" hidden="false" customHeight="false" outlineLevel="0" collapsed="false">
      <c r="E20" s="0" t="n">
        <f aca="false">200*(E3/200)^1.33</f>
        <v>269.104098979392</v>
      </c>
    </row>
    <row r="21" customFormat="false" ht="12.75" hidden="false" customHeight="false" outlineLevel="0" collapsed="false">
      <c r="E21" s="0" t="n">
        <f aca="false">200*(E4/200)^1.33</f>
        <v>0</v>
      </c>
    </row>
    <row r="22" customFormat="false" ht="12.75" hidden="false" customHeight="false" outlineLevel="0" collapsed="false">
      <c r="E22" s="0" t="n">
        <f aca="false">200*(E5/200)^1.33</f>
        <v>0</v>
      </c>
    </row>
    <row r="23" customFormat="false" ht="12.75" hidden="false" customHeight="false" outlineLevel="0" collapsed="false">
      <c r="E23" s="0" t="n">
        <f aca="false">200*(E6/200)^1.33</f>
        <v>0</v>
      </c>
    </row>
    <row r="24" customFormat="false" ht="12.75" hidden="false" customHeight="false" outlineLevel="0" collapsed="false">
      <c r="E24" s="0" t="n">
        <f aca="false">200*(E7/200)^1.33</f>
        <v>0</v>
      </c>
    </row>
    <row r="25" customFormat="false" ht="12.75" hidden="false" customHeight="false" outlineLevel="0" collapsed="false">
      <c r="E25" s="0" t="n">
        <f aca="false">200*(E8/200)^1.33</f>
        <v>0</v>
      </c>
    </row>
    <row r="26" customFormat="false" ht="12.75" hidden="false" customHeight="false" outlineLevel="0" collapsed="false">
      <c r="E26" s="0" t="n">
        <f aca="false">200*(E9/200)^1.33</f>
        <v>0</v>
      </c>
    </row>
    <row r="27" customFormat="false" ht="12.75" hidden="false" customHeight="false" outlineLevel="0" collapsed="false">
      <c r="E27" s="0" t="n">
        <f aca="false">200*(E10/200)^1.33</f>
        <v>0</v>
      </c>
    </row>
    <row r="28" customFormat="false" ht="12.75" hidden="false" customHeight="false" outlineLevel="0" collapsed="false">
      <c r="E28" s="0" t="n">
        <f aca="false">200*(E11/200)^1.33</f>
        <v>0</v>
      </c>
    </row>
    <row r="29" customFormat="false" ht="12.75" hidden="false" customHeight="false" outlineLevel="0" collapsed="false">
      <c r="E29" s="0" t="n">
        <f aca="false">200*(E12/200)^1.33</f>
        <v>0</v>
      </c>
    </row>
    <row r="30" customFormat="false" ht="12.75" hidden="false" customHeight="false" outlineLevel="0" collapsed="false">
      <c r="E30" s="0" t="n">
        <f aca="false">200*(E13/200)^1.33</f>
        <v>0</v>
      </c>
    </row>
    <row r="31" customFormat="false" ht="12.75" hidden="false" customHeight="false" outlineLevel="0" collapsed="false">
      <c r="E31" s="0" t="n">
        <f aca="false">200*(E14/200)^1.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6" t="n">
        <f aca="false">PMT(Sheet1!G3/12,12*Sheet1!F3,Sheet1!H3)</f>
        <v>-15121802.4608183</v>
      </c>
      <c r="B1" s="6" t="n">
        <f aca="false">PMT(8%/12,10,10000)</f>
        <v>-1037.0320893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Greg Bothun</cp:lastModifiedBy>
  <dcterms:modified xsi:type="dcterms:W3CDTF">2005-10-11T17:47:12Z</dcterms:modified>
  <cp:revision>0</cp:revision>
  <dc:subject/>
  <dc:title/>
</cp:coreProperties>
</file>