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st ($/sq. meter)</t>
  </si>
  <si>
    <t xml:space="preserve">Coll. Area (sq. km)</t>
  </si>
  <si>
    <t xml:space="preserve">eff</t>
  </si>
  <si>
    <t xml:space="preserve">Insol. (Watts/sq. m)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.0"/>
    <numFmt numFmtId="168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5.41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1" width="9.14"/>
    <col collapsed="false" customWidth="true" hidden="false" outlineLevel="0" max="7" min="7" style="0" width="12.56"/>
    <col collapsed="false" customWidth="true" hidden="false" outlineLevel="0" max="8" min="8" style="2" width="15.56"/>
    <col collapsed="false" customWidth="true" hidden="false" outlineLevel="0" max="9" min="9" style="0" width="14.85"/>
    <col collapsed="false" customWidth="true" hidden="false" outlineLevel="0" max="10" min="10" style="3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2" t="s">
        <v>7</v>
      </c>
      <c r="I1" s="0" t="s">
        <v>8</v>
      </c>
      <c r="J1" s="3" t="s">
        <v>9</v>
      </c>
    </row>
    <row r="3" customFormat="false" ht="12.75" hidden="false" customHeight="false" outlineLevel="0" collapsed="false">
      <c r="A3" s="0" t="n">
        <v>2000</v>
      </c>
      <c r="B3" s="0" t="n">
        <v>10</v>
      </c>
      <c r="C3" s="0" t="n">
        <v>0.1</v>
      </c>
      <c r="D3" s="0" t="n">
        <v>1000</v>
      </c>
      <c r="E3" s="0" t="n">
        <v>10</v>
      </c>
      <c r="F3" s="1" t="n">
        <v>0.08</v>
      </c>
      <c r="G3" s="0" t="n">
        <f aca="false">A3*B3*1000000</f>
        <v>20000000000</v>
      </c>
      <c r="H3" s="2" t="n">
        <f aca="false">PMT(F3/12,E3*12,G3)*-(E3*12)</f>
        <v>29118622645.2857</v>
      </c>
      <c r="I3" s="0" t="n">
        <f aca="false">1000000*B3*C3*D3/1000000</f>
        <v>1000</v>
      </c>
      <c r="J3" s="3" t="n">
        <f aca="false">H3/(1000*I3*365*24*E3)*(100)</f>
        <v>33.2404368096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4" t="n">
        <f aca="false">PMT(Sheet1!F3/12,12*Sheet1!E3,Sheet1!G3)</f>
        <v>-242655188.710714</v>
      </c>
      <c r="B1" s="4" t="n">
        <f aca="false">PMT(8%/12,10,10000)</f>
        <v>-1037.0320893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 </cp:lastModifiedBy>
  <dcterms:modified xsi:type="dcterms:W3CDTF">2004-04-26T16:47:52Z</dcterms:modified>
  <cp:revision>0</cp:revision>
  <dc:subject/>
  <dc:title/>
</cp:coreProperties>
</file>