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W/Turbine</t>
  </si>
  <si>
    <t xml:space="preserve">Turbines</t>
  </si>
  <si>
    <t xml:space="preserve">eff</t>
  </si>
  <si>
    <t xml:space="preserve">install</t>
  </si>
  <si>
    <t xml:space="preserve">Power (watts/sq.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0 Default</t>
  </si>
  <si>
    <t xml:space="preserve">(Megawat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_(\$* #,##0_);_(\$* \(#,##0\);_(\$* \-_);_(@_)"/>
    <numFmt numFmtId="169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4" min="3" style="0" width="7.99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0" width="14.85"/>
    <col collapsed="false" customWidth="true" hidden="false" outlineLevel="0" max="11" min="11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J2" s="4" t="s">
        <v>12</v>
      </c>
    </row>
    <row r="3" customFormat="false" ht="12.75" hidden="false" customHeight="false" outlineLevel="0" collapsed="false">
      <c r="A3" s="0" t="n">
        <v>20</v>
      </c>
      <c r="B3" s="0" t="n">
        <v>5000</v>
      </c>
      <c r="C3" s="0" t="n">
        <v>0.2</v>
      </c>
      <c r="D3" s="0" t="n">
        <f aca="false">1.2*(B3^0.2)</f>
        <v>6.59136325983671</v>
      </c>
      <c r="E3" s="0" t="n">
        <v>400</v>
      </c>
      <c r="F3" s="0" t="n">
        <v>20</v>
      </c>
      <c r="G3" s="1" t="n">
        <v>0.1</v>
      </c>
      <c r="H3" s="5" t="n">
        <f aca="false">300000*(A3/200)^0.667*B3*D3</f>
        <v>2128464964.90646</v>
      </c>
      <c r="I3" s="5" t="n">
        <f aca="false">PMT(G3/12,F3*12,H3)*-(F3*12)</f>
        <v>4929635428.59942</v>
      </c>
      <c r="J3" s="2" t="n">
        <f aca="false">A3*B3*C3*E20*5/1000000</f>
        <v>50.2805349808731</v>
      </c>
      <c r="K3" s="3" t="n">
        <f aca="false">I3/(J3*365*24*F3)*(0.1)</f>
        <v>55.960400043688</v>
      </c>
    </row>
    <row r="20" customFormat="false" ht="12.75" hidden="false" customHeight="false" outlineLevel="0" collapsed="false">
      <c r="E20" s="0" t="n">
        <f aca="false">200*(E3/200)^1.33</f>
        <v>502.805349808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6" t="n">
        <f aca="false">PMT(Sheet1!G3/12,12*Sheet1!F3,Sheet1!H3)</f>
        <v>-20540147.6191643</v>
      </c>
      <c r="B1" s="6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 </cp:lastModifiedBy>
  <dcterms:modified xsi:type="dcterms:W3CDTF">2004-04-28T05:32:32Z</dcterms:modified>
  <cp:revision>0</cp:revision>
  <dc:subject/>
  <dc:title/>
</cp:coreProperties>
</file>