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F03</t>
  </si>
  <si>
    <t xml:space="preserve">W04</t>
  </si>
  <si>
    <t xml:space="preserve">S04</t>
  </si>
  <si>
    <t xml:space="preserve">F04</t>
  </si>
  <si>
    <t xml:space="preserve">W05</t>
  </si>
  <si>
    <t xml:space="preserve">S05</t>
  </si>
  <si>
    <t xml:space="preserve">F05</t>
  </si>
  <si>
    <t xml:space="preserve">W06</t>
  </si>
  <si>
    <t xml:space="preserve">S06</t>
  </si>
  <si>
    <t xml:space="preserve">F06</t>
  </si>
  <si>
    <t xml:space="preserve">W07</t>
  </si>
  <si>
    <t xml:space="preserve">S07</t>
  </si>
  <si>
    <t xml:space="preserve">F07</t>
  </si>
  <si>
    <t xml:space="preserve">W08</t>
  </si>
  <si>
    <t xml:space="preserve">S08</t>
  </si>
  <si>
    <t xml:space="preserve">F08</t>
  </si>
  <si>
    <t xml:space="preserve">W09</t>
  </si>
  <si>
    <t xml:space="preserve">S09</t>
  </si>
  <si>
    <t xml:space="preserve">F09</t>
  </si>
  <si>
    <t xml:space="preserve">W10</t>
  </si>
  <si>
    <t xml:space="preserve">S10</t>
  </si>
  <si>
    <t xml:space="preserve">F10</t>
  </si>
  <si>
    <t xml:space="preserve">W11</t>
  </si>
  <si>
    <t xml:space="preserve">S11</t>
  </si>
  <si>
    <t xml:space="preserve">F11</t>
  </si>
  <si>
    <t xml:space="preserve">W12</t>
  </si>
  <si>
    <t xml:space="preserve">S12</t>
  </si>
  <si>
    <t xml:space="preserve">Belitz</t>
  </si>
  <si>
    <t xml:space="preserve">Brau</t>
  </si>
  <si>
    <t xml:space="preserve">Bothun</t>
  </si>
  <si>
    <t xml:space="preserve">Chang</t>
  </si>
  <si>
    <t xml:space="preserve">Cohen</t>
  </si>
  <si>
    <t xml:space="preserve">Corwin</t>
  </si>
  <si>
    <t xml:space="preserve">Csonka</t>
  </si>
  <si>
    <t xml:space="preserve">Desh</t>
  </si>
  <si>
    <t xml:space="preserve">Deutsch</t>
  </si>
  <si>
    <t xml:space="preserve">Frey</t>
  </si>
  <si>
    <t xml:space="preserve">Gregory</t>
  </si>
  <si>
    <t xml:space="preserve">Haydock</t>
  </si>
  <si>
    <t xml:space="preserve">Hsu</t>
  </si>
  <si>
    <t xml:space="preserve">Imamura</t>
  </si>
  <si>
    <t xml:space="preserve">Kevan</t>
  </si>
  <si>
    <t xml:space="preserve">Kribs</t>
  </si>
  <si>
    <t xml:space="preserve">Linke</t>
  </si>
  <si>
    <t xml:space="preserve">McMorrin</t>
  </si>
  <si>
    <t xml:space="preserve">Noeckel</t>
  </si>
  <si>
    <t xml:space="preserve">Partha</t>
  </si>
  <si>
    <t xml:space="preserve">Raymer</t>
  </si>
  <si>
    <t xml:space="preserve">Remington</t>
  </si>
  <si>
    <t xml:space="preserve">Schombert</t>
  </si>
  <si>
    <t xml:space="preserve">Sokoloff</t>
  </si>
  <si>
    <t xml:space="preserve">Soper</t>
  </si>
  <si>
    <t xml:space="preserve">Steck</t>
  </si>
  <si>
    <t xml:space="preserve">Strom</t>
  </si>
  <si>
    <t xml:space="preserve">Taylor</t>
  </si>
  <si>
    <t xml:space="preserve">Toner</t>
  </si>
  <si>
    <t xml:space="preserve">Torrence</t>
  </si>
  <si>
    <t xml:space="preserve">vanEnk</t>
  </si>
  <si>
    <t xml:space="preserve">Wang</t>
  </si>
  <si>
    <t xml:space="preserve">Zimmerman</t>
  </si>
  <si>
    <t xml:space="preserve">Jenkins</t>
  </si>
  <si>
    <t xml:space="preserve">DeanL</t>
  </si>
  <si>
    <t xml:space="preserve">StanM</t>
  </si>
  <si>
    <t xml:space="preserve">Johnson</t>
  </si>
  <si>
    <t xml:space="preserve">Datta</t>
  </si>
  <si>
    <t xml:space="preserve">Scannell</t>
  </si>
  <si>
    <t xml:space="preserve">Hadley</t>
  </si>
  <si>
    <t xml:space="preserve">Shahir</t>
  </si>
  <si>
    <t xml:space="preserve">crse</t>
  </si>
  <si>
    <t xml:space="preserve">JB</t>
  </si>
  <si>
    <t xml:space="preserve">GB</t>
  </si>
  <si>
    <t xml:space="preserve">RH</t>
  </si>
  <si>
    <t xml:space="preserve">JI</t>
  </si>
  <si>
    <t xml:space="preserve">JS</t>
  </si>
  <si>
    <t xml:space="preserve">MD</t>
  </si>
  <si>
    <t xml:space="preserve">RF</t>
  </si>
  <si>
    <t xml:space="preserve">SG</t>
  </si>
  <si>
    <t xml:space="preserve">SK</t>
  </si>
  <si>
    <t xml:space="preserve">JN</t>
  </si>
  <si>
    <t xml:space="preserve">MR</t>
  </si>
  <si>
    <t xml:space="preserve">Sop</t>
  </si>
  <si>
    <t xml:space="preserve">Strm</t>
  </si>
  <si>
    <t xml:space="preserve">Rpt</t>
  </si>
  <si>
    <t xml:space="preserve">ET</t>
  </si>
  <si>
    <t xml:space="preserve">GK</t>
  </si>
  <si>
    <t xml:space="preserve">RP</t>
  </si>
  <si>
    <t xml:space="preserve">Stck</t>
  </si>
  <si>
    <t xml:space="preserve">SV</t>
  </si>
  <si>
    <t xml:space="preserve">EC</t>
  </si>
  <si>
    <t xml:space="preserve">BM</t>
  </si>
  <si>
    <t xml:space="preserve">SJR</t>
  </si>
  <si>
    <t xml:space="preserve">DL</t>
  </si>
  <si>
    <t xml:space="preserve">SM</t>
  </si>
  <si>
    <t xml:space="preserve">Sok</t>
  </si>
  <si>
    <t xml:space="preserve">HL</t>
  </si>
  <si>
    <t xml:space="preserve">Elsa</t>
  </si>
  <si>
    <t xml:space="preserve">TJ</t>
  </si>
  <si>
    <t xml:space="preserve">Zim</t>
  </si>
  <si>
    <t xml:space="preserve">Hdly</t>
  </si>
  <si>
    <t xml:space="preserve">Bily</t>
  </si>
  <si>
    <t xml:space="preserve">Bij</t>
  </si>
  <si>
    <t xml:space="preserve">A121</t>
  </si>
  <si>
    <t xml:space="preserve">A122</t>
  </si>
  <si>
    <t xml:space="preserve">A123</t>
  </si>
  <si>
    <t xml:space="preserve">A321</t>
  </si>
  <si>
    <t xml:space="preserve">P101</t>
  </si>
  <si>
    <t xml:space="preserve">P102</t>
  </si>
  <si>
    <t xml:space="preserve">P103</t>
  </si>
  <si>
    <t xml:space="preserve">P152</t>
  </si>
  <si>
    <t xml:space="preserve">P153</t>
  </si>
  <si>
    <t xml:space="preserve">P155</t>
  </si>
  <si>
    <t xml:space="preserve">P161</t>
  </si>
  <si>
    <t xml:space="preserve">P162</t>
  </si>
  <si>
    <t xml:space="preserve">P171</t>
  </si>
  <si>
    <t xml:space="preserve">P199</t>
  </si>
  <si>
    <t xml:space="preserve">P201</t>
  </si>
  <si>
    <t xml:space="preserve">P202</t>
  </si>
  <si>
    <t xml:space="preserve">P203</t>
  </si>
  <si>
    <t xml:space="preserve">P204</t>
  </si>
  <si>
    <t xml:space="preserve">P205</t>
  </si>
  <si>
    <t xml:space="preserve">P206</t>
  </si>
  <si>
    <t xml:space="preserve">P251</t>
  </si>
  <si>
    <t xml:space="preserve">P252</t>
  </si>
  <si>
    <t xml:space="preserve">P253</t>
  </si>
  <si>
    <t xml:space="preserve">P290</t>
  </si>
  <si>
    <t xml:space="preserve">P351</t>
  </si>
  <si>
    <t xml:space="preserve">P352</t>
  </si>
  <si>
    <t xml:space="preserve">P353</t>
  </si>
  <si>
    <t xml:space="preserve">P354</t>
  </si>
  <si>
    <t xml:space="preserve">P361</t>
  </si>
  <si>
    <t xml:space="preserve">P390</t>
  </si>
  <si>
    <t xml:space="preserve">P391</t>
  </si>
  <si>
    <t xml:space="preserve">P173</t>
  </si>
  <si>
    <t xml:space="preserve">P174</t>
  </si>
  <si>
    <t xml:space="preserve">P175</t>
  </si>
  <si>
    <t xml:space="preserve">P176</t>
  </si>
  <si>
    <t xml:space="preserve">P177</t>
  </si>
  <si>
    <t xml:space="preserve">P1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B69" activeCellId="0" sqref="A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29" min="3" style="0" width="4.28"/>
    <col collapsed="false" customWidth="true" hidden="false" outlineLevel="0" max="30" min="30" style="0" width="7.28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</row>
    <row r="2" customFormat="false" ht="15" hidden="false" customHeight="false" outlineLevel="0" collapsed="false">
      <c r="C2" s="0" t="n">
        <f aca="false">COUNTIF(C3:C62,"&gt;0")</f>
        <v>25</v>
      </c>
      <c r="D2" s="0" t="n">
        <f aca="false">COUNTIF(D3:D62,"&gt;0")-1</f>
        <v>25</v>
      </c>
      <c r="E2" s="0" t="n">
        <f aca="false">COUNTIF(E3:E62,"&gt;0")-1</f>
        <v>25</v>
      </c>
      <c r="F2" s="0" t="n">
        <f aca="false">COUNTIF(F3:F62,"&gt;0")</f>
        <v>26</v>
      </c>
      <c r="G2" s="0" t="n">
        <f aca="false">COUNTIF(G3:G62,"&gt;0")-2</f>
        <v>28</v>
      </c>
      <c r="H2" s="0" t="n">
        <f aca="false">COUNTIF(H3:H62,"&gt;0")</f>
        <v>25</v>
      </c>
      <c r="I2" s="0" t="n">
        <f aca="false">COUNTIF(I3:I62,"&gt;0")-1</f>
        <v>25</v>
      </c>
      <c r="J2" s="0" t="n">
        <f aca="false">COUNTIF(J3:J62,"&gt;0")-2</f>
        <v>27</v>
      </c>
      <c r="K2" s="0" t="n">
        <f aca="false">COUNTIF(K3:K62,"&gt;0")-1</f>
        <v>25</v>
      </c>
      <c r="L2" s="0" t="n">
        <f aca="false">COUNTIF(L3:L62,"&gt;0")-1</f>
        <v>26</v>
      </c>
      <c r="M2" s="0" t="n">
        <f aca="false">COUNTIF(M3:M62,"&gt;0")-1</f>
        <v>27</v>
      </c>
      <c r="N2" s="0" t="n">
        <f aca="false">COUNTIF(N3:N62,"&gt;0")-1</f>
        <v>25</v>
      </c>
      <c r="O2" s="0" t="n">
        <f aca="false">COUNTIF(O3:O62,"&gt;0")-1</f>
        <v>27</v>
      </c>
      <c r="P2" s="0" t="n">
        <f aca="false">COUNTIF(P3:P62,"&gt;0")-1</f>
        <v>27</v>
      </c>
      <c r="Q2" s="0" t="n">
        <f aca="false">COUNTIF(Q3:Q62,"&gt;0")-2</f>
        <v>23</v>
      </c>
      <c r="R2" s="0" t="n">
        <f aca="false">COUNTIF(R3:R62,"&gt;0")-1</f>
        <v>27</v>
      </c>
      <c r="S2" s="0" t="n">
        <f aca="false">COUNTIF(S3:S62,"&gt;0")-2</f>
        <v>29</v>
      </c>
      <c r="T2" s="0" t="n">
        <f aca="false">COUNTIF(T3:T62,"&gt;0")-1</f>
        <v>26</v>
      </c>
      <c r="U2" s="0" t="n">
        <f aca="false">COUNTIF(U3:U62,"&gt;0")-1</f>
        <v>27</v>
      </c>
      <c r="V2" s="0" t="n">
        <f aca="false">COUNTIF(V3:V62,"&gt;0")-1</f>
        <v>25</v>
      </c>
      <c r="W2" s="0" t="n">
        <f aca="false">COUNTIF(W3:W62,"&gt;0")</f>
        <v>25</v>
      </c>
      <c r="X2" s="0" t="n">
        <f aca="false">COUNTIF(X3:X62,"&gt;0")-2</f>
        <v>26</v>
      </c>
      <c r="Y2" s="0" t="n">
        <f aca="false">COUNTIF(Y3:Y62,"&gt;0")-1</f>
        <v>22</v>
      </c>
      <c r="Z2" s="0" t="n">
        <f aca="false">COUNTIF(Z3:Z62,"&gt;0")-1</f>
        <v>24</v>
      </c>
      <c r="AA2" s="0" t="n">
        <f aca="false">COUNTIF(AA3:AA62,"&gt;0")-1</f>
        <v>24</v>
      </c>
      <c r="AB2" s="0" t="n">
        <f aca="false">COUNTIF(AB3:AB62,"&gt;0")-1</f>
        <v>23</v>
      </c>
      <c r="AC2" s="0" t="n">
        <f aca="false">COUNTIF(AC3:AC62,"&gt;0")</f>
        <v>25</v>
      </c>
      <c r="AD2" s="0" t="n">
        <f aca="false">SUM(AD3:AD63)</f>
        <v>7</v>
      </c>
    </row>
    <row r="3" customFormat="false" ht="15" hidden="false" customHeight="false" outlineLevel="0" collapsed="false">
      <c r="A3" s="0" t="s">
        <v>27</v>
      </c>
      <c r="B3" s="0" t="n">
        <f aca="false">COUNTIF(C3:AC3,"&gt;0")</f>
        <v>7</v>
      </c>
      <c r="S3" s="0" t="n">
        <v>612</v>
      </c>
      <c r="X3" s="0" t="n">
        <v>611</v>
      </c>
      <c r="Y3" s="0" t="n">
        <v>612</v>
      </c>
      <c r="Z3" s="0" t="n">
        <v>614</v>
      </c>
      <c r="AA3" s="0" t="n">
        <v>414</v>
      </c>
      <c r="AB3" s="0" t="n">
        <v>415</v>
      </c>
      <c r="AC3" s="0" t="n">
        <v>417</v>
      </c>
      <c r="AD3" s="0" t="n">
        <f aca="false">COUNTIF(B3:AC3,"=391")</f>
        <v>0</v>
      </c>
    </row>
    <row r="4" customFormat="false" ht="15" hidden="false" customHeight="false" outlineLevel="0" collapsed="false">
      <c r="A4" s="0" t="s">
        <v>28</v>
      </c>
      <c r="B4" s="0" t="n">
        <f aca="false">COUNTIF(C4:AC4,"&gt;0")</f>
        <v>19</v>
      </c>
      <c r="C4" s="0" t="n">
        <v>661</v>
      </c>
      <c r="D4" s="0" t="n">
        <v>662</v>
      </c>
      <c r="E4" s="0" t="n">
        <v>663</v>
      </c>
      <c r="F4" s="0" t="n">
        <v>610</v>
      </c>
      <c r="G4" s="0" t="n">
        <v>121</v>
      </c>
      <c r="H4" s="0" t="n">
        <v>122</v>
      </c>
      <c r="I4" s="0" t="n">
        <v>661</v>
      </c>
      <c r="J4" s="0" t="n">
        <v>662</v>
      </c>
      <c r="N4" s="0" t="n">
        <v>122</v>
      </c>
      <c r="O4" s="0" t="n">
        <v>661</v>
      </c>
      <c r="S4" s="0" t="n">
        <v>122</v>
      </c>
      <c r="U4" s="0" t="n">
        <v>661</v>
      </c>
      <c r="V4" s="0" t="n">
        <v>662</v>
      </c>
      <c r="W4" s="0" t="n">
        <v>123</v>
      </c>
      <c r="X4" s="0" t="n">
        <v>610</v>
      </c>
      <c r="Y4" s="0" t="n">
        <v>123</v>
      </c>
      <c r="Z4" s="0" t="n">
        <v>121</v>
      </c>
      <c r="AB4" s="0" t="n">
        <v>661</v>
      </c>
      <c r="AC4" s="0" t="n">
        <v>662</v>
      </c>
      <c r="AD4" s="0" t="n">
        <f aca="false">COUNTIF(B4:AC4,"=391")</f>
        <v>0</v>
      </c>
    </row>
    <row r="5" customFormat="false" ht="15" hidden="false" customHeight="false" outlineLevel="0" collapsed="false">
      <c r="A5" s="0" t="s">
        <v>29</v>
      </c>
      <c r="B5" s="0" t="n">
        <f aca="false">COUNTIF(C5:AC6,"&gt;0")</f>
        <v>50</v>
      </c>
      <c r="C5" s="0" t="n">
        <v>122</v>
      </c>
      <c r="D5" s="0" t="n">
        <v>321</v>
      </c>
      <c r="E5" s="0" t="n">
        <v>361</v>
      </c>
      <c r="F5" s="0" t="n">
        <v>122</v>
      </c>
      <c r="G5" s="0" t="n">
        <v>607</v>
      </c>
      <c r="H5" s="0" t="n">
        <v>361</v>
      </c>
      <c r="I5" s="0" t="n">
        <v>155</v>
      </c>
      <c r="J5" s="0" t="n">
        <v>441</v>
      </c>
      <c r="K5" s="0" t="n">
        <v>361</v>
      </c>
      <c r="L5" s="0" t="n">
        <v>321</v>
      </c>
      <c r="M5" s="0" t="n">
        <v>361</v>
      </c>
      <c r="O5" s="0" t="n">
        <v>155</v>
      </c>
      <c r="P5" s="0" t="n">
        <v>361</v>
      </c>
      <c r="Q5" s="0" t="n">
        <v>355</v>
      </c>
      <c r="R5" s="0" t="n">
        <v>121</v>
      </c>
      <c r="S5" s="0" t="n">
        <v>122</v>
      </c>
      <c r="T5" s="0" t="n">
        <v>361</v>
      </c>
      <c r="U5" s="0" t="n">
        <v>121</v>
      </c>
      <c r="V5" s="0" t="n">
        <v>122</v>
      </c>
      <c r="W5" s="0" t="n">
        <v>361</v>
      </c>
      <c r="X5" s="0" t="n">
        <v>355</v>
      </c>
      <c r="Y5" s="0" t="n">
        <v>122</v>
      </c>
      <c r="Z5" s="0" t="n">
        <v>361</v>
      </c>
      <c r="AA5" s="0" t="n">
        <v>321</v>
      </c>
      <c r="AC5" s="0" t="n">
        <v>123</v>
      </c>
      <c r="AD5" s="0" t="n">
        <f aca="false">COUNTIF(B5:AC5,"=391")</f>
        <v>0</v>
      </c>
    </row>
    <row r="6" customFormat="false" ht="15" hidden="false" customHeight="false" outlineLevel="0" collapsed="false">
      <c r="D6" s="0" t="n">
        <v>355</v>
      </c>
      <c r="E6" s="0" t="n">
        <v>441</v>
      </c>
      <c r="F6" s="0" t="n">
        <v>311</v>
      </c>
      <c r="G6" s="0" t="n">
        <v>441</v>
      </c>
      <c r="I6" s="0" t="n">
        <v>350</v>
      </c>
      <c r="J6" s="0" t="n">
        <v>355</v>
      </c>
      <c r="K6" s="0" t="n">
        <v>610</v>
      </c>
      <c r="L6" s="0" t="n">
        <v>441</v>
      </c>
      <c r="M6" s="0" t="n">
        <v>350</v>
      </c>
      <c r="N6" s="0" t="n">
        <v>355</v>
      </c>
      <c r="O6" s="0" t="n">
        <v>441</v>
      </c>
      <c r="P6" s="0" t="n">
        <v>350</v>
      </c>
      <c r="Q6" s="0" t="n">
        <v>434</v>
      </c>
      <c r="R6" s="0" t="n">
        <v>441</v>
      </c>
      <c r="S6" s="0" t="n">
        <v>350</v>
      </c>
      <c r="T6" s="0" t="n">
        <v>434</v>
      </c>
      <c r="U6" s="0" t="n">
        <v>441</v>
      </c>
      <c r="V6" s="0" t="n">
        <v>350</v>
      </c>
      <c r="W6" s="0" t="n">
        <v>434</v>
      </c>
      <c r="X6" s="0" t="n">
        <v>441</v>
      </c>
      <c r="Y6" s="0" t="n">
        <v>207</v>
      </c>
      <c r="Z6" s="0" t="n">
        <v>350</v>
      </c>
      <c r="AA6" s="0" t="n">
        <v>441</v>
      </c>
      <c r="AB6" s="0" t="n">
        <v>350</v>
      </c>
      <c r="AC6" s="0" t="n">
        <v>361</v>
      </c>
      <c r="AD6" s="0" t="n">
        <f aca="false">COUNTIF(B6:AC6,"=391")</f>
        <v>0</v>
      </c>
    </row>
    <row r="7" customFormat="false" ht="15" hidden="false" customHeight="false" outlineLevel="0" collapsed="false">
      <c r="A7" s="0" t="s">
        <v>30</v>
      </c>
      <c r="B7" s="0" t="n">
        <f aca="false">COUNTIF(C7:AC7,"&gt;0")</f>
        <v>2</v>
      </c>
      <c r="AA7" s="0" t="n">
        <v>610</v>
      </c>
      <c r="AC7" s="0" t="n">
        <v>610</v>
      </c>
      <c r="AD7" s="0" t="n">
        <f aca="false">COUNTIF(B7:AC7,"=391")</f>
        <v>0</v>
      </c>
    </row>
    <row r="8" customFormat="false" ht="15" hidden="false" customHeight="false" outlineLevel="0" collapsed="false">
      <c r="A8" s="0" t="s">
        <v>31</v>
      </c>
      <c r="B8" s="0" t="n">
        <f aca="false">COUNTIF(C8:AC8,"&gt;0")</f>
        <v>19</v>
      </c>
      <c r="C8" s="0" t="n">
        <v>414</v>
      </c>
      <c r="D8" s="0" t="n">
        <v>415</v>
      </c>
      <c r="E8" s="0" t="n">
        <v>417</v>
      </c>
      <c r="F8" s="0" t="n">
        <v>671</v>
      </c>
      <c r="G8" s="0" t="n">
        <v>672</v>
      </c>
      <c r="H8" s="0" t="n">
        <v>417</v>
      </c>
      <c r="I8" s="0" t="n">
        <v>412</v>
      </c>
      <c r="J8" s="0" t="n">
        <v>413</v>
      </c>
      <c r="K8" s="0" t="n">
        <v>422</v>
      </c>
      <c r="L8" s="0" t="n">
        <v>412</v>
      </c>
      <c r="M8" s="0" t="n">
        <v>413</v>
      </c>
      <c r="N8" s="0" t="n">
        <v>422</v>
      </c>
      <c r="Q8" s="0" t="n">
        <v>422</v>
      </c>
      <c r="R8" s="0" t="n">
        <v>671</v>
      </c>
      <c r="S8" s="0" t="n">
        <v>672</v>
      </c>
      <c r="U8" s="0" t="n">
        <v>610</v>
      </c>
      <c r="V8" s="0" t="n">
        <v>413</v>
      </c>
      <c r="W8" s="0" t="n">
        <v>422</v>
      </c>
      <c r="X8" s="0" t="n">
        <v>671</v>
      </c>
      <c r="AD8" s="0" t="n">
        <f aca="false">COUNTIF(B8:AC8,"=391")</f>
        <v>0</v>
      </c>
    </row>
    <row r="9" customFormat="false" ht="15" hidden="false" customHeight="false" outlineLevel="0" collapsed="false">
      <c r="A9" s="0" t="s">
        <v>32</v>
      </c>
      <c r="B9" s="0" t="n">
        <f aca="false">COUNTIF(C9:AC9,"&gt;0")</f>
        <v>4</v>
      </c>
      <c r="X9" s="0" t="n">
        <v>354</v>
      </c>
      <c r="Z9" s="0" t="n">
        <v>610</v>
      </c>
      <c r="AA9" s="0" t="n">
        <v>354</v>
      </c>
      <c r="AC9" s="0" t="n">
        <v>171</v>
      </c>
      <c r="AD9" s="0" t="n">
        <f aca="false">COUNTIF(B9:AC9,"=391")</f>
        <v>0</v>
      </c>
    </row>
    <row r="10" customFormat="false" ht="15" hidden="false" customHeight="false" outlineLevel="0" collapsed="false">
      <c r="A10" s="0" t="s">
        <v>33</v>
      </c>
      <c r="B10" s="0" t="n">
        <f aca="false">COUNTIF(C10:AC10,"&gt;0")</f>
        <v>25</v>
      </c>
      <c r="C10" s="0" t="n">
        <v>621</v>
      </c>
      <c r="D10" s="0" t="n">
        <v>622</v>
      </c>
      <c r="E10" s="0" t="n">
        <v>623</v>
      </c>
      <c r="G10" s="0" t="n">
        <v>632</v>
      </c>
      <c r="I10" s="0" t="n">
        <v>621</v>
      </c>
      <c r="J10" s="0" t="n">
        <v>622</v>
      </c>
      <c r="K10" s="0" t="n">
        <v>623</v>
      </c>
      <c r="L10" s="0" t="n">
        <v>621</v>
      </c>
      <c r="M10" s="0" t="n">
        <v>622</v>
      </c>
      <c r="N10" s="0" t="n">
        <v>623</v>
      </c>
      <c r="O10" s="0" t="n">
        <v>621</v>
      </c>
      <c r="P10" s="0" t="n">
        <v>622</v>
      </c>
      <c r="Q10" s="0" t="n">
        <v>623</v>
      </c>
      <c r="R10" s="0" t="n">
        <v>621</v>
      </c>
      <c r="S10" s="0" t="n">
        <v>622</v>
      </c>
      <c r="T10" s="0" t="n">
        <v>623</v>
      </c>
      <c r="U10" s="0" t="n">
        <v>621</v>
      </c>
      <c r="V10" s="0" t="n">
        <v>622</v>
      </c>
      <c r="W10" s="0" t="n">
        <v>623</v>
      </c>
      <c r="X10" s="0" t="n">
        <v>621</v>
      </c>
      <c r="Y10" s="0" t="n">
        <v>622</v>
      </c>
      <c r="Z10" s="0" t="n">
        <v>623</v>
      </c>
      <c r="AA10" s="0" t="n">
        <v>621</v>
      </c>
      <c r="AB10" s="0" t="n">
        <v>622</v>
      </c>
      <c r="AC10" s="0" t="n">
        <v>623</v>
      </c>
      <c r="AD10" s="0" t="n">
        <f aca="false">COUNTIF(B10:AC10,"=391")</f>
        <v>0</v>
      </c>
    </row>
    <row r="11" customFormat="false" ht="15" hidden="false" customHeight="false" outlineLevel="0" collapsed="false">
      <c r="A11" s="0" t="s">
        <v>34</v>
      </c>
      <c r="B11" s="0" t="n">
        <f aca="false">COUNTIF(C11:AC11,"&gt;0")</f>
        <v>9</v>
      </c>
      <c r="C11" s="0" t="n">
        <v>631</v>
      </c>
      <c r="D11" s="0" t="n">
        <v>632</v>
      </c>
      <c r="E11" s="0" t="n">
        <v>633</v>
      </c>
      <c r="F11" s="0" t="n">
        <v>631</v>
      </c>
      <c r="H11" s="0" t="n">
        <v>633</v>
      </c>
      <c r="I11" s="0" t="n">
        <v>101</v>
      </c>
      <c r="K11" s="0" t="n">
        <v>633</v>
      </c>
      <c r="P11" s="0" t="n">
        <v>662</v>
      </c>
      <c r="X11" s="0" t="n">
        <v>414</v>
      </c>
      <c r="AD11" s="0" t="n">
        <f aca="false">COUNTIF(B11:AC11,"=391")</f>
        <v>0</v>
      </c>
    </row>
    <row r="12" customFormat="false" ht="15" hidden="false" customHeight="false" outlineLevel="0" collapsed="false">
      <c r="A12" s="0" t="s">
        <v>35</v>
      </c>
      <c r="B12" s="0" t="n">
        <f aca="false">COUNTIF(C12:AC12,"&gt;0")</f>
        <v>19</v>
      </c>
      <c r="C12" s="0" t="n">
        <v>424</v>
      </c>
      <c r="D12" s="0" t="n">
        <v>425</v>
      </c>
      <c r="F12" s="0" t="n">
        <v>152</v>
      </c>
      <c r="G12" s="0" t="n">
        <v>155</v>
      </c>
      <c r="H12" s="0" t="n">
        <v>354</v>
      </c>
      <c r="J12" s="0" t="n">
        <v>252</v>
      </c>
      <c r="K12" s="0" t="n">
        <v>354</v>
      </c>
      <c r="L12" s="0" t="n">
        <v>414</v>
      </c>
      <c r="M12" s="0" t="n">
        <v>415</v>
      </c>
      <c r="N12" s="0" t="n">
        <v>417</v>
      </c>
      <c r="O12" s="0" t="n">
        <v>414</v>
      </c>
      <c r="P12" s="0" t="n">
        <v>415</v>
      </c>
      <c r="Q12" s="0" t="n">
        <v>417</v>
      </c>
      <c r="R12" s="0" t="n">
        <v>351</v>
      </c>
      <c r="S12" s="0" t="n">
        <v>352</v>
      </c>
      <c r="T12" s="0" t="n">
        <v>353</v>
      </c>
      <c r="Y12" s="0" t="n">
        <v>352</v>
      </c>
      <c r="AA12" s="0" t="n">
        <v>162</v>
      </c>
      <c r="AC12" s="0" t="n">
        <v>353</v>
      </c>
      <c r="AD12" s="0" t="n">
        <f aca="false">COUNTIF(B12:AC12,"=391")</f>
        <v>0</v>
      </c>
    </row>
    <row r="13" customFormat="false" ht="15" hidden="false" customHeight="false" outlineLevel="0" collapsed="false">
      <c r="A13" s="0" t="s">
        <v>36</v>
      </c>
      <c r="B13" s="0" t="n">
        <f aca="false">COUNTIF(C13:AC14,"&gt;0")</f>
        <v>27</v>
      </c>
      <c r="C13" s="0" t="n">
        <v>251</v>
      </c>
      <c r="D13" s="0" t="n">
        <v>252</v>
      </c>
      <c r="E13" s="0" t="n">
        <v>253</v>
      </c>
      <c r="F13" s="0" t="n">
        <v>251</v>
      </c>
      <c r="G13" s="0" t="n">
        <v>252</v>
      </c>
      <c r="H13" s="0" t="n">
        <v>253</v>
      </c>
      <c r="I13" s="0" t="n">
        <v>251</v>
      </c>
      <c r="J13" s="0" t="n">
        <v>252</v>
      </c>
      <c r="K13" s="0" t="n">
        <v>253</v>
      </c>
      <c r="L13" s="0" t="n">
        <v>251</v>
      </c>
      <c r="M13" s="0" t="n">
        <v>252</v>
      </c>
      <c r="N13" s="0" t="n">
        <v>253</v>
      </c>
      <c r="O13" s="0" t="n">
        <v>410</v>
      </c>
      <c r="P13" s="0" t="n">
        <v>252</v>
      </c>
      <c r="Q13" s="0" t="n">
        <v>253</v>
      </c>
      <c r="S13" s="0" t="n">
        <v>252</v>
      </c>
      <c r="T13" s="0" t="n">
        <v>253</v>
      </c>
      <c r="U13" s="0" t="n">
        <v>351</v>
      </c>
      <c r="V13" s="0" t="n">
        <v>252</v>
      </c>
      <c r="W13" s="0" t="n">
        <v>253</v>
      </c>
      <c r="X13" s="0" t="n">
        <v>351</v>
      </c>
      <c r="Y13" s="0" t="n">
        <v>431</v>
      </c>
      <c r="Z13" s="0" t="n">
        <v>432</v>
      </c>
      <c r="AA13" s="0" t="n">
        <v>290</v>
      </c>
      <c r="AB13" s="0" t="n">
        <v>431</v>
      </c>
      <c r="AC13" s="0" t="n">
        <v>432</v>
      </c>
      <c r="AD13" s="0" t="n">
        <f aca="false">COUNTIF(B13:AC13,"=391")</f>
        <v>0</v>
      </c>
    </row>
    <row r="14" customFormat="false" ht="15" hidden="false" customHeight="false" outlineLevel="0" collapsed="false">
      <c r="S14" s="0" t="n">
        <v>252</v>
      </c>
      <c r="AD14" s="0" t="n">
        <f aca="false">COUNTIF(B14:AC14,"=391")</f>
        <v>0</v>
      </c>
    </row>
    <row r="15" customFormat="false" ht="15" hidden="false" customHeight="false" outlineLevel="0" collapsed="false">
      <c r="A15" s="0" t="s">
        <v>37</v>
      </c>
      <c r="B15" s="0" t="n">
        <f aca="false">COUNTIF(C15:AC15,"&gt;0")</f>
        <v>27</v>
      </c>
      <c r="C15" s="0" t="n">
        <v>481</v>
      </c>
      <c r="D15" s="0" t="n">
        <v>490</v>
      </c>
      <c r="E15" s="0" t="n">
        <v>410</v>
      </c>
      <c r="F15" s="0" t="n">
        <v>481</v>
      </c>
      <c r="G15" s="0" t="n">
        <v>490</v>
      </c>
      <c r="H15" s="0" t="n">
        <v>253</v>
      </c>
      <c r="I15" s="0" t="n">
        <v>481</v>
      </c>
      <c r="J15" s="0" t="n">
        <v>490</v>
      </c>
      <c r="K15" s="0" t="n">
        <v>490</v>
      </c>
      <c r="L15" s="0" t="n">
        <v>390</v>
      </c>
      <c r="M15" s="0" t="n">
        <v>481</v>
      </c>
      <c r="N15" s="0" t="n">
        <v>390</v>
      </c>
      <c r="O15" s="0" t="n">
        <v>390</v>
      </c>
      <c r="P15" s="0" t="n">
        <v>481</v>
      </c>
      <c r="Q15" s="0" t="n">
        <v>390</v>
      </c>
      <c r="R15" s="0" t="n">
        <v>481</v>
      </c>
      <c r="S15" s="0" t="n">
        <v>431</v>
      </c>
      <c r="T15" s="0" t="n">
        <v>432</v>
      </c>
      <c r="U15" s="0" t="n">
        <v>481</v>
      </c>
      <c r="V15" s="0" t="n">
        <v>431</v>
      </c>
      <c r="W15" s="0" t="n">
        <v>432</v>
      </c>
      <c r="X15" s="0" t="n">
        <v>481</v>
      </c>
      <c r="Y15" s="0" t="n">
        <v>290</v>
      </c>
      <c r="Z15" s="0" t="n">
        <v>290</v>
      </c>
      <c r="AA15" s="0" t="n">
        <v>481</v>
      </c>
      <c r="AB15" s="0" t="n">
        <v>290</v>
      </c>
      <c r="AC15" s="0" t="n">
        <v>290</v>
      </c>
      <c r="AD15" s="0" t="n">
        <f aca="false">COUNTIF(B15:AC15,"=391")</f>
        <v>0</v>
      </c>
    </row>
    <row r="16" customFormat="false" ht="15" hidden="false" customHeight="false" outlineLevel="0" collapsed="false">
      <c r="A16" s="0" t="s">
        <v>38</v>
      </c>
      <c r="B16" s="0" t="n">
        <f aca="false">COUNTIF(C16:AC16,"&gt;0")</f>
        <v>24</v>
      </c>
      <c r="C16" s="0" t="n">
        <v>121</v>
      </c>
      <c r="D16" s="0" t="n">
        <v>122</v>
      </c>
      <c r="E16" s="0" t="n">
        <v>123</v>
      </c>
      <c r="F16" s="0" t="n">
        <v>122</v>
      </c>
      <c r="G16" s="0" t="n">
        <v>411</v>
      </c>
      <c r="H16" s="0" t="n">
        <v>121</v>
      </c>
      <c r="I16" s="0" t="n">
        <v>121</v>
      </c>
      <c r="J16" s="0" t="n">
        <v>411</v>
      </c>
      <c r="K16" s="0" t="n">
        <v>121</v>
      </c>
      <c r="L16" s="0" t="n">
        <v>121</v>
      </c>
      <c r="M16" s="0" t="n">
        <v>102</v>
      </c>
      <c r="N16" s="0" t="n">
        <v>121</v>
      </c>
      <c r="O16" s="0" t="n">
        <v>121</v>
      </c>
      <c r="P16" s="0" t="n">
        <v>102</v>
      </c>
      <c r="Q16" s="0" t="n">
        <v>121</v>
      </c>
      <c r="R16" s="0" t="n">
        <v>121</v>
      </c>
      <c r="S16" s="0" t="n">
        <v>121</v>
      </c>
      <c r="T16" s="0" t="n">
        <v>121</v>
      </c>
      <c r="X16" s="0" t="n">
        <v>121</v>
      </c>
      <c r="Y16" s="0" t="n">
        <v>411</v>
      </c>
      <c r="Z16" s="0" t="n">
        <v>121</v>
      </c>
      <c r="AA16" s="0" t="n">
        <v>121</v>
      </c>
      <c r="AB16" s="0" t="n">
        <v>411</v>
      </c>
      <c r="AC16" s="0" t="n">
        <v>121</v>
      </c>
      <c r="AD16" s="0" t="n">
        <f aca="false">COUNTIF(B16:AC16,"=391")</f>
        <v>0</v>
      </c>
    </row>
    <row r="17" customFormat="false" ht="15" hidden="false" customHeight="false" outlineLevel="0" collapsed="false">
      <c r="A17" s="0" t="s">
        <v>39</v>
      </c>
      <c r="B17" s="0" t="n">
        <f aca="false">COUNTIF(C17:AC17,"&gt;0")</f>
        <v>19</v>
      </c>
      <c r="C17" s="0" t="n">
        <v>634</v>
      </c>
      <c r="F17" s="0" t="n">
        <v>634</v>
      </c>
      <c r="G17" s="0" t="n">
        <v>665</v>
      </c>
      <c r="H17" s="0" t="n">
        <v>666</v>
      </c>
      <c r="I17" s="0" t="n">
        <v>634</v>
      </c>
      <c r="J17" s="0" t="n">
        <v>665</v>
      </c>
      <c r="K17" s="0" t="n">
        <v>666</v>
      </c>
      <c r="N17" s="0" t="n">
        <v>103</v>
      </c>
      <c r="O17" s="0" t="n">
        <v>631</v>
      </c>
      <c r="P17" s="0" t="n">
        <v>632</v>
      </c>
      <c r="Q17" s="0" t="n">
        <v>101</v>
      </c>
      <c r="R17" s="0" t="n">
        <v>101</v>
      </c>
      <c r="S17" s="0" t="n">
        <v>102</v>
      </c>
      <c r="T17" s="0" t="n">
        <v>103</v>
      </c>
      <c r="U17" s="0" t="n">
        <v>101</v>
      </c>
      <c r="V17" s="0" t="n">
        <v>102</v>
      </c>
      <c r="W17" s="0" t="n">
        <v>301</v>
      </c>
      <c r="AA17" s="0" t="n">
        <v>101</v>
      </c>
      <c r="AB17" s="0" t="n">
        <v>102</v>
      </c>
      <c r="AD17" s="0" t="n">
        <f aca="false">COUNTIF(B17:AC17,"=391")</f>
        <v>0</v>
      </c>
    </row>
    <row r="18" customFormat="false" ht="15" hidden="false" customHeight="false" outlineLevel="0" collapsed="false">
      <c r="A18" s="0" t="s">
        <v>40</v>
      </c>
      <c r="B18" s="0" t="n">
        <f aca="false">COUNTIF(C18:AC19,"&gt;0")</f>
        <v>25</v>
      </c>
      <c r="C18" s="0" t="n">
        <v>412</v>
      </c>
      <c r="D18" s="0" t="n">
        <v>413</v>
      </c>
      <c r="E18" s="0" t="n">
        <v>422</v>
      </c>
      <c r="F18" s="0" t="n">
        <v>621</v>
      </c>
      <c r="G18" s="0" t="n">
        <v>622</v>
      </c>
      <c r="H18" s="0" t="n">
        <v>623</v>
      </c>
      <c r="I18" s="0" t="n">
        <v>122</v>
      </c>
      <c r="J18" s="0" t="n">
        <v>121</v>
      </c>
      <c r="L18" s="0" t="n">
        <v>122</v>
      </c>
      <c r="M18" s="0" t="n">
        <v>123</v>
      </c>
      <c r="N18" s="0" t="n">
        <v>353</v>
      </c>
      <c r="O18" s="0" t="n">
        <v>411</v>
      </c>
      <c r="P18" s="0" t="n">
        <v>121</v>
      </c>
      <c r="Q18" s="0" t="n">
        <v>321</v>
      </c>
      <c r="R18" s="0" t="n">
        <v>121</v>
      </c>
      <c r="S18" s="0" t="n">
        <v>411</v>
      </c>
      <c r="T18" s="0" t="n">
        <v>122</v>
      </c>
      <c r="U18" s="0" t="n">
        <v>321</v>
      </c>
      <c r="V18" s="0" t="n">
        <v>121</v>
      </c>
      <c r="X18" s="0" t="n">
        <v>123</v>
      </c>
      <c r="AA18" s="0" t="n">
        <v>121</v>
      </c>
      <c r="AB18" s="0" t="n">
        <v>123</v>
      </c>
      <c r="AC18" s="0" t="n">
        <v>102</v>
      </c>
      <c r="AD18" s="0" t="n">
        <f aca="false">COUNTIF(B18:AC18,"=391")</f>
        <v>0</v>
      </c>
    </row>
    <row r="19" customFormat="false" ht="15" hidden="false" customHeight="false" outlineLevel="0" collapsed="false">
      <c r="J19" s="0" t="n">
        <v>121</v>
      </c>
      <c r="U19" s="0" t="n">
        <v>412</v>
      </c>
      <c r="AD19" s="0" t="n">
        <f aca="false">COUNTIF(B19:AC19,"=391")</f>
        <v>0</v>
      </c>
    </row>
    <row r="20" customFormat="false" ht="15" hidden="false" customHeight="false" outlineLevel="0" collapsed="false">
      <c r="A20" s="0" t="s">
        <v>41</v>
      </c>
      <c r="B20" s="0" t="n">
        <f aca="false">COUNTIF(C20:AC21,"&gt;0")</f>
        <v>12</v>
      </c>
      <c r="F20" s="0" t="n">
        <v>161</v>
      </c>
      <c r="G20" s="0" t="n">
        <v>102</v>
      </c>
      <c r="H20" s="0" t="n">
        <v>101</v>
      </c>
      <c r="I20" s="0" t="n">
        <v>161</v>
      </c>
      <c r="K20" s="0" t="n">
        <v>103</v>
      </c>
      <c r="L20" s="0" t="n">
        <v>161</v>
      </c>
      <c r="M20" s="0" t="n">
        <v>672</v>
      </c>
      <c r="O20" s="0" t="n">
        <v>161</v>
      </c>
      <c r="W20" s="0" t="n">
        <v>102</v>
      </c>
      <c r="Z20" s="0" t="n">
        <v>353</v>
      </c>
      <c r="AD20" s="0" t="n">
        <f aca="false">COUNTIF(B20:AC20,"=391")</f>
        <v>0</v>
      </c>
    </row>
    <row r="21" customFormat="false" ht="15" hidden="false" customHeight="false" outlineLevel="0" collapsed="false">
      <c r="K21" s="0" t="n">
        <v>610</v>
      </c>
      <c r="L21" s="0" t="n">
        <v>671</v>
      </c>
      <c r="AD21" s="0" t="n">
        <f aca="false">COUNTIF(B21:AC21,"=391")</f>
        <v>0</v>
      </c>
    </row>
    <row r="22" customFormat="false" ht="15" hidden="false" customHeight="false" outlineLevel="0" collapsed="false">
      <c r="A22" s="0" t="s">
        <v>42</v>
      </c>
      <c r="B22" s="0" t="n">
        <f aca="false">COUNTIF(C22:AC23,"&gt;0")</f>
        <v>17</v>
      </c>
      <c r="I22" s="0" t="n">
        <v>631</v>
      </c>
      <c r="J22" s="0" t="n">
        <v>632</v>
      </c>
      <c r="K22" s="0" t="n">
        <v>610</v>
      </c>
      <c r="L22" s="0" t="n">
        <v>631</v>
      </c>
      <c r="M22" s="0" t="n">
        <v>634</v>
      </c>
      <c r="N22" s="0" t="n">
        <v>665</v>
      </c>
      <c r="O22" s="0" t="n">
        <v>251</v>
      </c>
      <c r="P22" s="0" t="n">
        <v>666</v>
      </c>
      <c r="R22" s="0" t="n">
        <v>634</v>
      </c>
      <c r="S22" s="0" t="n">
        <v>665</v>
      </c>
      <c r="T22" s="0" t="n">
        <v>666</v>
      </c>
      <c r="U22" s="0" t="n">
        <v>251</v>
      </c>
      <c r="V22" s="0" t="n">
        <v>634</v>
      </c>
      <c r="AA22" s="0" t="n">
        <v>634</v>
      </c>
      <c r="AB22" s="0" t="n">
        <v>665</v>
      </c>
      <c r="AC22" s="0" t="n">
        <v>666</v>
      </c>
      <c r="AD22" s="0" t="n">
        <f aca="false">COUNTIF(B22:AC22,"=391")</f>
        <v>0</v>
      </c>
    </row>
    <row r="23" customFormat="false" ht="15" hidden="false" customHeight="false" outlineLevel="0" collapsed="false">
      <c r="U23" s="0" t="n">
        <v>251</v>
      </c>
      <c r="AD23" s="0" t="n">
        <f aca="false">COUNTIF(B23:AC23,"=391")</f>
        <v>0</v>
      </c>
    </row>
    <row r="24" customFormat="false" ht="15" hidden="false" customHeight="false" outlineLevel="0" collapsed="false">
      <c r="A24" s="0" t="s">
        <v>43</v>
      </c>
      <c r="B24" s="0" t="n">
        <f aca="false">COUNTIF(C24:AC25,"&gt;0")</f>
        <v>14</v>
      </c>
      <c r="C24" s="0" t="n">
        <v>251</v>
      </c>
      <c r="D24" s="0" t="n">
        <v>252</v>
      </c>
      <c r="E24" s="0" t="n">
        <v>253</v>
      </c>
      <c r="F24" s="0" t="n">
        <v>251</v>
      </c>
      <c r="G24" s="0" t="n">
        <v>252</v>
      </c>
      <c r="I24" s="0" t="n">
        <v>251</v>
      </c>
      <c r="J24" s="0" t="n">
        <v>410</v>
      </c>
      <c r="L24" s="0" t="n">
        <v>251</v>
      </c>
      <c r="N24" s="0" t="n">
        <v>410</v>
      </c>
      <c r="P24" s="0" t="n">
        <v>410</v>
      </c>
      <c r="Q24" s="0" t="n">
        <v>203</v>
      </c>
      <c r="R24" s="0" t="n">
        <v>251</v>
      </c>
      <c r="T24" s="0" t="n">
        <v>203</v>
      </c>
      <c r="AD24" s="0" t="n">
        <f aca="false">COUNTIF(B24:AC24,"=391")</f>
        <v>0</v>
      </c>
    </row>
    <row r="25" customFormat="false" ht="15" hidden="false" customHeight="false" outlineLevel="0" collapsed="false">
      <c r="T25" s="0" t="n">
        <v>203</v>
      </c>
      <c r="AD25" s="0" t="n">
        <f aca="false">COUNTIF(B25:AC25,"=391")</f>
        <v>0</v>
      </c>
    </row>
    <row r="26" customFormat="false" ht="15" hidden="false" customHeight="false" outlineLevel="0" collapsed="false">
      <c r="A26" s="0" t="s">
        <v>44</v>
      </c>
      <c r="B26" s="0" t="n">
        <f aca="false">COUNTIF(C26:AC26,"&gt;0")</f>
        <v>1</v>
      </c>
      <c r="AB26" s="0" t="n">
        <v>155</v>
      </c>
      <c r="AD26" s="0" t="n">
        <f aca="false">COUNTIF(B26:AC26,"=391")</f>
        <v>0</v>
      </c>
    </row>
    <row r="27" customFormat="false" ht="15" hidden="false" customHeight="false" outlineLevel="0" collapsed="false">
      <c r="A27" s="0" t="s">
        <v>45</v>
      </c>
      <c r="B27" s="0" t="n">
        <f aca="false">COUNTIF(C27:AC27,"&gt;0")</f>
        <v>25</v>
      </c>
      <c r="C27" s="0" t="n">
        <v>611</v>
      </c>
      <c r="D27" s="0" t="n">
        <v>612</v>
      </c>
      <c r="E27" s="0" t="n">
        <v>614</v>
      </c>
      <c r="F27" s="0" t="n">
        <v>611</v>
      </c>
      <c r="G27" s="0" t="n">
        <v>612</v>
      </c>
      <c r="H27" s="0" t="n">
        <v>614</v>
      </c>
      <c r="I27" s="0" t="n">
        <v>611</v>
      </c>
      <c r="J27" s="0" t="n">
        <v>612</v>
      </c>
      <c r="K27" s="0" t="n">
        <v>203</v>
      </c>
      <c r="L27" s="0" t="n">
        <v>411</v>
      </c>
      <c r="M27" s="0" t="n">
        <v>632</v>
      </c>
      <c r="N27" s="0" t="n">
        <v>633</v>
      </c>
      <c r="O27" s="0" t="n">
        <v>611</v>
      </c>
      <c r="P27" s="0" t="n">
        <v>612</v>
      </c>
      <c r="R27" s="0" t="n">
        <v>412</v>
      </c>
      <c r="S27" s="0" t="n">
        <v>413</v>
      </c>
      <c r="T27" s="0" t="n">
        <v>422</v>
      </c>
      <c r="V27" s="0" t="n">
        <v>352</v>
      </c>
      <c r="W27" s="0" t="n">
        <v>353</v>
      </c>
      <c r="X27" s="0" t="n">
        <v>412</v>
      </c>
      <c r="Y27" s="0" t="n">
        <v>413</v>
      </c>
      <c r="Z27" s="0" t="n">
        <v>422</v>
      </c>
      <c r="AA27" s="0" t="n">
        <v>412</v>
      </c>
      <c r="AB27" s="0" t="n">
        <v>413</v>
      </c>
      <c r="AC27" s="0" t="n">
        <v>422</v>
      </c>
      <c r="AD27" s="0" t="n">
        <f aca="false">COUNTIF(B27:AC27,"=391")</f>
        <v>0</v>
      </c>
    </row>
    <row r="28" customFormat="false" ht="15" hidden="false" customHeight="false" outlineLevel="0" collapsed="false">
      <c r="A28" s="0" t="s">
        <v>46</v>
      </c>
      <c r="B28" s="0" t="n">
        <f aca="false">COUNTIF(C28:AC28,"&gt;0")</f>
        <v>14</v>
      </c>
      <c r="L28" s="0" t="n">
        <v>351</v>
      </c>
      <c r="M28" s="0" t="n">
        <v>352</v>
      </c>
      <c r="O28" s="0" t="n">
        <v>351</v>
      </c>
      <c r="P28" s="0" t="n">
        <v>352</v>
      </c>
      <c r="Q28" s="0" t="n">
        <v>353</v>
      </c>
      <c r="R28" s="0" t="n">
        <v>161</v>
      </c>
      <c r="S28" s="0" t="n">
        <v>162</v>
      </c>
      <c r="T28" s="0" t="n">
        <v>171</v>
      </c>
      <c r="V28" s="0" t="n">
        <v>162</v>
      </c>
      <c r="W28" s="0" t="n">
        <v>161</v>
      </c>
      <c r="X28" s="0" t="n">
        <v>161</v>
      </c>
      <c r="Z28" s="0" t="n">
        <v>171</v>
      </c>
      <c r="AA28" s="0" t="n">
        <v>161</v>
      </c>
      <c r="AC28" s="0" t="n">
        <v>362</v>
      </c>
      <c r="AD28" s="0" t="n">
        <f aca="false">COUNTIF(B28:AC28,"=391")</f>
        <v>0</v>
      </c>
    </row>
    <row r="29" customFormat="false" ht="15" hidden="false" customHeight="false" outlineLevel="0" collapsed="false">
      <c r="A29" s="0" t="s">
        <v>47</v>
      </c>
      <c r="B29" s="0" t="n">
        <f aca="false">COUNTIF(C29:AC29,"&gt;0")</f>
        <v>21</v>
      </c>
      <c r="C29" s="0" t="n">
        <v>152</v>
      </c>
      <c r="D29" s="0" t="n">
        <v>155</v>
      </c>
      <c r="E29" s="0" t="n">
        <v>354</v>
      </c>
      <c r="F29" s="0" t="n">
        <v>414</v>
      </c>
      <c r="G29" s="0" t="n">
        <v>415</v>
      </c>
      <c r="H29" s="0" t="n">
        <v>155</v>
      </c>
      <c r="J29" s="0" t="n">
        <v>355</v>
      </c>
      <c r="L29" s="0" t="n">
        <v>152</v>
      </c>
      <c r="M29" s="0" t="n">
        <v>155</v>
      </c>
      <c r="O29" s="0" t="n">
        <v>410</v>
      </c>
      <c r="P29" s="0" t="n">
        <v>155</v>
      </c>
      <c r="Q29" s="0" t="n">
        <v>354</v>
      </c>
      <c r="R29" s="0" t="n">
        <v>410</v>
      </c>
      <c r="S29" s="0" t="n">
        <v>354</v>
      </c>
      <c r="T29" s="0" t="n">
        <v>155</v>
      </c>
      <c r="U29" s="0" t="n">
        <v>684</v>
      </c>
      <c r="V29" s="0" t="n">
        <v>155</v>
      </c>
      <c r="X29" s="0" t="n">
        <v>684</v>
      </c>
      <c r="Y29" s="0" t="n">
        <v>155</v>
      </c>
      <c r="AA29" s="0" t="n">
        <v>152</v>
      </c>
      <c r="AC29" s="0" t="n">
        <v>157</v>
      </c>
      <c r="AD29" s="0" t="n">
        <f aca="false">COUNTIF(B29:AC29,"=391")</f>
        <v>0</v>
      </c>
    </row>
    <row r="30" customFormat="false" ht="15" hidden="false" customHeight="false" outlineLevel="0" collapsed="false">
      <c r="A30" s="0" t="s">
        <v>48</v>
      </c>
      <c r="B30" s="0" t="n">
        <f aca="false">COUNTIF(C30:AC30,"&gt;0")</f>
        <v>18</v>
      </c>
      <c r="C30" s="0" t="n">
        <v>431</v>
      </c>
      <c r="D30" s="0" t="n">
        <v>352</v>
      </c>
      <c r="F30" s="0" t="n">
        <v>351</v>
      </c>
      <c r="G30" s="0" t="n">
        <v>352</v>
      </c>
      <c r="H30" s="0" t="n">
        <v>353</v>
      </c>
      <c r="I30" s="0" t="n">
        <v>351</v>
      </c>
      <c r="J30" s="0" t="n">
        <v>352</v>
      </c>
      <c r="K30" s="0" t="n">
        <v>353</v>
      </c>
      <c r="L30" s="0" t="n">
        <v>290</v>
      </c>
      <c r="M30" s="0" t="n">
        <v>290</v>
      </c>
      <c r="N30" s="0" t="n">
        <v>290</v>
      </c>
      <c r="R30" s="0" t="n">
        <v>290</v>
      </c>
      <c r="S30" s="0" t="n">
        <v>290</v>
      </c>
      <c r="T30" s="0" t="n">
        <v>290</v>
      </c>
      <c r="U30" s="0" t="n">
        <v>290</v>
      </c>
      <c r="V30" s="0" t="n">
        <v>290</v>
      </c>
      <c r="W30" s="0" t="n">
        <v>290</v>
      </c>
      <c r="X30" s="0" t="n">
        <v>290</v>
      </c>
      <c r="AD30" s="0" t="n">
        <f aca="false">COUNTIF(B30:AC30,"=391")</f>
        <v>0</v>
      </c>
    </row>
    <row r="31" customFormat="false" ht="15" hidden="false" customHeight="false" outlineLevel="0" collapsed="false">
      <c r="A31" s="0" t="s">
        <v>49</v>
      </c>
      <c r="B31" s="0" t="n">
        <f aca="false">COUNTIF(C31:AC32,"&gt;0")</f>
        <v>32</v>
      </c>
      <c r="C31" s="0" t="n">
        <v>123</v>
      </c>
      <c r="D31" s="0" t="n">
        <v>121</v>
      </c>
      <c r="E31" s="0" t="n">
        <v>122</v>
      </c>
      <c r="F31" s="0" t="n">
        <v>123</v>
      </c>
      <c r="G31" s="0" t="n">
        <v>121</v>
      </c>
      <c r="H31" s="0" t="n">
        <v>123</v>
      </c>
      <c r="I31" s="0" t="n">
        <v>122</v>
      </c>
      <c r="J31" s="0" t="n">
        <v>199</v>
      </c>
      <c r="K31" s="0" t="n">
        <v>123</v>
      </c>
      <c r="L31" s="0" t="n">
        <v>122</v>
      </c>
      <c r="M31" s="0" t="n">
        <v>121</v>
      </c>
      <c r="N31" s="0" t="n">
        <v>123</v>
      </c>
      <c r="O31" s="0" t="n">
        <v>122</v>
      </c>
      <c r="P31" s="0" t="n">
        <v>123</v>
      </c>
      <c r="Q31" s="0" t="n">
        <v>122</v>
      </c>
      <c r="R31" s="0" t="n">
        <v>122</v>
      </c>
      <c r="S31" s="0" t="n">
        <v>123</v>
      </c>
      <c r="T31" s="0" t="n">
        <v>123</v>
      </c>
      <c r="U31" s="0" t="n">
        <v>122</v>
      </c>
      <c r="V31" s="0" t="n">
        <v>123</v>
      </c>
      <c r="W31" s="0" t="n">
        <v>122</v>
      </c>
      <c r="X31" s="0" t="n">
        <v>121</v>
      </c>
      <c r="Y31" s="0" t="n">
        <v>122</v>
      </c>
      <c r="Z31" s="0" t="n">
        <v>123</v>
      </c>
      <c r="AA31" s="0" t="n">
        <v>123</v>
      </c>
      <c r="AB31" s="0" t="n">
        <v>122</v>
      </c>
      <c r="AC31" s="0" t="n">
        <v>121</v>
      </c>
      <c r="AD31" s="0" t="n">
        <f aca="false">COUNTIF(B31:AC31,"=391")</f>
        <v>0</v>
      </c>
    </row>
    <row r="32" customFormat="false" ht="15" hidden="false" customHeight="false" outlineLevel="0" collapsed="false">
      <c r="D32" s="0" t="n">
        <v>199</v>
      </c>
      <c r="G32" s="0" t="n">
        <v>199</v>
      </c>
      <c r="M32" s="0" t="n">
        <v>199</v>
      </c>
      <c r="Q32" s="0" t="n">
        <v>199</v>
      </c>
      <c r="S32" s="0" t="n">
        <v>199</v>
      </c>
      <c r="AD32" s="0" t="n">
        <f aca="false">COUNTIF(B32:AC32,"=391")</f>
        <v>0</v>
      </c>
    </row>
    <row r="33" customFormat="false" ht="15" hidden="false" customHeight="false" outlineLevel="0" collapsed="false">
      <c r="A33" s="0" t="s">
        <v>50</v>
      </c>
      <c r="B33" s="0" t="n">
        <f aca="false">COUNTIF(C33:AC33,"&gt;0")</f>
        <v>7</v>
      </c>
      <c r="C33" s="0" t="n">
        <v>201</v>
      </c>
      <c r="E33" s="0" t="n">
        <v>203</v>
      </c>
      <c r="H33" s="0" t="n">
        <v>203</v>
      </c>
      <c r="K33" s="0" t="n">
        <v>203</v>
      </c>
      <c r="N33" s="0" t="n">
        <v>203</v>
      </c>
      <c r="P33" s="0" t="n">
        <v>202</v>
      </c>
      <c r="S33" s="0" t="n">
        <v>202</v>
      </c>
      <c r="AD33" s="0" t="n">
        <f aca="false">COUNTIF(B33:AC33,"=391")</f>
        <v>0</v>
      </c>
    </row>
    <row r="34" customFormat="false" ht="15" hidden="false" customHeight="false" outlineLevel="0" collapsed="false">
      <c r="A34" s="0" t="s">
        <v>51</v>
      </c>
      <c r="B34" s="0" t="n">
        <f aca="false">COUNTIF(C34:AC34,"&gt;0")</f>
        <v>16</v>
      </c>
      <c r="C34" s="0" t="n">
        <v>351</v>
      </c>
      <c r="E34" s="0" t="n">
        <v>353</v>
      </c>
      <c r="K34" s="0" t="n">
        <v>417</v>
      </c>
      <c r="O34" s="0" t="n">
        <v>122</v>
      </c>
      <c r="R34" s="0" t="n">
        <v>631</v>
      </c>
      <c r="S34" s="0" t="n">
        <v>632</v>
      </c>
      <c r="T34" s="0" t="n">
        <v>633</v>
      </c>
      <c r="U34" s="0" t="n">
        <v>631</v>
      </c>
      <c r="V34" s="0" t="n">
        <v>632</v>
      </c>
      <c r="W34" s="0" t="n">
        <v>633</v>
      </c>
      <c r="X34" s="0" t="n">
        <v>631</v>
      </c>
      <c r="Y34" s="0" t="n">
        <v>632</v>
      </c>
      <c r="Z34" s="0" t="n">
        <v>633</v>
      </c>
      <c r="AA34" s="0" t="n">
        <v>631</v>
      </c>
      <c r="AB34" s="0" t="n">
        <v>632</v>
      </c>
      <c r="AC34" s="0" t="n">
        <v>633</v>
      </c>
      <c r="AD34" s="0" t="n">
        <f aca="false">COUNTIF(B34:AC34,"=391")</f>
        <v>0</v>
      </c>
    </row>
    <row r="35" customFormat="false" ht="15" hidden="false" customHeight="false" outlineLevel="0" collapsed="false">
      <c r="A35" s="0" t="s">
        <v>52</v>
      </c>
      <c r="B35" s="0" t="n">
        <f aca="false">COUNTIF(C35:AC35,"&gt;0")</f>
        <v>21</v>
      </c>
      <c r="G35" s="0" t="n">
        <v>424</v>
      </c>
      <c r="H35" s="0" t="n">
        <v>425</v>
      </c>
      <c r="J35" s="0" t="n">
        <v>424</v>
      </c>
      <c r="K35" s="0" t="n">
        <v>425</v>
      </c>
      <c r="L35" s="0" t="n">
        <v>684</v>
      </c>
      <c r="M35" s="0" t="n">
        <v>685</v>
      </c>
      <c r="N35" s="0" t="n">
        <v>686</v>
      </c>
      <c r="O35" s="0" t="n">
        <v>684</v>
      </c>
      <c r="P35" s="0" t="n">
        <v>685</v>
      </c>
      <c r="Q35" s="0" t="n">
        <v>686</v>
      </c>
      <c r="R35" s="0" t="n">
        <v>152</v>
      </c>
      <c r="S35" s="0" t="n">
        <v>155</v>
      </c>
      <c r="T35" s="0" t="n">
        <v>610</v>
      </c>
      <c r="U35" s="0" t="n">
        <v>152</v>
      </c>
      <c r="V35" s="0" t="n">
        <v>685</v>
      </c>
      <c r="W35" s="0" t="n">
        <v>686</v>
      </c>
      <c r="X35" s="0" t="n">
        <v>152</v>
      </c>
      <c r="Y35" s="0" t="n">
        <v>685</v>
      </c>
      <c r="Z35" s="0" t="n">
        <v>610</v>
      </c>
      <c r="AB35" s="0" t="n">
        <v>424</v>
      </c>
      <c r="AC35" s="0" t="n">
        <v>425</v>
      </c>
      <c r="AD35" s="0" t="n">
        <f aca="false">COUNTIF(B35:AC35,"=391")</f>
        <v>0</v>
      </c>
    </row>
    <row r="36" customFormat="false" ht="15" hidden="false" customHeight="false" outlineLevel="0" collapsed="false">
      <c r="A36" s="0" t="s">
        <v>53</v>
      </c>
      <c r="B36" s="0" t="n">
        <f aca="false">COUNTIF(C36:AC37,"&gt;0")</f>
        <v>18</v>
      </c>
      <c r="C36" s="0" t="n">
        <v>610</v>
      </c>
      <c r="D36" s="0" t="n">
        <v>411</v>
      </c>
      <c r="G36" s="0" t="n">
        <v>431</v>
      </c>
      <c r="I36" s="0" t="n">
        <v>290</v>
      </c>
      <c r="J36" s="0" t="n">
        <v>431</v>
      </c>
      <c r="K36" s="0" t="n">
        <v>290</v>
      </c>
      <c r="M36" s="0" t="n">
        <v>610</v>
      </c>
      <c r="N36" s="0" t="n">
        <v>610</v>
      </c>
      <c r="O36" s="0" t="n">
        <v>290</v>
      </c>
      <c r="P36" s="0" t="n">
        <v>290</v>
      </c>
      <c r="Q36" s="0" t="n">
        <v>290</v>
      </c>
      <c r="R36" s="0" t="n">
        <v>610</v>
      </c>
      <c r="S36" s="0" t="n">
        <v>610</v>
      </c>
      <c r="T36" s="0" t="n">
        <v>253</v>
      </c>
      <c r="V36" s="0" t="n">
        <v>252</v>
      </c>
      <c r="W36" s="0" t="n">
        <v>411</v>
      </c>
      <c r="AD36" s="0" t="n">
        <f aca="false">COUNTIF(B36:AC36,"=391")</f>
        <v>0</v>
      </c>
    </row>
    <row r="37" customFormat="false" ht="15" hidden="false" customHeight="false" outlineLevel="0" collapsed="false">
      <c r="G37" s="0" t="n">
        <v>610</v>
      </c>
      <c r="I37" s="0" t="n">
        <v>390</v>
      </c>
      <c r="AD37" s="0" t="n">
        <f aca="false">COUNTIF(B37:AC37,"=391")</f>
        <v>0</v>
      </c>
    </row>
    <row r="38" customFormat="false" ht="15" hidden="false" customHeight="false" outlineLevel="0" collapsed="false">
      <c r="A38" s="0" t="s">
        <v>54</v>
      </c>
      <c r="B38" s="0" t="n">
        <f aca="false">COUNTIF(C38:AC39,"&gt;0")</f>
        <v>19</v>
      </c>
      <c r="C38" s="0" t="n">
        <v>201</v>
      </c>
      <c r="E38" s="0" t="n">
        <v>153</v>
      </c>
      <c r="F38" s="0" t="n">
        <v>201</v>
      </c>
      <c r="H38" s="0" t="n">
        <v>153</v>
      </c>
      <c r="I38" s="0" t="n">
        <v>201</v>
      </c>
      <c r="K38" s="0" t="n">
        <v>153</v>
      </c>
      <c r="Q38" s="0" t="n">
        <v>153</v>
      </c>
      <c r="R38" s="0" t="n">
        <v>201</v>
      </c>
      <c r="T38" s="0" t="n">
        <v>153</v>
      </c>
      <c r="U38" s="0" t="n">
        <v>201</v>
      </c>
      <c r="W38" s="0" t="n">
        <v>153</v>
      </c>
      <c r="X38" s="0" t="n">
        <v>201</v>
      </c>
      <c r="Z38" s="0" t="n">
        <v>153</v>
      </c>
      <c r="AC38" s="0" t="n">
        <v>153</v>
      </c>
      <c r="AD38" s="0" t="n">
        <f aca="false">COUNTIF(B38:AC38,"=391")</f>
        <v>0</v>
      </c>
    </row>
    <row r="39" customFormat="false" ht="15" hidden="false" customHeight="false" outlineLevel="0" collapsed="false">
      <c r="F39" s="0" t="n">
        <v>201</v>
      </c>
      <c r="I39" s="0" t="n">
        <v>201</v>
      </c>
      <c r="R39" s="0" t="n">
        <v>201</v>
      </c>
      <c r="U39" s="0" t="n">
        <v>201</v>
      </c>
      <c r="X39" s="0" t="n">
        <v>201</v>
      </c>
      <c r="AD39" s="0" t="n">
        <f aca="false">COUNTIF(B39:AC39,"=391")</f>
        <v>0</v>
      </c>
    </row>
    <row r="40" customFormat="false" ht="15" hidden="false" customHeight="false" outlineLevel="0" collapsed="false">
      <c r="A40" s="0" t="s">
        <v>55</v>
      </c>
      <c r="B40" s="0" t="n">
        <f aca="false">COUNTIF(C40:AC40,"&gt;0")</f>
        <v>26</v>
      </c>
      <c r="C40" s="0" t="n">
        <v>674</v>
      </c>
      <c r="D40" s="0" t="n">
        <v>675</v>
      </c>
      <c r="E40" s="0" t="n">
        <v>676</v>
      </c>
      <c r="F40" s="0" t="n">
        <v>412</v>
      </c>
      <c r="G40" s="0" t="n">
        <v>413</v>
      </c>
      <c r="H40" s="0" t="n">
        <v>422</v>
      </c>
      <c r="I40" s="0" t="n">
        <v>674</v>
      </c>
      <c r="J40" s="0" t="n">
        <v>675</v>
      </c>
      <c r="K40" s="0" t="n">
        <v>614</v>
      </c>
      <c r="L40" s="0" t="n">
        <v>611</v>
      </c>
      <c r="M40" s="0" t="n">
        <v>612</v>
      </c>
      <c r="N40" s="0" t="n">
        <v>614</v>
      </c>
      <c r="O40" s="0" t="n">
        <v>674</v>
      </c>
      <c r="P40" s="0" t="n">
        <v>675</v>
      </c>
      <c r="Q40" s="0" t="n">
        <v>614</v>
      </c>
      <c r="R40" s="0" t="n">
        <v>611</v>
      </c>
      <c r="S40" s="0" t="n">
        <v>613</v>
      </c>
      <c r="T40" s="0" t="n">
        <v>614</v>
      </c>
      <c r="U40" s="0" t="n">
        <v>611</v>
      </c>
      <c r="V40" s="0" t="n">
        <v>612</v>
      </c>
      <c r="W40" s="0" t="n">
        <v>614</v>
      </c>
      <c r="X40" s="0" t="n">
        <v>674</v>
      </c>
      <c r="Z40" s="0" t="n">
        <v>675</v>
      </c>
      <c r="AA40" s="0" t="n">
        <v>611</v>
      </c>
      <c r="AB40" s="0" t="n">
        <v>612</v>
      </c>
      <c r="AC40" s="0" t="n">
        <v>614</v>
      </c>
      <c r="AD40" s="0" t="n">
        <f aca="false">COUNTIF(B40:AC40,"=391")</f>
        <v>0</v>
      </c>
    </row>
    <row r="41" customFormat="false" ht="15" hidden="false" customHeight="false" outlineLevel="0" collapsed="false">
      <c r="A41" s="0" t="s">
        <v>56</v>
      </c>
      <c r="B41" s="0" t="n">
        <f aca="false">COUNTIF(C41:AC42,"&gt;0")</f>
        <v>27</v>
      </c>
      <c r="D41" s="0" t="n">
        <v>432</v>
      </c>
      <c r="E41" s="0" t="n">
        <v>102</v>
      </c>
      <c r="F41" s="0" t="n">
        <v>290</v>
      </c>
      <c r="G41" s="0" t="n">
        <v>290</v>
      </c>
      <c r="H41" s="0" t="n">
        <v>432</v>
      </c>
      <c r="J41" s="0" t="n">
        <v>290</v>
      </c>
      <c r="K41" s="0" t="n">
        <v>432</v>
      </c>
      <c r="L41" s="0" t="n">
        <v>101</v>
      </c>
      <c r="M41" s="0" t="n">
        <v>431</v>
      </c>
      <c r="N41" s="0" t="n">
        <v>432</v>
      </c>
      <c r="O41" s="0" t="n">
        <v>101</v>
      </c>
      <c r="P41" s="0" t="n">
        <v>431</v>
      </c>
      <c r="Q41" s="0" t="n">
        <v>432</v>
      </c>
      <c r="R41" s="0" t="n">
        <v>251</v>
      </c>
      <c r="S41" s="0" t="n">
        <v>391</v>
      </c>
      <c r="T41" s="0" t="n">
        <v>391</v>
      </c>
      <c r="W41" s="0" t="n">
        <v>610</v>
      </c>
      <c r="X41" s="0" t="n">
        <v>251</v>
      </c>
      <c r="Y41" s="0" t="n">
        <v>252</v>
      </c>
      <c r="Z41" s="0" t="n">
        <v>253</v>
      </c>
      <c r="AA41" s="0" t="n">
        <v>251</v>
      </c>
      <c r="AB41" s="0" t="n">
        <v>252</v>
      </c>
      <c r="AC41" s="0" t="n">
        <v>253</v>
      </c>
      <c r="AD41" s="0" t="n">
        <f aca="false">COUNTIF(B41:AC41,"=391")</f>
        <v>2</v>
      </c>
    </row>
    <row r="42" customFormat="false" ht="15" hidden="false" customHeight="false" outlineLevel="0" collapsed="false">
      <c r="E42" s="0" t="n">
        <v>390</v>
      </c>
      <c r="F42" s="0" t="n">
        <v>390</v>
      </c>
      <c r="G42" s="0" t="n">
        <v>390</v>
      </c>
      <c r="J42" s="0" t="n">
        <v>390</v>
      </c>
      <c r="AD42" s="0" t="n">
        <f aca="false">COUNTIF(B42:AC42,"=391")</f>
        <v>0</v>
      </c>
    </row>
    <row r="43" customFormat="false" ht="15" hidden="false" customHeight="false" outlineLevel="0" collapsed="false">
      <c r="A43" s="0" t="s">
        <v>57</v>
      </c>
      <c r="B43" s="0" t="n">
        <f aca="false">COUNTIF(C43:AC43,"&gt;0")</f>
        <v>16</v>
      </c>
      <c r="L43" s="0" t="n">
        <v>355</v>
      </c>
      <c r="N43" s="0" t="n">
        <v>354</v>
      </c>
      <c r="O43" s="0" t="n">
        <v>251</v>
      </c>
      <c r="P43" s="0" t="n">
        <v>252</v>
      </c>
      <c r="Q43" s="0" t="n">
        <v>633</v>
      </c>
      <c r="R43" s="0" t="n">
        <v>414</v>
      </c>
      <c r="S43" s="0" t="n">
        <v>415</v>
      </c>
      <c r="T43" s="0" t="n">
        <v>417</v>
      </c>
      <c r="U43" s="0" t="n">
        <v>414</v>
      </c>
      <c r="V43" s="0" t="n">
        <v>415</v>
      </c>
      <c r="W43" s="0" t="n">
        <v>417</v>
      </c>
      <c r="Y43" s="0" t="n">
        <v>415</v>
      </c>
      <c r="Z43" s="0" t="n">
        <v>417</v>
      </c>
      <c r="AA43" s="0" t="n">
        <v>351</v>
      </c>
      <c r="AB43" s="0" t="n">
        <v>352</v>
      </c>
      <c r="AC43" s="0" t="n">
        <v>610</v>
      </c>
      <c r="AD43" s="0" t="n">
        <f aca="false">COUNTIF(B43:AC43,"=391")</f>
        <v>0</v>
      </c>
    </row>
    <row r="44" customFormat="false" ht="15" hidden="false" customHeight="false" outlineLevel="0" collapsed="false">
      <c r="A44" s="0" t="s">
        <v>58</v>
      </c>
      <c r="B44" s="0" t="n">
        <f aca="false">COUNTIF(C44:AC44,"&gt;0")</f>
        <v>20</v>
      </c>
      <c r="C44" s="0" t="n">
        <v>684</v>
      </c>
      <c r="D44" s="0" t="n">
        <v>685</v>
      </c>
      <c r="E44" s="0" t="n">
        <v>426</v>
      </c>
      <c r="F44" s="0" t="n">
        <v>684</v>
      </c>
      <c r="G44" s="0" t="n">
        <v>685</v>
      </c>
      <c r="I44" s="0" t="n">
        <v>414</v>
      </c>
      <c r="L44" s="0" t="n">
        <v>424</v>
      </c>
      <c r="M44" s="0" t="n">
        <v>425</v>
      </c>
      <c r="N44" s="0" t="n">
        <v>426</v>
      </c>
      <c r="O44" s="0" t="n">
        <v>412</v>
      </c>
      <c r="P44" s="0" t="n">
        <v>413</v>
      </c>
      <c r="Q44" s="0" t="n">
        <v>426</v>
      </c>
      <c r="R44" s="0" t="n">
        <v>424</v>
      </c>
      <c r="S44" s="0" t="n">
        <v>425</v>
      </c>
      <c r="T44" s="0" t="n">
        <v>426</v>
      </c>
      <c r="U44" s="0" t="n">
        <v>424</v>
      </c>
      <c r="V44" s="0" t="n">
        <v>425</v>
      </c>
      <c r="W44" s="0" t="n">
        <v>426</v>
      </c>
      <c r="X44" s="0" t="n">
        <v>424</v>
      </c>
      <c r="AC44" s="0" t="n">
        <v>610</v>
      </c>
      <c r="AD44" s="0" t="n">
        <f aca="false">COUNTIF(B44:AC44,"=391")</f>
        <v>0</v>
      </c>
    </row>
    <row r="45" customFormat="false" ht="15" hidden="false" customHeight="false" outlineLevel="0" collapsed="false">
      <c r="A45" s="0" t="s">
        <v>59</v>
      </c>
      <c r="B45" s="0" t="n">
        <f aca="false">COUNTIF(C45:AC45,"&gt;0")</f>
        <v>17</v>
      </c>
      <c r="C45" s="0" t="n">
        <v>121</v>
      </c>
      <c r="D45" s="0" t="n">
        <v>122</v>
      </c>
      <c r="E45" s="0" t="n">
        <v>123</v>
      </c>
      <c r="F45" s="0" t="n">
        <v>121</v>
      </c>
      <c r="G45" s="0" t="n">
        <v>122</v>
      </c>
      <c r="H45" s="0" t="n">
        <v>123</v>
      </c>
      <c r="I45" s="0" t="n">
        <v>121</v>
      </c>
      <c r="J45" s="0" t="n">
        <v>122</v>
      </c>
      <c r="K45" s="0" t="n">
        <v>123</v>
      </c>
      <c r="L45" s="0" t="n">
        <v>121</v>
      </c>
      <c r="M45" s="0" t="n">
        <v>122</v>
      </c>
      <c r="N45" s="0" t="n">
        <v>123</v>
      </c>
      <c r="O45" s="0" t="n">
        <v>121</v>
      </c>
      <c r="P45" s="0" t="n">
        <v>122</v>
      </c>
      <c r="Q45" s="0" t="n">
        <v>123</v>
      </c>
      <c r="R45" s="0" t="n">
        <v>123</v>
      </c>
      <c r="U45" s="0" t="n">
        <v>123</v>
      </c>
      <c r="AD45" s="0" t="n">
        <f aca="false">COUNTIF(B45:AC45,"=391")</f>
        <v>0</v>
      </c>
    </row>
    <row r="46" customFormat="false" ht="15" hidden="false" customHeight="false" outlineLevel="0" collapsed="false">
      <c r="AD46" s="0" t="n">
        <f aca="false">COUNTIF(B46:AC46,"=391")</f>
        <v>0</v>
      </c>
    </row>
    <row r="47" customFormat="false" ht="15" hidden="false" customHeight="false" outlineLevel="0" collapsed="false">
      <c r="A47" s="0" t="s">
        <v>60</v>
      </c>
      <c r="B47" s="0" t="n">
        <f aca="false">COUNTIF(C47:AC48,"&gt;0")</f>
        <v>39</v>
      </c>
      <c r="D47" s="0" t="n">
        <v>202</v>
      </c>
      <c r="E47" s="0" t="n">
        <v>203</v>
      </c>
      <c r="F47" s="0" t="n">
        <v>152</v>
      </c>
      <c r="G47" s="0" t="n">
        <v>202</v>
      </c>
      <c r="H47" s="0" t="n">
        <v>203</v>
      </c>
      <c r="I47" s="0" t="n">
        <v>152</v>
      </c>
      <c r="J47" s="0" t="n">
        <v>202</v>
      </c>
      <c r="L47" s="0" t="n">
        <v>201</v>
      </c>
      <c r="M47" s="0" t="n">
        <v>202</v>
      </c>
      <c r="N47" s="0" t="n">
        <v>203</v>
      </c>
      <c r="O47" s="0" t="n">
        <v>201</v>
      </c>
      <c r="P47" s="0" t="n">
        <v>202</v>
      </c>
      <c r="Q47" s="0" t="n">
        <v>203</v>
      </c>
      <c r="R47" s="0" t="n">
        <v>122</v>
      </c>
      <c r="S47" s="0" t="n">
        <v>121</v>
      </c>
      <c r="T47" s="0" t="n">
        <v>121</v>
      </c>
      <c r="U47" s="0" t="n">
        <v>121</v>
      </c>
      <c r="V47" s="0" t="n">
        <v>202</v>
      </c>
      <c r="W47" s="0" t="n">
        <v>203</v>
      </c>
      <c r="X47" s="0" t="n">
        <v>101</v>
      </c>
      <c r="Y47" s="0" t="n">
        <v>202</v>
      </c>
      <c r="Z47" s="0" t="n">
        <v>203</v>
      </c>
      <c r="AA47" s="0" t="n">
        <v>201</v>
      </c>
      <c r="AB47" s="0" t="n">
        <v>202</v>
      </c>
      <c r="AD47" s="0" t="n">
        <f aca="false">COUNTIF(B47:AC47,"=391")</f>
        <v>0</v>
      </c>
    </row>
    <row r="48" customFormat="false" ht="15" hidden="false" customHeight="false" outlineLevel="0" collapsed="false">
      <c r="D48" s="0" t="n">
        <v>202</v>
      </c>
      <c r="G48" s="0" t="n">
        <v>202</v>
      </c>
      <c r="J48" s="0" t="n">
        <v>202</v>
      </c>
      <c r="L48" s="0" t="n">
        <v>201</v>
      </c>
      <c r="M48" s="0" t="n">
        <v>202</v>
      </c>
      <c r="N48" s="0" t="n">
        <v>206</v>
      </c>
      <c r="O48" s="0" t="n">
        <v>201</v>
      </c>
      <c r="Q48" s="0" t="n">
        <v>206</v>
      </c>
      <c r="T48" s="0" t="n">
        <v>206</v>
      </c>
      <c r="U48" s="0" t="n">
        <v>122</v>
      </c>
      <c r="V48" s="0" t="n">
        <v>202</v>
      </c>
      <c r="W48" s="0" t="n">
        <v>203</v>
      </c>
      <c r="Y48" s="0" t="n">
        <v>202</v>
      </c>
      <c r="Z48" s="0" t="n">
        <v>206</v>
      </c>
      <c r="AB48" s="0" t="n">
        <v>202</v>
      </c>
      <c r="AD48" s="0" t="n">
        <f aca="false">COUNTIF(B48:AC48,"=391")</f>
        <v>0</v>
      </c>
    </row>
    <row r="49" customFormat="false" ht="15" hidden="false" customHeight="false" outlineLevel="0" collapsed="false">
      <c r="A49" s="0" t="s">
        <v>61</v>
      </c>
      <c r="B49" s="0" t="n">
        <f aca="false">COUNTIF(C49:AC50,"&gt;0")</f>
        <v>35</v>
      </c>
      <c r="C49" s="0" t="n">
        <v>204</v>
      </c>
      <c r="D49" s="0" t="n">
        <v>205</v>
      </c>
      <c r="E49" s="0" t="n">
        <v>206</v>
      </c>
      <c r="F49" s="0" t="n">
        <v>204</v>
      </c>
      <c r="G49" s="0" t="n">
        <v>205</v>
      </c>
      <c r="H49" s="0" t="n">
        <v>206</v>
      </c>
      <c r="I49" s="0" t="n">
        <v>204</v>
      </c>
      <c r="J49" s="0" t="n">
        <v>205</v>
      </c>
      <c r="K49" s="0" t="n">
        <v>206</v>
      </c>
      <c r="L49" s="0" t="n">
        <v>204</v>
      </c>
      <c r="M49" s="0" t="n">
        <v>205</v>
      </c>
      <c r="N49" s="0" t="n">
        <v>101</v>
      </c>
      <c r="O49" s="0" t="n">
        <v>204</v>
      </c>
      <c r="P49" s="0" t="n">
        <v>205</v>
      </c>
      <c r="R49" s="0" t="n">
        <v>204</v>
      </c>
      <c r="S49" s="0" t="n">
        <v>205</v>
      </c>
      <c r="U49" s="0" t="n">
        <v>204</v>
      </c>
      <c r="V49" s="0" t="n">
        <v>205</v>
      </c>
      <c r="X49" s="0" t="n">
        <v>204</v>
      </c>
      <c r="Y49" s="0" t="n">
        <v>205</v>
      </c>
      <c r="AA49" s="0" t="n">
        <v>204</v>
      </c>
      <c r="AB49" s="0" t="n">
        <v>205</v>
      </c>
      <c r="AD49" s="0" t="n">
        <f aca="false">COUNTIF(B49:AC49,"=391")</f>
        <v>0</v>
      </c>
    </row>
    <row r="50" customFormat="false" ht="15" hidden="false" customHeight="false" outlineLevel="0" collapsed="false">
      <c r="C50" s="0" t="n">
        <v>390</v>
      </c>
      <c r="D50" s="0" t="n">
        <v>390</v>
      </c>
      <c r="E50" s="0" t="n">
        <v>101</v>
      </c>
      <c r="H50" s="0" t="n">
        <v>390</v>
      </c>
      <c r="K50" s="0" t="n">
        <v>390</v>
      </c>
      <c r="M50" s="0" t="n">
        <v>390</v>
      </c>
      <c r="O50" s="0" t="n">
        <v>152</v>
      </c>
      <c r="P50" s="0" t="n">
        <v>390</v>
      </c>
      <c r="U50" s="0" t="n">
        <v>391</v>
      </c>
      <c r="V50" s="0" t="n">
        <v>391</v>
      </c>
      <c r="Y50" s="0" t="n">
        <v>391</v>
      </c>
      <c r="Z50" s="0" t="n">
        <v>391</v>
      </c>
      <c r="AB50" s="0" t="n">
        <v>391</v>
      </c>
      <c r="AD50" s="0" t="n">
        <f aca="false">COUNTIF(B50:AC50,"=391")</f>
        <v>5</v>
      </c>
    </row>
    <row r="51" customFormat="false" ht="15" hidden="false" customHeight="false" outlineLevel="0" collapsed="false">
      <c r="A51" s="0" t="s">
        <v>62</v>
      </c>
      <c r="B51" s="0" t="n">
        <f aca="false">COUNTIF(C51:AC51,"&gt;0")</f>
        <v>13</v>
      </c>
      <c r="E51" s="0" t="n">
        <v>162</v>
      </c>
      <c r="G51" s="0" t="n">
        <v>162</v>
      </c>
      <c r="H51" s="0" t="n">
        <v>290</v>
      </c>
      <c r="J51" s="0" t="n">
        <v>162</v>
      </c>
      <c r="M51" s="0" t="n">
        <v>162</v>
      </c>
      <c r="P51" s="0" t="n">
        <v>162</v>
      </c>
      <c r="S51" s="0" t="n">
        <v>202</v>
      </c>
      <c r="U51" s="0" t="n">
        <v>201</v>
      </c>
      <c r="W51" s="0" t="n">
        <v>206</v>
      </c>
      <c r="X51" s="0" t="n">
        <v>201</v>
      </c>
      <c r="Y51" s="0" t="n">
        <v>202</v>
      </c>
      <c r="Z51" s="0" t="n">
        <v>203</v>
      </c>
      <c r="AA51" s="0" t="n">
        <v>201</v>
      </c>
      <c r="AD51" s="0" t="n">
        <f aca="false">COUNTIF(B51:AC51,"=391")</f>
        <v>0</v>
      </c>
    </row>
    <row r="52" customFormat="false" ht="15" hidden="false" customHeight="false" outlineLevel="0" collapsed="false">
      <c r="A52" s="0" t="s">
        <v>63</v>
      </c>
      <c r="B52" s="0" t="n">
        <f aca="false">COUNTIF(C52:AC52,"&gt;0")</f>
        <v>8</v>
      </c>
      <c r="V52" s="0" t="n">
        <v>122</v>
      </c>
      <c r="W52" s="0" t="n">
        <v>121</v>
      </c>
      <c r="X52" s="0" t="n">
        <v>122</v>
      </c>
      <c r="Y52" s="0" t="n">
        <v>121</v>
      </c>
      <c r="Z52" s="0" t="n">
        <v>121</v>
      </c>
      <c r="AA52" s="0" t="n">
        <v>122</v>
      </c>
      <c r="AB52" s="0" t="n">
        <v>121</v>
      </c>
      <c r="AC52" s="0" t="n">
        <v>122</v>
      </c>
      <c r="AD52" s="0" t="n">
        <f aca="false">COUNTIF(B52:AC52,"=391")</f>
        <v>0</v>
      </c>
    </row>
    <row r="53" customFormat="false" ht="15" hidden="false" customHeight="false" outlineLevel="0" collapsed="false">
      <c r="A53" s="0" t="s">
        <v>64</v>
      </c>
      <c r="J53" s="0" t="n">
        <v>415</v>
      </c>
      <c r="AD53" s="0" t="n">
        <f aca="false">COUNTIF(B53:AC53,"=391")</f>
        <v>0</v>
      </c>
    </row>
    <row r="54" customFormat="false" ht="15" hidden="false" customHeight="false" outlineLevel="0" collapsed="false">
      <c r="A54" s="0" t="s">
        <v>65</v>
      </c>
      <c r="B54" s="0" t="n">
        <f aca="false">COUNTIF(C54:AC54,"&gt;0")</f>
        <v>1</v>
      </c>
      <c r="Y54" s="0" t="n">
        <v>162</v>
      </c>
      <c r="AD54" s="0" t="n">
        <f aca="false">COUNTIF(B54:AC54,"=391")</f>
        <v>0</v>
      </c>
    </row>
    <row r="55" customFormat="false" ht="15" hidden="false" customHeight="false" outlineLevel="0" collapsed="false">
      <c r="A55" s="0" t="s">
        <v>66</v>
      </c>
      <c r="B55" s="0" t="n">
        <f aca="false">COUNTIF(C55:AC55,"&gt;0")</f>
        <v>1</v>
      </c>
      <c r="Z55" s="0" t="n">
        <v>102</v>
      </c>
      <c r="AD55" s="0" t="n">
        <f aca="false">COUNTIF(B55:AC55,"=391")</f>
        <v>0</v>
      </c>
    </row>
    <row r="56" customFormat="false" ht="15" hidden="false" customHeight="false" outlineLevel="0" collapsed="false">
      <c r="A56" s="0" t="s">
        <v>67</v>
      </c>
      <c r="B56" s="0" t="n">
        <f aca="false">COUNTIF(C56:AC56,"&gt;0")</f>
        <v>1</v>
      </c>
      <c r="AB56" s="0" t="n">
        <v>202</v>
      </c>
      <c r="AD56" s="0" t="n">
        <f aca="false">COUNTIF(B56:AC56,"=391")</f>
        <v>0</v>
      </c>
    </row>
    <row r="57" customFormat="false" ht="15" hidden="false" customHeight="false" outlineLevel="0" collapsed="false">
      <c r="AD57" s="0" t="n">
        <f aca="false">COUNTIF(B57:AC57,"=391")</f>
        <v>0</v>
      </c>
    </row>
    <row r="58" customFormat="false" ht="15" hidden="false" customHeight="false" outlineLevel="0" collapsed="false">
      <c r="AD58" s="0" t="n">
        <f aca="false">COUNTIF(B58:AC58,"=391")</f>
        <v>0</v>
      </c>
    </row>
    <row r="59" customFormat="false" ht="15" hidden="false" customHeight="false" outlineLevel="0" collapsed="false">
      <c r="AD59" s="0" t="n">
        <f aca="false">COUNTIF(B59:AC59,"=391")</f>
        <v>0</v>
      </c>
    </row>
    <row r="60" customFormat="false" ht="15" hidden="false" customHeight="false" outlineLevel="0" collapsed="false">
      <c r="AD60" s="0" t="n">
        <f aca="false">COUNTIF(B60:AC60,"=391")</f>
        <v>0</v>
      </c>
    </row>
    <row r="61" customFormat="false" ht="15" hidden="false" customHeight="false" outlineLevel="0" collapsed="false">
      <c r="AD61" s="0" t="n">
        <f aca="false">COUNTIF(B61:AC61,"=391")</f>
        <v>0</v>
      </c>
    </row>
    <row r="62" customFormat="false" ht="15" hidden="false" customHeight="false" outlineLevel="0" collapsed="false">
      <c r="AD62" s="0" t="n">
        <f aca="false">COUNTIF(B62:AC62,"=391")</f>
        <v>0</v>
      </c>
    </row>
    <row r="63" customFormat="false" ht="15" hidden="false" customHeight="false" outlineLevel="0" collapsed="false">
      <c r="AD63" s="0" t="n">
        <f aca="false">COUNTIF(B63:AC63,"=391")</f>
        <v>0</v>
      </c>
    </row>
    <row r="64" customFormat="false" ht="15" hidden="false" customHeight="false" outlineLevel="0" collapsed="false">
      <c r="AD64" s="0" t="n">
        <f aca="false">COUNTIF(B64:AC64,"=391")</f>
        <v>0</v>
      </c>
    </row>
    <row r="65" customFormat="false" ht="15" hidden="false" customHeight="false" outlineLevel="0" collapsed="false">
      <c r="AD65" s="0" t="n">
        <f aca="false">COUNTIF(B65:AC65,"=391")</f>
        <v>0</v>
      </c>
    </row>
    <row r="66" customFormat="false" ht="15" hidden="false" customHeight="false" outlineLevel="0" collapsed="false">
      <c r="AD66" s="0" t="n">
        <f aca="false">COUNTIF(B66:AC66,"=391")</f>
        <v>0</v>
      </c>
    </row>
    <row r="67" customFormat="false" ht="15" hidden="false" customHeight="false" outlineLevel="0" collapsed="false">
      <c r="AD67" s="0" t="n">
        <f aca="false">COUNTIF(B67:AC67,"=391")</f>
        <v>0</v>
      </c>
    </row>
    <row r="68" customFormat="false" ht="15" hidden="false" customHeight="false" outlineLevel="0" collapsed="false">
      <c r="AD68" s="0" t="n">
        <f aca="false">COUNTIF(B68:AC68,"=391")</f>
        <v>0</v>
      </c>
    </row>
    <row r="69" customFormat="false" ht="15" hidden="false" customHeight="false" outlineLevel="0" collapsed="false">
      <c r="AD69" s="0" t="n">
        <f aca="false">COUNTIF(B69:AC69,"=391")</f>
        <v>0</v>
      </c>
    </row>
    <row r="70" customFormat="false" ht="15" hidden="false" customHeight="false" outlineLevel="0" collapsed="false">
      <c r="AD70" s="0" t="n">
        <f aca="false">COUNTIF(B70:AC70,"=391")</f>
        <v>0</v>
      </c>
    </row>
    <row r="71" customFormat="false" ht="15" hidden="false" customHeight="false" outlineLevel="0" collapsed="false">
      <c r="AD71" s="0" t="n">
        <f aca="false">COUNTIF(B71:AC71,"=391")</f>
        <v>0</v>
      </c>
    </row>
    <row r="72" customFormat="false" ht="15" hidden="false" customHeight="false" outlineLevel="0" collapsed="false">
      <c r="AD72" s="0" t="n">
        <f aca="false">COUNTIF(B72:AC72,"=391")</f>
        <v>0</v>
      </c>
    </row>
    <row r="73" customFormat="false" ht="15" hidden="false" customHeight="false" outlineLevel="0" collapsed="false">
      <c r="AD73" s="0" t="n">
        <f aca="false">COUNTIF(B73:AC73,"=390")</f>
        <v>0</v>
      </c>
    </row>
    <row r="74" customFormat="false" ht="15" hidden="false" customHeight="false" outlineLevel="0" collapsed="false">
      <c r="AD74" s="0" t="n">
        <f aca="false">COUNTIF(B74:AC74,"=390")</f>
        <v>0</v>
      </c>
    </row>
    <row r="75" customFormat="false" ht="15" hidden="false" customHeight="false" outlineLevel="0" collapsed="false">
      <c r="AD75" s="0" t="n">
        <f aca="false">COUNTIF(B75:AC75,"=390")</f>
        <v>0</v>
      </c>
    </row>
    <row r="76" customFormat="false" ht="15" hidden="false" customHeight="false" outlineLevel="0" collapsed="false">
      <c r="AD76" s="0" t="n">
        <f aca="false">COUNTIF(B76:AC76,"=390")</f>
        <v>0</v>
      </c>
    </row>
    <row r="77" customFormat="false" ht="15" hidden="false" customHeight="false" outlineLevel="0" collapsed="false">
      <c r="AD77" s="0" t="n">
        <f aca="false">COUNTIF(B77:AC77,"=390")</f>
        <v>0</v>
      </c>
    </row>
    <row r="78" customFormat="false" ht="15" hidden="false" customHeight="false" outlineLevel="0" collapsed="false">
      <c r="AD78" s="0" t="n">
        <f aca="false">COUNTIF(B78:AC78,"=390")</f>
        <v>0</v>
      </c>
    </row>
    <row r="79" customFormat="false" ht="15" hidden="false" customHeight="false" outlineLevel="0" collapsed="false">
      <c r="AD79" s="0" t="n">
        <f aca="false">COUNTIF(B79:AC79,"=390")</f>
        <v>0</v>
      </c>
    </row>
    <row r="80" customFormat="false" ht="15" hidden="false" customHeight="false" outlineLevel="0" collapsed="false">
      <c r="AD80" s="0" t="n">
        <f aca="false">COUNTIF(B80:AC80,"=390")</f>
        <v>0</v>
      </c>
    </row>
    <row r="81" customFormat="false" ht="15" hidden="false" customHeight="false" outlineLevel="0" collapsed="false">
      <c r="AD81" s="0" t="n">
        <f aca="false">COUNTIF(B81:AC81,"=390")</f>
        <v>0</v>
      </c>
    </row>
    <row r="82" customFormat="false" ht="15" hidden="false" customHeight="false" outlineLevel="0" collapsed="false">
      <c r="AD82" s="0" t="n">
        <f aca="false">COUNTIF(B82:AC82,"=390")</f>
        <v>0</v>
      </c>
    </row>
    <row r="83" customFormat="false" ht="15" hidden="false" customHeight="false" outlineLevel="0" collapsed="false">
      <c r="AD83" s="0" t="n">
        <f aca="false">COUNTIF(B83:AC83,"=390")</f>
        <v>0</v>
      </c>
    </row>
    <row r="84" customFormat="false" ht="15" hidden="false" customHeight="false" outlineLevel="0" collapsed="false">
      <c r="AD84" s="0" t="n">
        <f aca="false">COUNTIF(B84:AC84,"=390")</f>
        <v>0</v>
      </c>
    </row>
    <row r="85" customFormat="false" ht="15" hidden="false" customHeight="false" outlineLevel="0" collapsed="false">
      <c r="AD85" s="0" t="n">
        <f aca="false">COUNTIF(B85:AC85,"=390")</f>
        <v>0</v>
      </c>
    </row>
    <row r="86" customFormat="false" ht="15" hidden="false" customHeight="false" outlineLevel="0" collapsed="false">
      <c r="AD86" s="0" t="n">
        <f aca="false">COUNTIF(B86:AC86,"=390")</f>
        <v>0</v>
      </c>
    </row>
    <row r="87" customFormat="false" ht="15" hidden="false" customHeight="false" outlineLevel="0" collapsed="false">
      <c r="AD87" s="0" t="n">
        <f aca="false">COUNTIF(B87:AC87,"=390")</f>
        <v>0</v>
      </c>
    </row>
    <row r="88" customFormat="false" ht="15" hidden="false" customHeight="false" outlineLevel="0" collapsed="false">
      <c r="AD88" s="0" t="n">
        <f aca="false">COUNTIF(B88:AC88,"=390")</f>
        <v>0</v>
      </c>
    </row>
    <row r="89" customFormat="false" ht="15" hidden="false" customHeight="false" outlineLevel="0" collapsed="false">
      <c r="AD89" s="0" t="n">
        <f aca="false">COUNTIF(B89:AC89,"=390")</f>
        <v>0</v>
      </c>
    </row>
    <row r="90" customFormat="false" ht="15" hidden="false" customHeight="false" outlineLevel="0" collapsed="false">
      <c r="AD90" s="0" t="n">
        <f aca="false">COUNTIF(B90:AC90,"=390")</f>
        <v>0</v>
      </c>
    </row>
    <row r="91" customFormat="false" ht="15" hidden="false" customHeight="false" outlineLevel="0" collapsed="false">
      <c r="AD91" s="0" t="n">
        <f aca="false">COUNTIF(B91:AC91,"=390")</f>
        <v>0</v>
      </c>
    </row>
    <row r="92" customFormat="false" ht="15" hidden="false" customHeight="false" outlineLevel="0" collapsed="false">
      <c r="AD92" s="0" t="n">
        <f aca="false">COUNTIF(B92:AC92,"=390")</f>
        <v>0</v>
      </c>
    </row>
    <row r="93" customFormat="false" ht="15" hidden="false" customHeight="false" outlineLevel="0" collapsed="false">
      <c r="AD93" s="0" t="n">
        <f aca="false">COUNTIF(B93:AC93,"=390")</f>
        <v>0</v>
      </c>
    </row>
    <row r="94" customFormat="false" ht="15" hidden="false" customHeight="false" outlineLevel="0" collapsed="false">
      <c r="AD94" s="0" t="n">
        <f aca="false">COUNTIF(B94:AC94,"=390")</f>
        <v>0</v>
      </c>
    </row>
    <row r="95" customFormat="false" ht="15" hidden="false" customHeight="false" outlineLevel="0" collapsed="false">
      <c r="AD95" s="0" t="n">
        <f aca="false">COUNTIF(B95:AC95,"=390")</f>
        <v>0</v>
      </c>
    </row>
    <row r="96" customFormat="false" ht="15" hidden="false" customHeight="false" outlineLevel="0" collapsed="false">
      <c r="AD96" s="0" t="n">
        <f aca="false">COUNTIF(B96:AC96,"=390")</f>
        <v>0</v>
      </c>
    </row>
    <row r="97" customFormat="false" ht="15" hidden="false" customHeight="false" outlineLevel="0" collapsed="false">
      <c r="AD97" s="0" t="n">
        <f aca="false">COUNTIF(B97:AC97,"=390")</f>
        <v>0</v>
      </c>
    </row>
    <row r="98" customFormat="false" ht="15" hidden="false" customHeight="false" outlineLevel="0" collapsed="false">
      <c r="AD98" s="0" t="n">
        <f aca="false">COUNTIF(B98:AC98,"=390")</f>
        <v>0</v>
      </c>
    </row>
    <row r="99" customFormat="false" ht="15" hidden="false" customHeight="false" outlineLevel="0" collapsed="false">
      <c r="AD99" s="0" t="n">
        <f aca="false">COUNTIF(B99:AC99,"=390")</f>
        <v>0</v>
      </c>
    </row>
    <row r="100" customFormat="false" ht="15" hidden="false" customHeight="false" outlineLevel="0" collapsed="false">
      <c r="AD100" s="0" t="n">
        <f aca="false">COUNTIF(B100:AC100,"=390")</f>
        <v>0</v>
      </c>
    </row>
    <row r="101" customFormat="false" ht="15" hidden="false" customHeight="false" outlineLevel="0" collapsed="false">
      <c r="AD101" s="0" t="n">
        <f aca="false">COUNTIF(B101:AC101,"=390")</f>
        <v>0</v>
      </c>
    </row>
    <row r="102" customFormat="false" ht="15" hidden="false" customHeight="false" outlineLevel="0" collapsed="false">
      <c r="AD102" s="0" t="n">
        <f aca="false">COUNTIF(B102:AC102,"=390")</f>
        <v>0</v>
      </c>
    </row>
    <row r="103" customFormat="false" ht="15" hidden="false" customHeight="false" outlineLevel="0" collapsed="false">
      <c r="AD103" s="0" t="n">
        <f aca="false">COUNTIF(B103:AC103,"=390")</f>
        <v>0</v>
      </c>
    </row>
    <row r="104" customFormat="false" ht="15" hidden="false" customHeight="false" outlineLevel="0" collapsed="false">
      <c r="AD104" s="0" t="n">
        <f aca="false">COUNTIF(B104:AC104,"=390")</f>
        <v>0</v>
      </c>
    </row>
    <row r="105" customFormat="false" ht="15" hidden="false" customHeight="false" outlineLevel="0" collapsed="false">
      <c r="AD105" s="0" t="n">
        <f aca="false">COUNTIF(B105:AC105,"=390")</f>
        <v>0</v>
      </c>
    </row>
    <row r="106" customFormat="false" ht="15" hidden="false" customHeight="false" outlineLevel="0" collapsed="false">
      <c r="AD106" s="0" t="n">
        <f aca="false">COUNTIF(B106:AC106,"=390")</f>
        <v>0</v>
      </c>
    </row>
    <row r="107" customFormat="false" ht="15" hidden="false" customHeight="false" outlineLevel="0" collapsed="false">
      <c r="AD107" s="0" t="n">
        <f aca="false">COUNTIF(B107:AC107,"=390")</f>
        <v>0</v>
      </c>
    </row>
    <row r="108" customFormat="false" ht="15" hidden="false" customHeight="false" outlineLevel="0" collapsed="false">
      <c r="AD108" s="0" t="n">
        <f aca="false">COUNTIF(B108:AC108,"=390")</f>
        <v>0</v>
      </c>
    </row>
    <row r="109" customFormat="false" ht="15" hidden="false" customHeight="false" outlineLevel="0" collapsed="false">
      <c r="AD109" s="0" t="n">
        <f aca="false">COUNTIF(B109:AC109,"=390")</f>
        <v>0</v>
      </c>
    </row>
    <row r="110" customFormat="false" ht="15" hidden="false" customHeight="false" outlineLevel="0" collapsed="false">
      <c r="AD110" s="0" t="n">
        <f aca="false">COUNTIF(B110:AC110,"=390")</f>
        <v>0</v>
      </c>
    </row>
    <row r="111" customFormat="false" ht="15" hidden="false" customHeight="false" outlineLevel="0" collapsed="false">
      <c r="AD111" s="0" t="n">
        <f aca="false">COUNTIF(B111:AC111,"=390")</f>
        <v>0</v>
      </c>
    </row>
    <row r="112" customFormat="false" ht="15" hidden="false" customHeight="false" outlineLevel="0" collapsed="false">
      <c r="AD112" s="0" t="n">
        <f aca="false">COUNTIF(B112:AC112,"=390")</f>
        <v>0</v>
      </c>
    </row>
    <row r="113" customFormat="false" ht="15" hidden="false" customHeight="false" outlineLevel="0" collapsed="false">
      <c r="AD113" s="0" t="n">
        <f aca="false">COUNTIF(B113:AC113,"=390")</f>
        <v>0</v>
      </c>
    </row>
    <row r="114" customFormat="false" ht="15" hidden="false" customHeight="false" outlineLevel="0" collapsed="false">
      <c r="AD114" s="0" t="n">
        <f aca="false">COUNTIF(B114:AC114,"=390")</f>
        <v>0</v>
      </c>
    </row>
    <row r="115" customFormat="false" ht="15" hidden="false" customHeight="false" outlineLevel="0" collapsed="false">
      <c r="AD115" s="0" t="n">
        <f aca="false">COUNTIF(B115:AC115,"=390")</f>
        <v>0</v>
      </c>
    </row>
    <row r="116" customFormat="false" ht="15" hidden="false" customHeight="false" outlineLevel="0" collapsed="false">
      <c r="AD116" s="0" t="n">
        <f aca="false">COUNTIF(B116:AC116,"=390")</f>
        <v>0</v>
      </c>
    </row>
    <row r="117" customFormat="false" ht="15" hidden="false" customHeight="false" outlineLevel="0" collapsed="false">
      <c r="AD117" s="0" t="n">
        <f aca="false">COUNTIF(B117:AC117,"=390")</f>
        <v>0</v>
      </c>
    </row>
    <row r="118" customFormat="false" ht="15" hidden="false" customHeight="false" outlineLevel="0" collapsed="false">
      <c r="AD118" s="0" t="n">
        <f aca="false">COUNTIF(B118:AC118,"=390")</f>
        <v>0</v>
      </c>
    </row>
    <row r="119" customFormat="false" ht="15" hidden="false" customHeight="false" outlineLevel="0" collapsed="false">
      <c r="AD119" s="0" t="n">
        <f aca="false">COUNTIF(B119:AC119,"=390")</f>
        <v>0</v>
      </c>
    </row>
    <row r="120" customFormat="false" ht="15" hidden="false" customHeight="false" outlineLevel="0" collapsed="false">
      <c r="AD120" s="0" t="n">
        <f aca="false">COUNTIF(B120:AC120,"=390")</f>
        <v>0</v>
      </c>
    </row>
    <row r="121" customFormat="false" ht="15" hidden="false" customHeight="false" outlineLevel="0" collapsed="false">
      <c r="AD121" s="0" t="n">
        <f aca="false">COUNTIF(B121:AC121,"=390")</f>
        <v>0</v>
      </c>
    </row>
    <row r="122" customFormat="false" ht="15" hidden="false" customHeight="false" outlineLevel="0" collapsed="false">
      <c r="AD122" s="0" t="n">
        <f aca="false">COUNTIF(B122:AC122,"=390")</f>
        <v>0</v>
      </c>
    </row>
    <row r="123" customFormat="false" ht="15" hidden="false" customHeight="false" outlineLevel="0" collapsed="false">
      <c r="AD123" s="0" t="n">
        <f aca="false">COUNTIF(B123:AC123,"=390")</f>
        <v>0</v>
      </c>
    </row>
    <row r="124" customFormat="false" ht="15" hidden="false" customHeight="false" outlineLevel="0" collapsed="false">
      <c r="AD124" s="0" t="n">
        <f aca="false">COUNTIF(B124:AC124,"=390")</f>
        <v>0</v>
      </c>
    </row>
    <row r="125" customFormat="false" ht="15" hidden="false" customHeight="false" outlineLevel="0" collapsed="false">
      <c r="AD125" s="0" t="n">
        <f aca="false">COUNTIF(B125:AC125,"=390")</f>
        <v>0</v>
      </c>
    </row>
    <row r="126" customFormat="false" ht="15" hidden="false" customHeight="false" outlineLevel="0" collapsed="false">
      <c r="AD126" s="0" t="n">
        <f aca="false">COUNTIF(B126:AC126,"=390")</f>
        <v>0</v>
      </c>
    </row>
    <row r="127" customFormat="false" ht="15" hidden="false" customHeight="false" outlineLevel="0" collapsed="false">
      <c r="AD127" s="0" t="n">
        <f aca="false">COUNTIF(B127:AC127,"=390")</f>
        <v>0</v>
      </c>
    </row>
    <row r="128" customFormat="false" ht="15" hidden="false" customHeight="false" outlineLevel="0" collapsed="false">
      <c r="AD128" s="0" t="n">
        <f aca="false">COUNTIF(B128:AC128,"=390")</f>
        <v>0</v>
      </c>
    </row>
    <row r="129" customFormat="false" ht="15" hidden="false" customHeight="false" outlineLevel="0" collapsed="false">
      <c r="AD129" s="0" t="n">
        <f aca="false">COUNTIF(B129:AC129,"=390")</f>
        <v>0</v>
      </c>
    </row>
    <row r="130" customFormat="false" ht="15" hidden="false" customHeight="false" outlineLevel="0" collapsed="false">
      <c r="AD130" s="0" t="n">
        <f aca="false">COUNTIF(B130:AC130,"=390")</f>
        <v>0</v>
      </c>
    </row>
    <row r="131" customFormat="false" ht="15" hidden="false" customHeight="false" outlineLevel="0" collapsed="false">
      <c r="AD131" s="0" t="n">
        <f aca="false">COUNTIF(B131:AC131,"=390")</f>
        <v>0</v>
      </c>
    </row>
    <row r="132" customFormat="false" ht="15" hidden="false" customHeight="false" outlineLevel="0" collapsed="false">
      <c r="AD132" s="0" t="n">
        <f aca="false">COUNTIF(B132:AC132,"=390")</f>
        <v>0</v>
      </c>
    </row>
    <row r="133" customFormat="false" ht="15" hidden="false" customHeight="false" outlineLevel="0" collapsed="false">
      <c r="AD133" s="0" t="n">
        <f aca="false">COUNTIF(B133:AC133,"=390")</f>
        <v>0</v>
      </c>
    </row>
    <row r="134" customFormat="false" ht="15" hidden="false" customHeight="false" outlineLevel="0" collapsed="false">
      <c r="AD134" s="0" t="n">
        <f aca="false">COUNTIF(B134:AC134,"=390")</f>
        <v>0</v>
      </c>
    </row>
    <row r="135" customFormat="false" ht="15" hidden="false" customHeight="false" outlineLevel="0" collapsed="false">
      <c r="AD135" s="0" t="n">
        <f aca="false">COUNTIF(B135:AC135,"=390")</f>
        <v>0</v>
      </c>
    </row>
    <row r="136" customFormat="false" ht="15" hidden="false" customHeight="false" outlineLevel="0" collapsed="false">
      <c r="AD136" s="0" t="n">
        <f aca="false">COUNTIF(B136:AC136,"=390")</f>
        <v>0</v>
      </c>
    </row>
    <row r="137" customFormat="false" ht="15" hidden="false" customHeight="false" outlineLevel="0" collapsed="false">
      <c r="AD137" s="0" t="n">
        <f aca="false">COUNTIF(B137:AC137,"=390")</f>
        <v>0</v>
      </c>
    </row>
    <row r="138" customFormat="false" ht="15" hidden="false" customHeight="false" outlineLevel="0" collapsed="false">
      <c r="AD138" s="0" t="n">
        <f aca="false">COUNTIF(B138:AC138,"=390")</f>
        <v>0</v>
      </c>
    </row>
    <row r="139" customFormat="false" ht="15" hidden="false" customHeight="false" outlineLevel="0" collapsed="false">
      <c r="AD139" s="0" t="n">
        <f aca="false">COUNTIF(B139:AC139,"=390")</f>
        <v>0</v>
      </c>
    </row>
    <row r="140" customFormat="false" ht="15" hidden="false" customHeight="false" outlineLevel="0" collapsed="false">
      <c r="AD140" s="0" t="n">
        <f aca="false">COUNTIF(B140:AC140,"=390")</f>
        <v>0</v>
      </c>
    </row>
    <row r="141" customFormat="false" ht="15" hidden="false" customHeight="false" outlineLevel="0" collapsed="false">
      <c r="AD141" s="0" t="n">
        <f aca="false">COUNTIF(B141:AC141,"=390")</f>
        <v>0</v>
      </c>
    </row>
    <row r="142" customFormat="false" ht="15" hidden="false" customHeight="false" outlineLevel="0" collapsed="false">
      <c r="AD142" s="0" t="n">
        <f aca="false">COUNTIF(B142:AC142,"=390")</f>
        <v>0</v>
      </c>
    </row>
    <row r="143" customFormat="false" ht="15" hidden="false" customHeight="false" outlineLevel="0" collapsed="false">
      <c r="AD143" s="0" t="n">
        <f aca="false">COUNTIF(B143:AC143,"=390")</f>
        <v>0</v>
      </c>
    </row>
    <row r="144" customFormat="false" ht="15" hidden="false" customHeight="false" outlineLevel="0" collapsed="false">
      <c r="AD144" s="0" t="n">
        <f aca="false">COUNTIF(B144:AC144,"=390")</f>
        <v>0</v>
      </c>
    </row>
    <row r="145" customFormat="false" ht="15" hidden="false" customHeight="false" outlineLevel="0" collapsed="false">
      <c r="AD145" s="0" t="n">
        <f aca="false">COUNTIF(B145:AC145,"=390")</f>
        <v>0</v>
      </c>
    </row>
    <row r="146" customFormat="false" ht="15" hidden="false" customHeight="false" outlineLevel="0" collapsed="false">
      <c r="AD146" s="0" t="n">
        <f aca="false">COUNTIF(B146:AC146,"=390")</f>
        <v>0</v>
      </c>
    </row>
    <row r="147" customFormat="false" ht="15" hidden="false" customHeight="false" outlineLevel="0" collapsed="false">
      <c r="AD147" s="0" t="n">
        <f aca="false">COUNTIF(B147:AC147,"=390")</f>
        <v>0</v>
      </c>
    </row>
    <row r="148" customFormat="false" ht="15" hidden="false" customHeight="false" outlineLevel="0" collapsed="false">
      <c r="AD148" s="0" t="n">
        <f aca="false">COUNTIF(B148:AC148,"=390")</f>
        <v>0</v>
      </c>
    </row>
    <row r="149" customFormat="false" ht="15" hidden="false" customHeight="false" outlineLevel="0" collapsed="false">
      <c r="AD149" s="0" t="n">
        <f aca="false">COUNTIF(B149:AC149,"=390")</f>
        <v>0</v>
      </c>
    </row>
    <row r="150" customFormat="false" ht="15" hidden="false" customHeight="false" outlineLevel="0" collapsed="false">
      <c r="AD150" s="0" t="n">
        <f aca="false">COUNTIF(B150:AC150,"=390")</f>
        <v>0</v>
      </c>
    </row>
    <row r="151" customFormat="false" ht="15" hidden="false" customHeight="false" outlineLevel="0" collapsed="false">
      <c r="AD151" s="0" t="n">
        <f aca="false">COUNTIF(B151:AC151,"=390")</f>
        <v>0</v>
      </c>
    </row>
    <row r="152" customFormat="false" ht="15" hidden="false" customHeight="false" outlineLevel="0" collapsed="false">
      <c r="AD152" s="0" t="n">
        <f aca="false">COUNTIF(B152:AC152,"=390")</f>
        <v>0</v>
      </c>
    </row>
    <row r="153" customFormat="false" ht="15" hidden="false" customHeight="false" outlineLevel="0" collapsed="false">
      <c r="AD153" s="0" t="n">
        <f aca="false">COUNTIF(B153:AC153,"=390")</f>
        <v>0</v>
      </c>
    </row>
    <row r="154" customFormat="false" ht="15" hidden="false" customHeight="false" outlineLevel="0" collapsed="false">
      <c r="AD154" s="0" t="n">
        <f aca="false">COUNTIF(B154:AC154,"=390")</f>
        <v>0</v>
      </c>
    </row>
    <row r="155" customFormat="false" ht="15" hidden="false" customHeight="false" outlineLevel="0" collapsed="false">
      <c r="AD155" s="0" t="n">
        <f aca="false">COUNTIF(B155:AC155,"=390")</f>
        <v>0</v>
      </c>
    </row>
    <row r="156" customFormat="false" ht="15" hidden="false" customHeight="false" outlineLevel="0" collapsed="false">
      <c r="AD156" s="0" t="n">
        <f aca="false">COUNTIF(B156:AC156,"=390")</f>
        <v>0</v>
      </c>
    </row>
    <row r="157" customFormat="false" ht="15" hidden="false" customHeight="false" outlineLevel="0" collapsed="false">
      <c r="AD157" s="0" t="n">
        <f aca="false">COUNTIF(B157:AC157,"=390")</f>
        <v>0</v>
      </c>
    </row>
    <row r="158" customFormat="false" ht="15" hidden="false" customHeight="false" outlineLevel="0" collapsed="false">
      <c r="AD158" s="0" t="n">
        <f aca="false">COUNTIF(B158:AC158,"=390")</f>
        <v>0</v>
      </c>
    </row>
    <row r="159" customFormat="false" ht="15" hidden="false" customHeight="false" outlineLevel="0" collapsed="false">
      <c r="AD159" s="0" t="n">
        <f aca="false">COUNTIF(B159:AC159,"=390")</f>
        <v>0</v>
      </c>
    </row>
    <row r="160" customFormat="false" ht="15" hidden="false" customHeight="false" outlineLevel="0" collapsed="false">
      <c r="AD160" s="0" t="n">
        <f aca="false">COUNTIF(B160:AC160,"=390")</f>
        <v>0</v>
      </c>
    </row>
    <row r="161" customFormat="false" ht="15" hidden="false" customHeight="false" outlineLevel="0" collapsed="false">
      <c r="AD161" s="0" t="n">
        <f aca="false">COUNTIF(B161:AC161,"=390")</f>
        <v>0</v>
      </c>
    </row>
    <row r="162" customFormat="false" ht="15" hidden="false" customHeight="false" outlineLevel="0" collapsed="false">
      <c r="AD162" s="0" t="n">
        <f aca="false">COUNTIF(B162:AC162,"=390")</f>
        <v>0</v>
      </c>
    </row>
    <row r="163" customFormat="false" ht="15" hidden="false" customHeight="false" outlineLevel="0" collapsed="false">
      <c r="AD163" s="0" t="n">
        <f aca="false">COUNTIF(B163:AC163,"=390")</f>
        <v>0</v>
      </c>
    </row>
    <row r="164" customFormat="false" ht="15" hidden="false" customHeight="false" outlineLevel="0" collapsed="false">
      <c r="AD164" s="0" t="n">
        <f aca="false">COUNTIF(B164:AC164,"=390")</f>
        <v>0</v>
      </c>
    </row>
    <row r="165" customFormat="false" ht="15" hidden="false" customHeight="false" outlineLevel="0" collapsed="false">
      <c r="AD165" s="0" t="n">
        <f aca="false">COUNTIF(B165:AC165,"=390")</f>
        <v>0</v>
      </c>
    </row>
    <row r="166" customFormat="false" ht="15" hidden="false" customHeight="false" outlineLevel="0" collapsed="false">
      <c r="AD166" s="0" t="n">
        <f aca="false">COUNTIF(B166:AC166,"=390")</f>
        <v>0</v>
      </c>
    </row>
    <row r="167" customFormat="false" ht="15" hidden="false" customHeight="false" outlineLevel="0" collapsed="false">
      <c r="AD167" s="0" t="n">
        <f aca="false">COUNTIF(B167:AC167,"=390")</f>
        <v>0</v>
      </c>
    </row>
    <row r="168" customFormat="false" ht="15" hidden="false" customHeight="false" outlineLevel="0" collapsed="false">
      <c r="AD168" s="0" t="n">
        <f aca="false">COUNTIF(B168:AC168,"=390")</f>
        <v>0</v>
      </c>
    </row>
    <row r="169" customFormat="false" ht="15" hidden="false" customHeight="false" outlineLevel="0" collapsed="false">
      <c r="AD169" s="0" t="n">
        <f aca="false">COUNTIF(B169:AC169,"=390")</f>
        <v>0</v>
      </c>
    </row>
    <row r="170" customFormat="false" ht="15" hidden="false" customHeight="false" outlineLevel="0" collapsed="false">
      <c r="AD170" s="0" t="n">
        <f aca="false">COUNTIF(B170:AC170,"=390")</f>
        <v>0</v>
      </c>
    </row>
    <row r="171" customFormat="false" ht="15" hidden="false" customHeight="false" outlineLevel="0" collapsed="false">
      <c r="AD171" s="0" t="n">
        <f aca="false">COUNTIF(B171:AC171,"=390")</f>
        <v>0</v>
      </c>
    </row>
    <row r="172" customFormat="false" ht="15" hidden="false" customHeight="false" outlineLevel="0" collapsed="false">
      <c r="AD172" s="0" t="n">
        <f aca="false">COUNTIF(B172:AC172,"=390")</f>
        <v>0</v>
      </c>
    </row>
    <row r="173" customFormat="false" ht="15" hidden="false" customHeight="false" outlineLevel="0" collapsed="false">
      <c r="AD173" s="0" t="n">
        <f aca="false">COUNTIF(B173:AC173,"=390")</f>
        <v>0</v>
      </c>
    </row>
    <row r="174" customFormat="false" ht="15" hidden="false" customHeight="false" outlineLevel="0" collapsed="false">
      <c r="AD174" s="0" t="n">
        <f aca="false">COUNTIF(B174:AC174,"=390")</f>
        <v>0</v>
      </c>
    </row>
    <row r="175" customFormat="false" ht="15" hidden="false" customHeight="false" outlineLevel="0" collapsed="false">
      <c r="AD175" s="0" t="n">
        <f aca="false">COUNTIF(B175:AC175,"=390")</f>
        <v>0</v>
      </c>
    </row>
    <row r="176" customFormat="false" ht="15" hidden="false" customHeight="false" outlineLevel="0" collapsed="false">
      <c r="AD176" s="0" t="n">
        <f aca="false">COUNTIF(B176:AC176,"=390")</f>
        <v>0</v>
      </c>
    </row>
    <row r="177" customFormat="false" ht="15" hidden="false" customHeight="false" outlineLevel="0" collapsed="false">
      <c r="AD177" s="0" t="n">
        <f aca="false">COUNTIF(B177:AC177,"=390")</f>
        <v>0</v>
      </c>
    </row>
    <row r="178" customFormat="false" ht="15" hidden="false" customHeight="false" outlineLevel="0" collapsed="false">
      <c r="AD178" s="0" t="n">
        <f aca="false">COUNTIF(B178:AC178,"=390")</f>
        <v>0</v>
      </c>
    </row>
    <row r="179" customFormat="false" ht="15" hidden="false" customHeight="false" outlineLevel="0" collapsed="false">
      <c r="AD179" s="0" t="n">
        <f aca="false">COUNTIF(B179:AC179,"=390")</f>
        <v>0</v>
      </c>
    </row>
    <row r="180" customFormat="false" ht="15" hidden="false" customHeight="false" outlineLevel="0" collapsed="false">
      <c r="AD180" s="0" t="n">
        <f aca="false">COUNTIF(B180:AC180,"=390")</f>
        <v>0</v>
      </c>
    </row>
    <row r="181" customFormat="false" ht="15" hidden="false" customHeight="false" outlineLevel="0" collapsed="false">
      <c r="AD181" s="0" t="n">
        <f aca="false">COUNTIF(B181:AC181,"=390")</f>
        <v>0</v>
      </c>
    </row>
    <row r="182" customFormat="false" ht="15" hidden="false" customHeight="false" outlineLevel="0" collapsed="false">
      <c r="AD182" s="0" t="n">
        <f aca="false">COUNTIF(B182:AC182,"=390")</f>
        <v>0</v>
      </c>
    </row>
    <row r="183" customFormat="false" ht="15" hidden="false" customHeight="false" outlineLevel="0" collapsed="false">
      <c r="AD183" s="0" t="n">
        <f aca="false">COUNTIF(B183:AC183,"=390")</f>
        <v>0</v>
      </c>
    </row>
    <row r="184" customFormat="false" ht="15" hidden="false" customHeight="false" outlineLevel="0" collapsed="false">
      <c r="AD184" s="0" t="n">
        <f aca="false">COUNTIF(B184:AC184,"=390")</f>
        <v>0</v>
      </c>
    </row>
    <row r="185" customFormat="false" ht="15" hidden="false" customHeight="false" outlineLevel="0" collapsed="false">
      <c r="AD185" s="0" t="n">
        <f aca="false">COUNTIF(B185:AC185,"=390")</f>
        <v>0</v>
      </c>
    </row>
    <row r="186" customFormat="false" ht="15" hidden="false" customHeight="false" outlineLevel="0" collapsed="false">
      <c r="AD186" s="0" t="n">
        <f aca="false">COUNTIF(B186:AC186,"=390")</f>
        <v>0</v>
      </c>
    </row>
    <row r="187" customFormat="false" ht="15" hidden="false" customHeight="false" outlineLevel="0" collapsed="false">
      <c r="AD187" s="0" t="n">
        <f aca="false">COUNTIF(B187:AC187,"=390")</f>
        <v>0</v>
      </c>
    </row>
    <row r="188" customFormat="false" ht="15" hidden="false" customHeight="false" outlineLevel="0" collapsed="false">
      <c r="AD188" s="0" t="n">
        <f aca="false">COUNTIF(B188:AC188,"=390")</f>
        <v>0</v>
      </c>
    </row>
    <row r="189" customFormat="false" ht="15" hidden="false" customHeight="false" outlineLevel="0" collapsed="false">
      <c r="AD189" s="0" t="n">
        <f aca="false">COUNTIF(B189:AC189,"=390")</f>
        <v>0</v>
      </c>
    </row>
    <row r="190" customFormat="false" ht="15" hidden="false" customHeight="false" outlineLevel="0" collapsed="false">
      <c r="AD190" s="0" t="n">
        <f aca="false">COUNTIF(B190:AC190,"=390")</f>
        <v>0</v>
      </c>
    </row>
    <row r="191" customFormat="false" ht="15" hidden="false" customHeight="false" outlineLevel="0" collapsed="false">
      <c r="AD191" s="0" t="n">
        <f aca="false">COUNTIF(B191:AC191,"=390")</f>
        <v>0</v>
      </c>
    </row>
    <row r="192" customFormat="false" ht="15" hidden="false" customHeight="false" outlineLevel="0" collapsed="false">
      <c r="AD192" s="0" t="n">
        <f aca="false">COUNTIF(B192:AC192,"=390")</f>
        <v>0</v>
      </c>
    </row>
    <row r="193" customFormat="false" ht="15" hidden="false" customHeight="false" outlineLevel="0" collapsed="false">
      <c r="AD193" s="0" t="n">
        <f aca="false">COUNTIF(B193:AC193,"=390")</f>
        <v>0</v>
      </c>
    </row>
    <row r="194" customFormat="false" ht="15" hidden="false" customHeight="false" outlineLevel="0" collapsed="false">
      <c r="AD194" s="0" t="n">
        <f aca="false">COUNTIF(B194:AC194,"=390")</f>
        <v>0</v>
      </c>
    </row>
    <row r="195" customFormat="false" ht="15" hidden="false" customHeight="false" outlineLevel="0" collapsed="false">
      <c r="AD195" s="0" t="n">
        <f aca="false">COUNTIF(B195:AC195,"=390")</f>
        <v>0</v>
      </c>
    </row>
    <row r="196" customFormat="false" ht="15" hidden="false" customHeight="false" outlineLevel="0" collapsed="false">
      <c r="AD196" s="0" t="n">
        <f aca="false">COUNTIF(B196:AC196,"=390")</f>
        <v>0</v>
      </c>
    </row>
    <row r="197" customFormat="false" ht="15" hidden="false" customHeight="false" outlineLevel="0" collapsed="false">
      <c r="AD197" s="0" t="n">
        <f aca="false">COUNTIF(B197:AC197,"=390")</f>
        <v>0</v>
      </c>
    </row>
    <row r="198" customFormat="false" ht="15" hidden="false" customHeight="false" outlineLevel="0" collapsed="false">
      <c r="AD198" s="0" t="n">
        <f aca="false">COUNTIF(B198:AC198,"=390")</f>
        <v>0</v>
      </c>
    </row>
    <row r="199" customFormat="false" ht="15" hidden="false" customHeight="false" outlineLevel="0" collapsed="false">
      <c r="AD199" s="0" t="n">
        <f aca="false">COUNTIF(B199:AC199,"=390")</f>
        <v>0</v>
      </c>
    </row>
    <row r="200" customFormat="false" ht="15" hidden="false" customHeight="false" outlineLevel="0" collapsed="false">
      <c r="AD200" s="0" t="n">
        <f aca="false">COUNTIF(B200:AC200,"=390")</f>
        <v>0</v>
      </c>
    </row>
    <row r="201" customFormat="false" ht="15" hidden="false" customHeight="false" outlineLevel="0" collapsed="false">
      <c r="AD201" s="0" t="n">
        <f aca="false">COUNTIF(B201:AC201,"=390")</f>
        <v>0</v>
      </c>
    </row>
    <row r="202" customFormat="false" ht="15" hidden="false" customHeight="false" outlineLevel="0" collapsed="false">
      <c r="AD202" s="0" t="n">
        <f aca="false">COUNTIF(B202:AC202,"=390")</f>
        <v>0</v>
      </c>
    </row>
    <row r="203" customFormat="false" ht="15" hidden="false" customHeight="false" outlineLevel="0" collapsed="false">
      <c r="AD203" s="0" t="n">
        <f aca="false">COUNTIF(B203:AC203,"=390")</f>
        <v>0</v>
      </c>
    </row>
    <row r="204" customFormat="false" ht="15" hidden="false" customHeight="false" outlineLevel="0" collapsed="false">
      <c r="AD204" s="0" t="n">
        <f aca="false">COUNTIF(B204:AC204,"=390")</f>
        <v>0</v>
      </c>
    </row>
    <row r="205" customFormat="false" ht="15" hidden="false" customHeight="false" outlineLevel="0" collapsed="false">
      <c r="AD205" s="0" t="n">
        <f aca="false">COUNTIF(B205:AC205,"=390")</f>
        <v>0</v>
      </c>
    </row>
    <row r="206" customFormat="false" ht="15" hidden="false" customHeight="false" outlineLevel="0" collapsed="false">
      <c r="AD206" s="0" t="n">
        <f aca="false">COUNTIF(B206:AC206,"=390")</f>
        <v>0</v>
      </c>
    </row>
    <row r="207" customFormat="false" ht="15" hidden="false" customHeight="false" outlineLevel="0" collapsed="false">
      <c r="AD207" s="0" t="n">
        <f aca="false">COUNTIF(B207:AC207,"=390")</f>
        <v>0</v>
      </c>
    </row>
    <row r="208" customFormat="false" ht="15" hidden="false" customHeight="false" outlineLevel="0" collapsed="false">
      <c r="AD208" s="0" t="n">
        <f aca="false">COUNTIF(B208:AC208,"=390")</f>
        <v>0</v>
      </c>
    </row>
    <row r="209" customFormat="false" ht="15" hidden="false" customHeight="false" outlineLevel="0" collapsed="false">
      <c r="AD209" s="0" t="n">
        <f aca="false">COUNTIF(B209:AC209,"=390")</f>
        <v>0</v>
      </c>
    </row>
    <row r="210" customFormat="false" ht="15" hidden="false" customHeight="false" outlineLevel="0" collapsed="false">
      <c r="AD210" s="0" t="n">
        <f aca="false">COUNTIF(B210:AC210,"=390")</f>
        <v>0</v>
      </c>
    </row>
    <row r="211" customFormat="false" ht="15" hidden="false" customHeight="false" outlineLevel="0" collapsed="false">
      <c r="AD211" s="0" t="n">
        <f aca="false">COUNTIF(B211:AC211,"=390")</f>
        <v>0</v>
      </c>
    </row>
    <row r="212" customFormat="false" ht="15" hidden="false" customHeight="false" outlineLevel="0" collapsed="false">
      <c r="AD212" s="0" t="n">
        <f aca="false">COUNTIF(B212:AC212,"=390")</f>
        <v>0</v>
      </c>
    </row>
    <row r="213" customFormat="false" ht="15" hidden="false" customHeight="false" outlineLevel="0" collapsed="false">
      <c r="AD213" s="0" t="n">
        <f aca="false">COUNTIF(B213:AC213,"=390")</f>
        <v>0</v>
      </c>
    </row>
    <row r="214" customFormat="false" ht="15" hidden="false" customHeight="false" outlineLevel="0" collapsed="false">
      <c r="AD214" s="0" t="n">
        <f aca="false">COUNTIF(B214:AC214,"=390")</f>
        <v>0</v>
      </c>
    </row>
    <row r="215" customFormat="false" ht="15" hidden="false" customHeight="false" outlineLevel="0" collapsed="false">
      <c r="AD215" s="0" t="n">
        <f aca="false">COUNTIF(B215:AC215,"=390")</f>
        <v>0</v>
      </c>
    </row>
    <row r="216" customFormat="false" ht="15" hidden="false" customHeight="false" outlineLevel="0" collapsed="false">
      <c r="AD216" s="0" t="n">
        <f aca="false">COUNTIF(B216:AC216,"=390")</f>
        <v>0</v>
      </c>
    </row>
    <row r="217" customFormat="false" ht="15" hidden="false" customHeight="false" outlineLevel="0" collapsed="false">
      <c r="AD217" s="0" t="n">
        <f aca="false">COUNTIF(B217:AC217,"=390")</f>
        <v>0</v>
      </c>
    </row>
    <row r="218" customFormat="false" ht="15" hidden="false" customHeight="false" outlineLevel="0" collapsed="false">
      <c r="AD218" s="0" t="n">
        <f aca="false">COUNTIF(B218:AC218,"=390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1" width="1.85"/>
    <col collapsed="false" customWidth="true" hidden="false" outlineLevel="0" max="11" min="9" style="0" width="3.56"/>
    <col collapsed="false" customWidth="true" hidden="false" outlineLevel="0" max="12" min="12" style="0" width="4.28"/>
    <col collapsed="false" customWidth="true" hidden="false" outlineLevel="0" max="14" min="13" style="0" width="3.85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7" min="17" style="0" width="4.56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1" width="2.13"/>
    <col collapsed="false" customWidth="true" hidden="false" outlineLevel="0" max="21" min="21" style="0" width="2.99"/>
    <col collapsed="false" customWidth="true" hidden="false" outlineLevel="0" max="22" min="22" style="0" width="2.84"/>
    <col collapsed="false" customWidth="true" hidden="false" outlineLevel="0" max="23" min="23" style="0" width="4.28"/>
    <col collapsed="false" customWidth="true" hidden="false" outlineLevel="0" max="24" min="24" style="0" width="3.7"/>
    <col collapsed="false" customWidth="true" hidden="false" outlineLevel="0" max="25" min="25" style="0" width="3.14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2.99"/>
    <col collapsed="false" customWidth="true" hidden="false" outlineLevel="0" max="29" min="29" style="0" width="3.28"/>
    <col collapsed="false" customWidth="true" hidden="false" outlineLevel="0" max="30" min="30" style="0" width="3.7"/>
    <col collapsed="false" customWidth="true" hidden="false" outlineLevel="0" max="31" min="31" style="0" width="5.13"/>
    <col collapsed="false" customWidth="true" hidden="false" outlineLevel="0" max="33" min="33" style="0" width="3.42"/>
    <col collapsed="false" customWidth="true" hidden="false" outlineLevel="0" max="34" min="34" style="0" width="4.7"/>
    <col collapsed="false" customWidth="true" hidden="false" outlineLevel="0" max="35" min="35" style="0" width="2.84"/>
    <col collapsed="false" customWidth="true" hidden="false" outlineLevel="0" max="36" min="36" style="0" width="4.14"/>
    <col collapsed="false" customWidth="true" hidden="false" outlineLevel="0" max="37" min="37" style="0" width="4.7"/>
    <col collapsed="false" customWidth="true" hidden="false" outlineLevel="0" max="38" min="38" style="0" width="4.14"/>
    <col collapsed="false" customWidth="true" hidden="false" outlineLevel="0" max="39" min="39" style="0" width="4.7"/>
    <col collapsed="false" customWidth="true" hidden="false" outlineLevel="0" max="40" min="40" style="0" width="3.14"/>
    <col collapsed="false" customWidth="true" hidden="false" outlineLevel="0" max="41" min="41" style="0" width="2.56"/>
  </cols>
  <sheetData>
    <row r="1" customFormat="false" ht="15" hidden="false" customHeight="false" outlineLevel="0" collapsed="false">
      <c r="A1" s="0" t="s">
        <v>68</v>
      </c>
      <c r="C1" s="0" t="s">
        <v>69</v>
      </c>
      <c r="D1" s="0" t="s">
        <v>70</v>
      </c>
      <c r="E1" s="0" t="s">
        <v>71</v>
      </c>
      <c r="F1" s="0" t="s">
        <v>72</v>
      </c>
      <c r="G1" s="0" t="s">
        <v>73</v>
      </c>
      <c r="I1" s="0" t="s">
        <v>74</v>
      </c>
      <c r="J1" s="0" t="s">
        <v>75</v>
      </c>
      <c r="K1" s="0" t="s">
        <v>76</v>
      </c>
      <c r="L1" s="0" t="s">
        <v>39</v>
      </c>
      <c r="M1" s="0" t="s">
        <v>77</v>
      </c>
      <c r="N1" s="0" t="s">
        <v>78</v>
      </c>
      <c r="O1" s="0" t="s">
        <v>79</v>
      </c>
      <c r="P1" s="0" t="s">
        <v>80</v>
      </c>
      <c r="Q1" s="0" t="s">
        <v>81</v>
      </c>
      <c r="R1" s="0" t="s">
        <v>82</v>
      </c>
      <c r="S1" s="0" t="s">
        <v>83</v>
      </c>
      <c r="U1" s="0" t="s">
        <v>84</v>
      </c>
      <c r="V1" s="0" t="s">
        <v>85</v>
      </c>
      <c r="W1" s="0" t="s">
        <v>86</v>
      </c>
      <c r="X1" s="0" t="s">
        <v>87</v>
      </c>
      <c r="Y1" s="0" t="s">
        <v>88</v>
      </c>
      <c r="Z1" s="0" t="s">
        <v>89</v>
      </c>
      <c r="AA1" s="0" t="s">
        <v>90</v>
      </c>
      <c r="AB1" s="0" t="s">
        <v>91</v>
      </c>
      <c r="AC1" s="0" t="s">
        <v>92</v>
      </c>
      <c r="AD1" s="0" t="s">
        <v>93</v>
      </c>
      <c r="AE1" s="0" t="s">
        <v>34</v>
      </c>
      <c r="AG1" s="0" t="s">
        <v>94</v>
      </c>
      <c r="AH1" s="0" t="s">
        <v>95</v>
      </c>
      <c r="AI1" s="0" t="s">
        <v>96</v>
      </c>
      <c r="AJ1" s="0" t="s">
        <v>97</v>
      </c>
      <c r="AK1" s="0" t="s">
        <v>98</v>
      </c>
      <c r="AL1" s="0" t="s">
        <v>99</v>
      </c>
      <c r="AM1" s="0" t="s">
        <v>100</v>
      </c>
    </row>
    <row r="2" customFormat="false" ht="15" hidden="false" customHeight="false" outlineLevel="0" collapsed="false">
      <c r="C2" s="0" t="n">
        <v>3</v>
      </c>
      <c r="D2" s="0" t="n">
        <v>6</v>
      </c>
      <c r="E2" s="0" t="n">
        <v>4</v>
      </c>
      <c r="F2" s="0" t="n">
        <v>5</v>
      </c>
      <c r="G2" s="0" t="n">
        <v>4</v>
      </c>
      <c r="H2" s="0" t="n">
        <f aca="false">H7+H18+H31</f>
        <v>0</v>
      </c>
      <c r="I2" s="0" t="n">
        <v>8</v>
      </c>
      <c r="J2" s="0" t="n">
        <v>4</v>
      </c>
      <c r="K2" s="0" t="n">
        <v>3</v>
      </c>
      <c r="L2" s="0" t="n">
        <v>3</v>
      </c>
      <c r="M2" s="0" t="n">
        <v>4</v>
      </c>
      <c r="N2" s="0" t="n">
        <v>3</v>
      </c>
      <c r="O2" s="0" t="n">
        <v>3</v>
      </c>
      <c r="P2" s="0" t="n">
        <v>3</v>
      </c>
      <c r="Q2" s="0" t="n">
        <v>4</v>
      </c>
      <c r="R2" s="0" t="n">
        <v>2</v>
      </c>
      <c r="S2" s="0" t="n">
        <f aca="false">S7+S18+S31</f>
        <v>14</v>
      </c>
      <c r="T2" s="0" t="n">
        <f aca="false">T7+T18+T31</f>
        <v>0</v>
      </c>
      <c r="U2" s="0" t="n">
        <f aca="false">U7+U18+U31</f>
        <v>3</v>
      </c>
      <c r="V2" s="0" t="n">
        <f aca="false">V7+V18+V31</f>
        <v>9</v>
      </c>
      <c r="W2" s="0" t="n">
        <f aca="false">W7+W18+W31</f>
        <v>4</v>
      </c>
      <c r="X2" s="0" t="n">
        <f aca="false">X7+X18+X31</f>
        <v>2</v>
      </c>
      <c r="Z2" s="0" t="n">
        <f aca="false">Z7+Z18+Z31</f>
        <v>1</v>
      </c>
      <c r="AA2" s="0" t="n">
        <f aca="false">AA7+AA18+AA31</f>
        <v>10</v>
      </c>
      <c r="AB2" s="0" t="n">
        <f aca="false">AB7+AB18+AB31</f>
        <v>24</v>
      </c>
      <c r="AC2" s="0" t="n">
        <f aca="false">AC7+AC18+AC31</f>
        <v>13</v>
      </c>
      <c r="AD2" s="0" t="n">
        <f aca="false">AD7+AD18+AD31</f>
        <v>7</v>
      </c>
      <c r="AE2" s="0" t="n">
        <f aca="false">AE7+AE18+AE31</f>
        <v>1</v>
      </c>
      <c r="AG2" s="0" t="n">
        <f aca="false">AG7+AG18+AG31</f>
        <v>11</v>
      </c>
      <c r="AH2" s="0" t="n">
        <f aca="false">AH7+AH18+AH31</f>
        <v>8</v>
      </c>
      <c r="AI2" s="0" t="n">
        <f aca="false">AI7+AI18+AI31</f>
        <v>39</v>
      </c>
      <c r="AJ2" s="0" t="n">
        <f aca="false">AJ7+AJ18+AJ31</f>
        <v>17</v>
      </c>
      <c r="AK2" s="0" t="n">
        <f aca="false">AK7+AK18+AK31</f>
        <v>1</v>
      </c>
      <c r="AL2" s="0" t="n">
        <f aca="false">AL7+AL18+AL31</f>
        <v>1</v>
      </c>
      <c r="AM2" s="0" t="n">
        <f aca="false">AM7+AM18+AM31</f>
        <v>1</v>
      </c>
    </row>
    <row r="3" customFormat="false" ht="15" hidden="false" customHeight="false" outlineLevel="0" collapsed="false">
      <c r="A3" s="0" t="s">
        <v>101</v>
      </c>
      <c r="B3" s="0" t="n">
        <f aca="false">COUNTIF(Sheet3!B3:AC61,"=121")</f>
        <v>42</v>
      </c>
      <c r="C3" s="0" t="n">
        <v>2</v>
      </c>
      <c r="D3" s="0" t="n">
        <v>2</v>
      </c>
      <c r="E3" s="0" t="n">
        <v>15</v>
      </c>
      <c r="F3" s="0" t="n">
        <v>6</v>
      </c>
      <c r="G3" s="0" t="n">
        <v>5</v>
      </c>
      <c r="AH3" s="0" t="n">
        <v>4</v>
      </c>
      <c r="AI3" s="0" t="n">
        <v>3</v>
      </c>
      <c r="AJ3" s="0" t="n">
        <v>5</v>
      </c>
      <c r="AN3" s="0" t="n">
        <f aca="false">SUM(C3:AM3)</f>
        <v>42</v>
      </c>
      <c r="AO3" s="0" t="n">
        <f aca="false">COUNTIF(C3:AM3,"&gt;0")</f>
        <v>8</v>
      </c>
    </row>
    <row r="4" customFormat="false" ht="15" hidden="false" customHeight="false" outlineLevel="0" collapsed="false">
      <c r="A4" s="0" t="s">
        <v>102</v>
      </c>
      <c r="B4" s="0" t="n">
        <f aca="false">COUNTIF(Sheet3!B3:AC62,"=122")</f>
        <v>35</v>
      </c>
      <c r="C4" s="0" t="n">
        <v>3</v>
      </c>
      <c r="D4" s="0" t="n">
        <v>5</v>
      </c>
      <c r="E4" s="0" t="n">
        <v>2</v>
      </c>
      <c r="F4" s="0" t="n">
        <v>3</v>
      </c>
      <c r="G4" s="0" t="n">
        <v>10</v>
      </c>
      <c r="P4" s="0" t="n">
        <v>1</v>
      </c>
      <c r="AH4" s="0" t="n">
        <v>4</v>
      </c>
      <c r="AI4" s="0" t="n">
        <v>2</v>
      </c>
      <c r="AJ4" s="0" t="n">
        <v>5</v>
      </c>
      <c r="AN4" s="0" t="n">
        <f aca="false">SUM(C4:AM4)</f>
        <v>35</v>
      </c>
      <c r="AO4" s="0" t="n">
        <f aca="false">COUNTIF(C4:AM4,"&gt;0")</f>
        <v>9</v>
      </c>
    </row>
    <row r="5" customFormat="false" ht="15" hidden="false" customHeight="false" outlineLevel="0" collapsed="false">
      <c r="A5" s="0" t="s">
        <v>103</v>
      </c>
      <c r="B5" s="0" t="n">
        <f aca="false">COUNTIF(Sheet3!$B$3:$AC$63,"=123")</f>
        <v>25</v>
      </c>
      <c r="C5" s="0" t="n">
        <v>2</v>
      </c>
      <c r="D5" s="0" t="n">
        <v>1</v>
      </c>
      <c r="E5" s="0" t="n">
        <v>1</v>
      </c>
      <c r="F5" s="0" t="n">
        <v>3</v>
      </c>
      <c r="G5" s="0" t="n">
        <v>11</v>
      </c>
      <c r="AJ5" s="0" t="n">
        <v>7</v>
      </c>
      <c r="AN5" s="0" t="n">
        <f aca="false">SUM(C5:AM5)</f>
        <v>25</v>
      </c>
      <c r="AO5" s="0" t="n">
        <f aca="false">COUNTIF(C5:AM5,"&gt;0")</f>
        <v>6</v>
      </c>
    </row>
    <row r="6" customFormat="false" ht="15" hidden="false" customHeight="false" outlineLevel="0" collapsed="false">
      <c r="A6" s="0" t="s">
        <v>104</v>
      </c>
      <c r="B6" s="0" t="n">
        <f aca="false">COUNTIF(Sheet3!$B$3:$AC$63,"=321")</f>
        <v>5</v>
      </c>
      <c r="D6" s="0" t="n">
        <v>3</v>
      </c>
      <c r="F6" s="0" t="n">
        <v>2</v>
      </c>
      <c r="AN6" s="0" t="n">
        <f aca="false">SUM(C6:AM6)</f>
        <v>5</v>
      </c>
      <c r="AO6" s="0" t="n">
        <f aca="false">COUNTIF(C6:AM6,"&gt;0")</f>
        <v>2</v>
      </c>
    </row>
    <row r="7" s="2" customFormat="true" ht="15" hidden="false" customHeight="false" outlineLevel="0" collapsed="false">
      <c r="A7" s="2" t="n">
        <f aca="false">SUM(B3:B6)</f>
        <v>107</v>
      </c>
      <c r="C7" s="2" t="n">
        <f aca="false">SUM(C3:C6)</f>
        <v>7</v>
      </c>
      <c r="D7" s="2" t="n">
        <f aca="false">SUM(D3:D6)</f>
        <v>11</v>
      </c>
      <c r="E7" s="2" t="n">
        <f aca="false">SUM(E3:E6)</f>
        <v>18</v>
      </c>
      <c r="F7" s="2" t="n">
        <f aca="false">SUM(F3:F6)</f>
        <v>14</v>
      </c>
      <c r="G7" s="2" t="n">
        <f aca="false">SUM(G3:G6)</f>
        <v>26</v>
      </c>
      <c r="H7" s="3"/>
      <c r="I7" s="2" t="n">
        <f aca="false">SUM(I3:I6)</f>
        <v>0</v>
      </c>
      <c r="L7" s="2" t="n">
        <f aca="false">SUM(L3:L6)</f>
        <v>0</v>
      </c>
      <c r="M7" s="2" t="n">
        <f aca="false">SUM(M3:M6)</f>
        <v>0</v>
      </c>
      <c r="O7" s="2" t="n">
        <f aca="false">SUM(O3:O6)</f>
        <v>0</v>
      </c>
      <c r="P7" s="2" t="n">
        <f aca="false">SUM(P3:P6)</f>
        <v>1</v>
      </c>
      <c r="Q7" s="2" t="n">
        <f aca="false">SUM(Q3:Q6)</f>
        <v>0</v>
      </c>
      <c r="R7" s="2" t="n">
        <f aca="false">SUM(R3:R6)</f>
        <v>0</v>
      </c>
      <c r="S7" s="2" t="n">
        <f aca="false">SUM(S3:S6)</f>
        <v>0</v>
      </c>
      <c r="T7" s="3"/>
      <c r="W7" s="2" t="n">
        <f aca="false">SUM(W3:W6)</f>
        <v>0</v>
      </c>
      <c r="Z7" s="2" t="n">
        <f aca="false">SUM(Z3:Z6)</f>
        <v>0</v>
      </c>
      <c r="AA7" s="2" t="n">
        <f aca="false">SUM(AA3:AA6)</f>
        <v>0</v>
      </c>
      <c r="AB7" s="2" t="n">
        <f aca="false">SUM(AB3:AB6)</f>
        <v>0</v>
      </c>
      <c r="AC7" s="2" t="n">
        <f aca="false">SUM(AC3:AC6)</f>
        <v>0</v>
      </c>
      <c r="AE7" s="2" t="n">
        <f aca="false">SUM(AE3:AE6)</f>
        <v>0</v>
      </c>
      <c r="AH7" s="2" t="n">
        <f aca="false">SUM(AH3:AH6)</f>
        <v>8</v>
      </c>
      <c r="AI7" s="2" t="n">
        <f aca="false">SUM(AI3:AI6)</f>
        <v>5</v>
      </c>
      <c r="AJ7" s="2" t="n">
        <f aca="false">SUM(AJ3:AJ6)</f>
        <v>17</v>
      </c>
      <c r="AO7" s="0"/>
    </row>
    <row r="8" s="2" customFormat="true" ht="15" hidden="false" customHeight="false" outlineLevel="0" collapsed="false">
      <c r="H8" s="3"/>
      <c r="T8" s="3"/>
      <c r="AO8" s="0"/>
    </row>
    <row r="9" customFormat="false" ht="15" hidden="false" customHeight="false" outlineLevel="0" collapsed="false">
      <c r="A9" s="0" t="s">
        <v>105</v>
      </c>
      <c r="B9" s="0" t="n">
        <f aca="false">COUNTIF(Sheet3!$B$3:$AC$63,"=101")</f>
        <v>11</v>
      </c>
      <c r="L9" s="0" t="n">
        <v>4</v>
      </c>
      <c r="M9" s="0" t="n">
        <v>1</v>
      </c>
      <c r="S9" s="0" t="n">
        <v>2</v>
      </c>
      <c r="AB9" s="0" t="n">
        <v>2</v>
      </c>
      <c r="AE9" s="0" t="n">
        <v>1</v>
      </c>
      <c r="AI9" s="0" t="n">
        <v>1</v>
      </c>
      <c r="AN9" s="0" t="n">
        <f aca="false">SUM(C9:AM9)</f>
        <v>11</v>
      </c>
      <c r="AO9" s="0" t="n">
        <f aca="false">COUNTIF(C9:AM9,"&gt;0")</f>
        <v>6</v>
      </c>
    </row>
    <row r="10" customFormat="false" ht="15" hidden="false" customHeight="false" outlineLevel="0" collapsed="false">
      <c r="A10" s="0" t="s">
        <v>106</v>
      </c>
      <c r="B10" s="0" t="n">
        <f aca="false">COUNTIF(Sheet3!$B$3:$AC$63,"=102")</f>
        <v>10</v>
      </c>
      <c r="E10" s="0" t="n">
        <v>2</v>
      </c>
      <c r="F10" s="0" t="n">
        <v>1</v>
      </c>
      <c r="L10" s="0" t="n">
        <v>3</v>
      </c>
      <c r="M10" s="0" t="n">
        <v>1</v>
      </c>
      <c r="S10" s="0" t="n">
        <v>2</v>
      </c>
      <c r="AK10" s="0" t="n">
        <v>1</v>
      </c>
      <c r="AN10" s="0" t="n">
        <f aca="false">SUM(C10:AM10)</f>
        <v>10</v>
      </c>
      <c r="AO10" s="0" t="n">
        <f aca="false">COUNTIF(C10:AM10,"&gt;0")</f>
        <v>6</v>
      </c>
    </row>
    <row r="11" customFormat="false" ht="15" hidden="false" customHeight="false" outlineLevel="0" collapsed="false">
      <c r="A11" s="0" t="s">
        <v>107</v>
      </c>
      <c r="B11" s="0" t="n">
        <f aca="false">COUNTIF(Sheet3!$B$3:$AC$63,"=103")</f>
        <v>3</v>
      </c>
      <c r="L11" s="0" t="n">
        <v>2</v>
      </c>
      <c r="M11" s="0" t="n">
        <v>1</v>
      </c>
      <c r="AN11" s="0" t="n">
        <f aca="false">SUM(C11:AM11)</f>
        <v>3</v>
      </c>
      <c r="AO11" s="0" t="n">
        <f aca="false">COUNTIF(C11:AM11,"&gt;0")</f>
        <v>2</v>
      </c>
    </row>
    <row r="12" customFormat="false" ht="15" hidden="false" customHeight="false" outlineLevel="0" collapsed="false">
      <c r="A12" s="0" t="s">
        <v>108</v>
      </c>
      <c r="B12" s="0" t="n">
        <f aca="false">COUNTIF(Sheet3!$B$3:$AC$63,"=152")</f>
        <v>10</v>
      </c>
      <c r="I12" s="0" t="n">
        <v>1</v>
      </c>
      <c r="O12" s="0" t="n">
        <v>3</v>
      </c>
      <c r="W12" s="0" t="n">
        <v>3</v>
      </c>
      <c r="AB12" s="0" t="n">
        <v>1</v>
      </c>
      <c r="AI12" s="0" t="n">
        <v>2</v>
      </c>
      <c r="AN12" s="0" t="n">
        <f aca="false">SUM(C12:AM12)</f>
        <v>10</v>
      </c>
      <c r="AO12" s="0" t="n">
        <f aca="false">COUNTIF(C12:AM12,"&gt;0")</f>
        <v>5</v>
      </c>
    </row>
    <row r="13" customFormat="false" ht="15" hidden="false" customHeight="false" outlineLevel="0" collapsed="false">
      <c r="A13" s="0" t="s">
        <v>109</v>
      </c>
      <c r="B13" s="0" t="n">
        <f aca="false">COUNTIF(Sheet3!$B$3:$AC$63,"=153")</f>
        <v>8</v>
      </c>
      <c r="R13" s="0" t="n">
        <v>8</v>
      </c>
      <c r="AN13" s="0" t="n">
        <f aca="false">SUM(C13:AM13)</f>
        <v>8</v>
      </c>
      <c r="AO13" s="0" t="n">
        <f aca="false">COUNTIF(C13:AM13,"&gt;0")</f>
        <v>1</v>
      </c>
    </row>
    <row r="14" customFormat="false" ht="15" hidden="false" customHeight="false" outlineLevel="0" collapsed="false">
      <c r="A14" s="0" t="s">
        <v>110</v>
      </c>
      <c r="B14" s="0" t="n">
        <f aca="false">COUNTIF(Sheet3!$B$3:$AC$63,"=155")</f>
        <v>12</v>
      </c>
      <c r="D14" s="0" t="n">
        <v>2</v>
      </c>
      <c r="I14" s="0" t="n">
        <v>1</v>
      </c>
      <c r="O14" s="0" t="n">
        <v>7</v>
      </c>
      <c r="W14" s="0" t="n">
        <v>1</v>
      </c>
      <c r="Z14" s="0" t="n">
        <v>1</v>
      </c>
      <c r="AN14" s="0" t="n">
        <f aca="false">SUM(C14:AM14)</f>
        <v>12</v>
      </c>
      <c r="AO14" s="0" t="n">
        <f aca="false">COUNTIF(C14:AM14,"&gt;0")</f>
        <v>5</v>
      </c>
    </row>
    <row r="15" customFormat="false" ht="15" hidden="false" customHeight="false" outlineLevel="0" collapsed="false">
      <c r="A15" s="0" t="s">
        <v>111</v>
      </c>
      <c r="B15" s="0" t="n">
        <f aca="false">COUNTIF(Sheet3!$B$3:$AC$63,"=161")</f>
        <v>8</v>
      </c>
      <c r="M15" s="0" t="n">
        <v>4</v>
      </c>
      <c r="V15" s="0" t="n">
        <v>4</v>
      </c>
      <c r="AN15" s="0" t="n">
        <f aca="false">SUM(C15:AM15)</f>
        <v>8</v>
      </c>
      <c r="AO15" s="0" t="n">
        <f aca="false">COUNTIF(C15:AM15,"&gt;0")</f>
        <v>2</v>
      </c>
    </row>
    <row r="16" customFormat="false" ht="15" hidden="false" customHeight="false" outlineLevel="0" collapsed="false">
      <c r="A16" s="0" t="s">
        <v>112</v>
      </c>
      <c r="B16" s="0" t="n">
        <f aca="false">COUNTIF(Sheet3!$B$3:$AC$63,"=162")</f>
        <v>9</v>
      </c>
      <c r="I16" s="0" t="n">
        <v>1</v>
      </c>
      <c r="V16" s="0" t="n">
        <v>2</v>
      </c>
      <c r="AC16" s="0" t="n">
        <v>5</v>
      </c>
      <c r="AL16" s="0" t="n">
        <v>1</v>
      </c>
      <c r="AN16" s="0" t="n">
        <f aca="false">SUM(C16:AM16)</f>
        <v>9</v>
      </c>
      <c r="AO16" s="0" t="n">
        <f aca="false">COUNTIF(C16:AM16,"&gt;0")</f>
        <v>4</v>
      </c>
    </row>
    <row r="17" customFormat="false" ht="15" hidden="false" customHeight="false" outlineLevel="0" collapsed="false">
      <c r="A17" s="0" t="s">
        <v>113</v>
      </c>
      <c r="B17" s="0" t="n">
        <f aca="false">COUNTIF(Sheet3!$B$3:$AC$63,"=171")</f>
        <v>3</v>
      </c>
      <c r="V17" s="0" t="n">
        <v>3</v>
      </c>
      <c r="AN17" s="0" t="n">
        <f aca="false">SUM(C17:AM17)</f>
        <v>3</v>
      </c>
      <c r="AO17" s="0" t="n">
        <f aca="false">COUNTIF(C17:AM17,"&gt;0")</f>
        <v>1</v>
      </c>
    </row>
    <row r="18" s="2" customFormat="true" ht="15" hidden="false" customHeight="false" outlineLevel="0" collapsed="false">
      <c r="A18" s="2" t="n">
        <f aca="false">SUM(B9:B17)</f>
        <v>74</v>
      </c>
      <c r="B18" s="0"/>
      <c r="C18" s="2" t="n">
        <f aca="false">SUM(C9:C17)</f>
        <v>0</v>
      </c>
      <c r="D18" s="2" t="n">
        <f aca="false">SUM(D9:D17)</f>
        <v>2</v>
      </c>
      <c r="E18" s="2" t="n">
        <f aca="false">SUM(E9:E17)</f>
        <v>2</v>
      </c>
      <c r="F18" s="2" t="n">
        <f aca="false">SUM(F9:F17)</f>
        <v>1</v>
      </c>
      <c r="G18" s="2" t="n">
        <f aca="false">SUM(G9:G17)</f>
        <v>0</v>
      </c>
      <c r="H18" s="3"/>
      <c r="I18" s="2" t="n">
        <f aca="false">SUM(I9:I17)</f>
        <v>3</v>
      </c>
      <c r="L18" s="2" t="n">
        <f aca="false">SUM(L9:L17)</f>
        <v>9</v>
      </c>
      <c r="M18" s="2" t="n">
        <f aca="false">SUM(M9:M17)</f>
        <v>7</v>
      </c>
      <c r="O18" s="2" t="n">
        <f aca="false">SUM(O9:O17)</f>
        <v>10</v>
      </c>
      <c r="P18" s="2" t="n">
        <f aca="false">SUM(P9:P17)</f>
        <v>0</v>
      </c>
      <c r="Q18" s="2" t="n">
        <f aca="false">SUM(Q9:Q17)</f>
        <v>0</v>
      </c>
      <c r="R18" s="2" t="n">
        <f aca="false">SUM(R9:R17)</f>
        <v>8</v>
      </c>
      <c r="S18" s="2" t="n">
        <f aca="false">SUM(S9:S17)</f>
        <v>4</v>
      </c>
      <c r="T18" s="3"/>
      <c r="V18" s="2" t="n">
        <f aca="false">SUM(V9:V17)</f>
        <v>9</v>
      </c>
      <c r="W18" s="2" t="n">
        <f aca="false">SUM(W9:W17)</f>
        <v>4</v>
      </c>
      <c r="X18" s="2" t="n">
        <f aca="false">SUM(X9:X17)</f>
        <v>0</v>
      </c>
      <c r="Z18" s="2" t="n">
        <f aca="false">SUM(Z9:Z17)</f>
        <v>1</v>
      </c>
      <c r="AA18" s="2" t="n">
        <f aca="false">SUM(AA9:AA17)</f>
        <v>0</v>
      </c>
      <c r="AB18" s="2" t="n">
        <f aca="false">SUM(AB9:AB17)</f>
        <v>3</v>
      </c>
      <c r="AC18" s="2" t="n">
        <f aca="false">SUM(AC9:AC17)</f>
        <v>5</v>
      </c>
      <c r="AE18" s="2" t="n">
        <f aca="false">SUM(AE9:AE17)</f>
        <v>1</v>
      </c>
      <c r="AG18" s="2" t="n">
        <f aca="false">SUM(AG9:AG17)</f>
        <v>0</v>
      </c>
      <c r="AH18" s="2" t="n">
        <f aca="false">SUM(AH9:AH17)</f>
        <v>0</v>
      </c>
      <c r="AI18" s="2" t="n">
        <f aca="false">SUM(AI9:AI17)</f>
        <v>3</v>
      </c>
      <c r="AJ18" s="2" t="n">
        <f aca="false">SUM(AJ9:AJ17)</f>
        <v>0</v>
      </c>
      <c r="AK18" s="2" t="n">
        <f aca="false">SUM(AK9:AK17)</f>
        <v>1</v>
      </c>
      <c r="AL18" s="2" t="n">
        <f aca="false">SUM(AL9:AL17)</f>
        <v>1</v>
      </c>
      <c r="AO18" s="0"/>
    </row>
    <row r="19" s="2" customFormat="true" ht="15" hidden="false" customHeight="false" outlineLevel="0" collapsed="false">
      <c r="A19" s="4" t="s">
        <v>114</v>
      </c>
      <c r="B19" s="0" t="n">
        <f aca="false">COUNTIF(Sheet3!$B$3:$AC$63,"=199")</f>
        <v>6</v>
      </c>
      <c r="G19" s="2" t="n">
        <v>6</v>
      </c>
      <c r="H19" s="3"/>
      <c r="T19" s="3"/>
      <c r="AN19" s="0" t="n">
        <f aca="false">SUM(C19:AM19)</f>
        <v>6</v>
      </c>
      <c r="AO19" s="0" t="n">
        <f aca="false">COUNTIF(C19:AM19,"&gt;0")</f>
        <v>1</v>
      </c>
    </row>
    <row r="20" s="2" customFormat="true" ht="15" hidden="false" customHeight="false" outlineLevel="0" collapsed="false">
      <c r="A20" s="4"/>
      <c r="B20" s="0"/>
      <c r="H20" s="3"/>
      <c r="T20" s="3"/>
      <c r="AN20" s="0"/>
      <c r="AO20" s="0" t="n">
        <f aca="false">COUNTIF(C20:AM20,"&gt;0")</f>
        <v>0</v>
      </c>
    </row>
    <row r="21" s="2" customFormat="true" ht="15" hidden="false" customHeight="false" outlineLevel="0" collapsed="false">
      <c r="A21" s="4" t="s">
        <v>115</v>
      </c>
      <c r="B21" s="0" t="n">
        <f aca="false">COUNTIF(Sheet3!$B$3:$AC$63,"=201")</f>
        <v>20</v>
      </c>
      <c r="H21" s="3"/>
      <c r="R21" s="4" t="n">
        <v>11</v>
      </c>
      <c r="T21" s="3"/>
      <c r="AC21" s="4" t="n">
        <v>3</v>
      </c>
      <c r="AD21" s="4" t="n">
        <v>1</v>
      </c>
      <c r="AI21" s="4" t="n">
        <v>5</v>
      </c>
      <c r="AN21" s="0" t="n">
        <f aca="false">SUM(C21:AM21)</f>
        <v>20</v>
      </c>
      <c r="AO21" s="0" t="n">
        <f aca="false">COUNTIF(C21:AM21,"&gt;0")</f>
        <v>4</v>
      </c>
    </row>
    <row r="22" customFormat="false" ht="15" hidden="false" customHeight="false" outlineLevel="0" collapsed="false">
      <c r="A22" s="0" t="s">
        <v>116</v>
      </c>
      <c r="B22" s="0" t="n">
        <f aca="false">COUNTIF(Sheet3!$B$3:$AC$63,"=202")</f>
        <v>20</v>
      </c>
      <c r="AC22" s="0" t="n">
        <v>2</v>
      </c>
      <c r="AD22" s="0" t="n">
        <v>2</v>
      </c>
      <c r="AI22" s="0" t="n">
        <v>15</v>
      </c>
      <c r="AM22" s="0" t="n">
        <v>1</v>
      </c>
      <c r="AN22" s="0" t="n">
        <f aca="false">SUM(C22:AM22)</f>
        <v>20</v>
      </c>
      <c r="AO22" s="0" t="n">
        <f aca="false">COUNTIF(C22:AM22,"&gt;0")</f>
        <v>4</v>
      </c>
    </row>
    <row r="23" customFormat="false" ht="15" hidden="false" customHeight="false" outlineLevel="0" collapsed="false">
      <c r="A23" s="0" t="s">
        <v>117</v>
      </c>
      <c r="B23" s="0" t="n">
        <f aca="false">COUNTIF(Sheet3!$B$3:$AC$63,"=203")</f>
        <v>16</v>
      </c>
      <c r="N23" s="0" t="n">
        <v>1</v>
      </c>
      <c r="AC23" s="0" t="n">
        <v>1</v>
      </c>
      <c r="AD23" s="0" t="n">
        <v>4</v>
      </c>
      <c r="AG23" s="0" t="n">
        <v>3</v>
      </c>
      <c r="AI23" s="0" t="n">
        <v>7</v>
      </c>
      <c r="AN23" s="0" t="n">
        <f aca="false">SUM(C23:AM23)</f>
        <v>16</v>
      </c>
      <c r="AO23" s="0" t="n">
        <f aca="false">COUNTIF(C23:AM23,"&gt;0")</f>
        <v>5</v>
      </c>
    </row>
    <row r="24" customFormat="false" ht="15" hidden="false" customHeight="false" outlineLevel="0" collapsed="false">
      <c r="A24" s="0" t="s">
        <v>118</v>
      </c>
      <c r="B24" s="0" t="n">
        <f aca="false">COUNTIF(Sheet3!$B$3:$AC$63,"=204")</f>
        <v>9</v>
      </c>
      <c r="AB24" s="0" t="n">
        <v>9</v>
      </c>
      <c r="AN24" s="0" t="n">
        <f aca="false">SUM(C24:AM24)</f>
        <v>9</v>
      </c>
      <c r="AO24" s="0" t="n">
        <f aca="false">COUNTIF(C24:AM24,"&gt;0")</f>
        <v>1</v>
      </c>
    </row>
    <row r="25" customFormat="false" ht="15" hidden="false" customHeight="false" outlineLevel="0" collapsed="false">
      <c r="A25" s="0" t="s">
        <v>119</v>
      </c>
      <c r="B25" s="0" t="n">
        <f aca="false">COUNTIF(Sheet3!$B$3:$AC$63,"=205")</f>
        <v>9</v>
      </c>
      <c r="AB25" s="0" t="n">
        <v>9</v>
      </c>
      <c r="AN25" s="0" t="n">
        <f aca="false">SUM(C25:AM25)</f>
        <v>9</v>
      </c>
      <c r="AO25" s="0" t="n">
        <f aca="false">COUNTIF(C25:AM25,"&gt;0")</f>
        <v>1</v>
      </c>
    </row>
    <row r="26" customFormat="false" ht="15" hidden="false" customHeight="false" outlineLevel="0" collapsed="false">
      <c r="A26" s="0" t="s">
        <v>120</v>
      </c>
      <c r="B26" s="0" t="n">
        <f aca="false">COUNTIF(Sheet3!$B$3:$AC$63,"=206")</f>
        <v>8</v>
      </c>
      <c r="AB26" s="0" t="n">
        <v>3</v>
      </c>
      <c r="AC26" s="0" t="n">
        <v>1</v>
      </c>
      <c r="AI26" s="0" t="n">
        <v>4</v>
      </c>
      <c r="AN26" s="0" t="n">
        <f aca="false">SUM(C26:AM26)</f>
        <v>8</v>
      </c>
      <c r="AO26" s="0" t="n">
        <f aca="false">COUNTIF(C26:AM26,"&gt;0")</f>
        <v>3</v>
      </c>
    </row>
    <row r="27" customFormat="false" ht="15" hidden="false" customHeight="false" outlineLevel="0" collapsed="false">
      <c r="A27" s="0" t="s">
        <v>121</v>
      </c>
      <c r="B27" s="0" t="n">
        <f aca="false">COUNTIF(Sheet3!$B$3:$AC$63,"=251")</f>
        <v>16</v>
      </c>
      <c r="J27" s="0" t="n">
        <v>4</v>
      </c>
      <c r="S27" s="0" t="n">
        <v>3</v>
      </c>
      <c r="U27" s="0" t="n">
        <v>3</v>
      </c>
      <c r="X27" s="0" t="n">
        <v>1</v>
      </c>
      <c r="AG27" s="0" t="n">
        <v>5</v>
      </c>
      <c r="AN27" s="0" t="n">
        <f aca="false">SUM(C27:AM27)</f>
        <v>16</v>
      </c>
      <c r="AO27" s="0" t="n">
        <f aca="false">COUNTIF(C27:AM27,"&gt;0")</f>
        <v>5</v>
      </c>
    </row>
    <row r="28" customFormat="false" ht="15" hidden="false" customHeight="false" outlineLevel="0" collapsed="false">
      <c r="A28" s="0" t="s">
        <v>122</v>
      </c>
      <c r="B28" s="0" t="n">
        <f aca="false">COUNTIF(Sheet3!$B$3:$AC$63,"=252")</f>
        <v>15</v>
      </c>
      <c r="I28" s="0" t="n">
        <v>1</v>
      </c>
      <c r="J28" s="0" t="n">
        <v>8</v>
      </c>
      <c r="Q28" s="0" t="n">
        <v>1</v>
      </c>
      <c r="S28" s="0" t="n">
        <v>2</v>
      </c>
      <c r="X28" s="0" t="n">
        <v>1</v>
      </c>
      <c r="AG28" s="0" t="n">
        <v>2</v>
      </c>
      <c r="AN28" s="0" t="n">
        <f aca="false">SUM(C28:AM28)</f>
        <v>15</v>
      </c>
      <c r="AO28" s="0" t="n">
        <f aca="false">COUNTIF(C28:AM28,"&gt;0")</f>
        <v>6</v>
      </c>
    </row>
    <row r="29" customFormat="false" ht="15" hidden="false" customHeight="false" outlineLevel="0" collapsed="false">
      <c r="A29" s="0" t="s">
        <v>123</v>
      </c>
      <c r="B29" s="0" t="n">
        <f aca="false">COUNTIF(Sheet3!$B$3:$AC$63,"=253")</f>
        <v>12</v>
      </c>
      <c r="J29" s="0" t="n">
        <v>7</v>
      </c>
      <c r="K29" s="0" t="n">
        <v>1</v>
      </c>
      <c r="Q29" s="0" t="n">
        <v>1</v>
      </c>
      <c r="S29" s="0" t="n">
        <v>2</v>
      </c>
      <c r="AG29" s="0" t="n">
        <v>1</v>
      </c>
      <c r="AN29" s="0" t="n">
        <f aca="false">SUM(C29:AM29)</f>
        <v>12</v>
      </c>
      <c r="AO29" s="0" t="n">
        <f aca="false">COUNTIF(C29:AM29,"&gt;0")</f>
        <v>5</v>
      </c>
    </row>
    <row r="30" customFormat="false" ht="15" hidden="false" customHeight="false" outlineLevel="0" collapsed="false">
      <c r="A30" s="0" t="s">
        <v>124</v>
      </c>
      <c r="B30" s="0" t="n">
        <f aca="false">COUNTIF(Sheet3!$B$3:$AC$63,"=290")</f>
        <v>24</v>
      </c>
      <c r="J30" s="0" t="n">
        <v>1</v>
      </c>
      <c r="K30" s="0" t="n">
        <v>4</v>
      </c>
      <c r="Q30" s="0" t="n">
        <v>5</v>
      </c>
      <c r="S30" s="0" t="n">
        <v>3</v>
      </c>
      <c r="AA30" s="0" t="n">
        <v>10</v>
      </c>
      <c r="AC30" s="0" t="n">
        <v>1</v>
      </c>
      <c r="AN30" s="0" t="n">
        <f aca="false">SUM(C30:AM30)</f>
        <v>24</v>
      </c>
      <c r="AO30" s="0" t="n">
        <f aca="false">COUNTIF(C30:AM30,"&gt;0")</f>
        <v>6</v>
      </c>
    </row>
    <row r="31" s="2" customFormat="true" ht="15" hidden="false" customHeight="false" outlineLevel="0" collapsed="false">
      <c r="A31" s="2" t="n">
        <f aca="false">SUM(B21:B30)</f>
        <v>149</v>
      </c>
      <c r="C31" s="2" t="n">
        <f aca="false">SUM(C21:C30)</f>
        <v>0</v>
      </c>
      <c r="D31" s="2" t="n">
        <f aca="false">SUM(D21:D30)</f>
        <v>0</v>
      </c>
      <c r="E31" s="2" t="n">
        <f aca="false">SUM(E21:E30)</f>
        <v>0</v>
      </c>
      <c r="F31" s="2" t="n">
        <f aca="false">SUM(F21:F30)</f>
        <v>0</v>
      </c>
      <c r="G31" s="2" t="n">
        <f aca="false">SUM(G21:G30)</f>
        <v>0</v>
      </c>
      <c r="H31" s="2" t="n">
        <f aca="false">SUM(H21:H30)</f>
        <v>0</v>
      </c>
      <c r="I31" s="2" t="n">
        <f aca="false">SUM(I21:I30)</f>
        <v>1</v>
      </c>
      <c r="J31" s="2" t="n">
        <f aca="false">SUM(J21:J30)</f>
        <v>20</v>
      </c>
      <c r="K31" s="2" t="n">
        <f aca="false">SUM(K21:K30)</f>
        <v>5</v>
      </c>
      <c r="L31" s="2" t="n">
        <f aca="false">SUM(L21:L30)</f>
        <v>0</v>
      </c>
      <c r="M31" s="2" t="n">
        <f aca="false">SUM(M21:M30)</f>
        <v>0</v>
      </c>
      <c r="N31" s="2" t="n">
        <f aca="false">SUM(N21:N30)</f>
        <v>1</v>
      </c>
      <c r="O31" s="2" t="n">
        <f aca="false">SUM(O21:O30)</f>
        <v>0</v>
      </c>
      <c r="P31" s="2" t="n">
        <f aca="false">SUM(P21:P30)</f>
        <v>0</v>
      </c>
      <c r="Q31" s="2" t="n">
        <f aca="false">SUM(Q21:Q30)</f>
        <v>7</v>
      </c>
      <c r="R31" s="2" t="n">
        <f aca="false">SUM(R21:R30)</f>
        <v>11</v>
      </c>
      <c r="S31" s="2" t="n">
        <f aca="false">SUM(S21:S30)</f>
        <v>10</v>
      </c>
      <c r="T31" s="2" t="n">
        <f aca="false">SUM(T21:T30)</f>
        <v>0</v>
      </c>
      <c r="U31" s="2" t="n">
        <f aca="false">SUM(U21:U30)</f>
        <v>3</v>
      </c>
      <c r="V31" s="2" t="n">
        <f aca="false">SUM(V21:V30)</f>
        <v>0</v>
      </c>
      <c r="W31" s="2" t="n">
        <f aca="false">SUM(W21:W30)</f>
        <v>0</v>
      </c>
      <c r="X31" s="2" t="n">
        <f aca="false">SUM(X21:X30)</f>
        <v>2</v>
      </c>
      <c r="Z31" s="2" t="n">
        <f aca="false">SUM(Z21:Z30)</f>
        <v>0</v>
      </c>
      <c r="AA31" s="2" t="n">
        <f aca="false">SUM(AA21:AA30)</f>
        <v>10</v>
      </c>
      <c r="AB31" s="2" t="n">
        <f aca="false">SUM(AB21:AB30)</f>
        <v>21</v>
      </c>
      <c r="AC31" s="2" t="n">
        <f aca="false">SUM(AC21:AC30)</f>
        <v>8</v>
      </c>
      <c r="AD31" s="2" t="n">
        <f aca="false">SUM(AD21:AD30)</f>
        <v>7</v>
      </c>
      <c r="AE31" s="2" t="n">
        <f aca="false">SUM(AE21:AE30)</f>
        <v>0</v>
      </c>
      <c r="AG31" s="2" t="n">
        <f aca="false">SUM(AG21:AG30)</f>
        <v>11</v>
      </c>
      <c r="AH31" s="2" t="n">
        <f aca="false">SUM(AH21:AH30)</f>
        <v>0</v>
      </c>
      <c r="AI31" s="2" t="n">
        <f aca="false">SUM(AI21:AI30)</f>
        <v>31</v>
      </c>
      <c r="AJ31" s="2" t="n">
        <f aca="false">SUM(AJ21:AJ30)</f>
        <v>0</v>
      </c>
      <c r="AK31" s="2" t="n">
        <f aca="false">SUM(AK21:AK30)</f>
        <v>0</v>
      </c>
      <c r="AL31" s="2" t="n">
        <f aca="false">SUM(AL21:AL30)</f>
        <v>0</v>
      </c>
      <c r="AM31" s="2" t="n">
        <f aca="false">SUM(AM21:AM30)</f>
        <v>1</v>
      </c>
      <c r="AO31" s="0" t="n">
        <f aca="false">COUNTIF(C31:AM31,"&gt;0")</f>
        <v>16</v>
      </c>
    </row>
    <row r="32" customFormat="false" ht="15" hidden="false" customHeight="false" outlineLevel="0" collapsed="false">
      <c r="AO32" s="0" t="n">
        <f aca="false">COUNTIF(C32:AM32,"&gt;0")</f>
        <v>0</v>
      </c>
    </row>
    <row r="33" customFormat="false" ht="15" hidden="false" customHeight="false" outlineLevel="0" collapsed="false">
      <c r="A33" s="0" t="s">
        <v>125</v>
      </c>
      <c r="B33" s="0" t="n">
        <f aca="false">COUNTIF(Sheet3!$B$3:$AC$63,"=351")</f>
        <v>9</v>
      </c>
      <c r="I33" s="0" t="n">
        <v>1</v>
      </c>
      <c r="J33" s="0" t="n">
        <v>2</v>
      </c>
      <c r="P33" s="0" t="n">
        <v>1</v>
      </c>
      <c r="V33" s="0" t="n">
        <v>2</v>
      </c>
      <c r="X33" s="0" t="n">
        <v>1</v>
      </c>
      <c r="AA33" s="0" t="n">
        <v>2</v>
      </c>
      <c r="AN33" s="0" t="n">
        <f aca="false">SUM(C33:AM33)</f>
        <v>9</v>
      </c>
      <c r="AO33" s="0" t="n">
        <f aca="false">COUNTIF(C33:AM33,"&gt;0")</f>
        <v>6</v>
      </c>
    </row>
    <row r="34" customFormat="false" ht="15" hidden="false" customHeight="false" outlineLevel="0" collapsed="false">
      <c r="A34" s="0" t="s">
        <v>126</v>
      </c>
      <c r="B34" s="0" t="n">
        <f aca="false">COUNTIF(Sheet3!$B$3:$AC$63,"=352")</f>
        <v>9</v>
      </c>
      <c r="I34" s="0" t="n">
        <v>2</v>
      </c>
      <c r="N34" s="0" t="n">
        <v>1</v>
      </c>
      <c r="V34" s="0" t="n">
        <v>2</v>
      </c>
      <c r="X34" s="0" t="n">
        <v>1</v>
      </c>
      <c r="AA34" s="0" t="n">
        <v>3</v>
      </c>
      <c r="AN34" s="0" t="n">
        <f aca="false">SUM(C34:AM34)</f>
        <v>9</v>
      </c>
      <c r="AO34" s="0" t="n">
        <f aca="false">COUNTIF(C34:AM34,"&gt;0")</f>
        <v>5</v>
      </c>
    </row>
    <row r="35" customFormat="false" ht="15" hidden="false" customHeight="false" outlineLevel="0" collapsed="false">
      <c r="A35" s="0" t="s">
        <v>127</v>
      </c>
      <c r="B35" s="0" t="n">
        <f aca="false">COUNTIF(Sheet3!$B$3:$AC$63,"=353")</f>
        <v>9</v>
      </c>
      <c r="F35" s="0" t="n">
        <v>1</v>
      </c>
      <c r="I35" s="0" t="n">
        <v>2</v>
      </c>
      <c r="M35" s="0" t="n">
        <v>1</v>
      </c>
      <c r="N35" s="0" t="n">
        <v>1</v>
      </c>
      <c r="P35" s="0" t="n">
        <v>1</v>
      </c>
      <c r="V35" s="0" t="n">
        <v>1</v>
      </c>
      <c r="AA35" s="0" t="n">
        <v>2</v>
      </c>
      <c r="AN35" s="0" t="n">
        <f aca="false">SUM(C35:AM35)</f>
        <v>9</v>
      </c>
      <c r="AO35" s="0" t="n">
        <f aca="false">COUNTIF(C35:AM35,"&gt;0")</f>
        <v>7</v>
      </c>
    </row>
    <row r="36" customFormat="false" ht="15" hidden="false" customHeight="false" outlineLevel="0" collapsed="false">
      <c r="A36" s="0" t="s">
        <v>128</v>
      </c>
      <c r="B36" s="0" t="n">
        <f aca="false">COUNTIF(Sheet3!$B$3:$AC$63,"=354")</f>
        <v>8</v>
      </c>
      <c r="I36" s="0" t="n">
        <v>2</v>
      </c>
      <c r="O36" s="0" t="n">
        <v>3</v>
      </c>
      <c r="X36" s="0" t="n">
        <v>1</v>
      </c>
      <c r="Y36" s="0" t="n">
        <v>2</v>
      </c>
      <c r="AN36" s="0" t="n">
        <f aca="false">SUM(C36:AM36)</f>
        <v>8</v>
      </c>
      <c r="AO36" s="0" t="n">
        <f aca="false">COUNTIF(C36:AM36,"&gt;0")</f>
        <v>4</v>
      </c>
    </row>
    <row r="37" customFormat="false" ht="15" hidden="false" customHeight="false" outlineLevel="0" collapsed="false">
      <c r="A37" s="0" t="s">
        <v>129</v>
      </c>
      <c r="B37" s="0" t="n">
        <f aca="false">COUNTIF(Sheet3!$B$3:$AC$63,"=361")</f>
        <v>9</v>
      </c>
      <c r="D37" s="0" t="n">
        <v>9</v>
      </c>
    </row>
    <row r="38" customFormat="false" ht="15" hidden="false" customHeight="false" outlineLevel="0" collapsed="false">
      <c r="A38" s="0" t="s">
        <v>130</v>
      </c>
      <c r="B38" s="0" t="n">
        <f aca="false">COUNTIF(Sheet3!$B$3:$AC$63,"=390")</f>
        <v>15</v>
      </c>
      <c r="K38" s="0" t="n">
        <v>4</v>
      </c>
      <c r="Q38" s="0" t="n">
        <v>1</v>
      </c>
      <c r="S38" s="0" t="n">
        <v>4</v>
      </c>
      <c r="AB38" s="0" t="n">
        <v>6</v>
      </c>
      <c r="AN38" s="0" t="n">
        <f aca="false">SUM(C38:AM38)</f>
        <v>15</v>
      </c>
      <c r="AO38" s="0" t="n">
        <f aca="false">COUNTIF(C38:AM38,"&gt;0")</f>
        <v>4</v>
      </c>
    </row>
    <row r="39" customFormat="false" ht="15" hidden="false" customHeight="false" outlineLevel="0" collapsed="false">
      <c r="A39" s="0" t="s">
        <v>131</v>
      </c>
      <c r="B39" s="0" t="n">
        <f aca="false">COUNTIF(Sheet3!$B$3:$AC$63,"=391")</f>
        <v>7</v>
      </c>
      <c r="S39" s="0" t="n">
        <v>2</v>
      </c>
      <c r="AB39" s="0" t="n">
        <v>5</v>
      </c>
      <c r="AN39" s="0" t="n">
        <f aca="false">SUM(C39:AM39)</f>
        <v>7</v>
      </c>
      <c r="AO39" s="0" t="n">
        <f aca="false">COUNTIF(C39:AM39,"&gt;0")</f>
        <v>2</v>
      </c>
    </row>
    <row r="42" customFormat="false" ht="15" hidden="false" customHeight="false" outlineLevel="0" collapsed="false">
      <c r="A42" s="0" t="s">
        <v>132</v>
      </c>
      <c r="B42" s="0" t="n">
        <f aca="false">COUNTIF(Sheet3!$B$3:$AC$63,"=152")</f>
        <v>10</v>
      </c>
      <c r="AN42" s="0" t="n">
        <f aca="false">SUM(C42:AM42)</f>
        <v>0</v>
      </c>
      <c r="AO42" s="0" t="n">
        <f aca="false">COUNTIF(C42:AM42,"&gt;0")</f>
        <v>0</v>
      </c>
    </row>
    <row r="43" customFormat="false" ht="15" hidden="false" customHeight="false" outlineLevel="0" collapsed="false">
      <c r="A43" s="0" t="s">
        <v>133</v>
      </c>
      <c r="B43" s="0" t="n">
        <f aca="false">COUNTIF(Sheet3!$B$3:$AC$63,"=152")</f>
        <v>10</v>
      </c>
      <c r="AN43" s="0" t="n">
        <f aca="false">SUM(C43:AM43)</f>
        <v>0</v>
      </c>
      <c r="AO43" s="0" t="n">
        <f aca="false">COUNTIF(C43:AM43,"&gt;0")</f>
        <v>0</v>
      </c>
    </row>
    <row r="44" customFormat="false" ht="15" hidden="false" customHeight="false" outlineLevel="0" collapsed="false">
      <c r="A44" s="0" t="s">
        <v>134</v>
      </c>
      <c r="B44" s="0" t="n">
        <f aca="false">COUNTIF(Sheet3!$B$3:$AC$63,"=152")</f>
        <v>10</v>
      </c>
      <c r="AO44" s="0" t="n">
        <f aca="false">COUNTIF(C44:AM44,"&gt;0")</f>
        <v>0</v>
      </c>
    </row>
    <row r="45" customFormat="false" ht="15" hidden="false" customHeight="false" outlineLevel="0" collapsed="false">
      <c r="A45" s="0" t="s">
        <v>135</v>
      </c>
      <c r="B45" s="0" t="n">
        <f aca="false">COUNTIF(Sheet3!$B$3:$AC$63,"=152")</f>
        <v>10</v>
      </c>
      <c r="AO45" s="0" t="n">
        <f aca="false">COUNTIF(C45:AM45,"&gt;0")</f>
        <v>0</v>
      </c>
    </row>
    <row r="46" customFormat="false" ht="15" hidden="false" customHeight="false" outlineLevel="0" collapsed="false">
      <c r="A46" s="0" t="s">
        <v>136</v>
      </c>
      <c r="B46" s="0" t="n">
        <f aca="false">COUNTIF(Sheet3!$B$3:$AC$63,"=152")</f>
        <v>10</v>
      </c>
      <c r="AO46" s="0" t="n">
        <f aca="false">COUNTIF(C46:AM46,"&gt;0")</f>
        <v>0</v>
      </c>
    </row>
    <row r="47" customFormat="false" ht="15" hidden="false" customHeight="false" outlineLevel="0" collapsed="false">
      <c r="A47" s="0" t="s">
        <v>137</v>
      </c>
      <c r="AO47" s="0" t="n">
        <f aca="false">COUNTIF(C47:AM47,"&gt;0")</f>
        <v>0</v>
      </c>
    </row>
    <row r="48" customFormat="false" ht="15" hidden="false" customHeight="false" outlineLevel="0" collapsed="false">
      <c r="AO48" s="0" t="n">
        <f aca="false">COUNTIF(C48:AM48,"&gt;0")</f>
        <v>0</v>
      </c>
    </row>
    <row r="49" customFormat="false" ht="15" hidden="false" customHeight="false" outlineLevel="0" collapsed="false">
      <c r="AO49" s="0" t="n">
        <f aca="false">COUNTIF(C49:AM49,"&gt;0")</f>
        <v>0</v>
      </c>
    </row>
    <row r="50" customFormat="false" ht="15" hidden="false" customHeight="false" outlineLevel="0" collapsed="false">
      <c r="AO50" s="0" t="n">
        <f aca="false">COUNTIF(C50:AM50,"&gt;0")</f>
        <v>0</v>
      </c>
    </row>
    <row r="51" customFormat="false" ht="15" hidden="false" customHeight="false" outlineLevel="0" collapsed="false">
      <c r="AO51" s="0" t="n">
        <f aca="false">COUNTIF(C51:AM51,"&gt;0")</f>
        <v>0</v>
      </c>
    </row>
    <row r="52" customFormat="false" ht="15" hidden="false" customHeight="false" outlineLevel="0" collapsed="false">
      <c r="AO52" s="0" t="n">
        <f aca="false">COUNTIF(C52:AM52,"&gt;0")</f>
        <v>0</v>
      </c>
    </row>
    <row r="53" customFormat="false" ht="15" hidden="false" customHeight="false" outlineLevel="0" collapsed="false">
      <c r="AO53" s="0" t="n">
        <f aca="false">COUNTIF(C53:AM53,"&gt;0")</f>
        <v>0</v>
      </c>
    </row>
    <row r="54" customFormat="false" ht="15" hidden="false" customHeight="false" outlineLevel="0" collapsed="false">
      <c r="AO54" s="0" t="n">
        <f aca="false">COUNTIF(C54:AM54,"&gt;0")</f>
        <v>0</v>
      </c>
    </row>
    <row r="55" customFormat="false" ht="15" hidden="false" customHeight="false" outlineLevel="0" collapsed="false">
      <c r="AO55" s="0" t="n">
        <f aca="false">COUNTIF(C55:AM55,"&gt;0")</f>
        <v>0</v>
      </c>
    </row>
    <row r="56" customFormat="false" ht="15" hidden="false" customHeight="false" outlineLevel="0" collapsed="false">
      <c r="AO56" s="0" t="n">
        <f aca="false">COUNTIF(C56:AM56,"&gt;0")</f>
        <v>0</v>
      </c>
    </row>
    <row r="57" customFormat="false" ht="15" hidden="false" customHeight="false" outlineLevel="0" collapsed="false">
      <c r="AO57" s="0" t="n">
        <f aca="false">COUNTIF(C57:AM57,"&gt;0")</f>
        <v>0</v>
      </c>
    </row>
    <row r="58" customFormat="false" ht="15" hidden="false" customHeight="false" outlineLevel="0" collapsed="false">
      <c r="AO58" s="0" t="n">
        <f aca="false">COUNTIF(C58:AM58,"&gt;0")</f>
        <v>0</v>
      </c>
    </row>
    <row r="59" customFormat="false" ht="15" hidden="false" customHeight="false" outlineLevel="0" collapsed="false">
      <c r="AO59" s="0" t="n">
        <f aca="false">COUNTIF(C59:AM59,"&gt;0")</f>
        <v>0</v>
      </c>
    </row>
    <row r="60" customFormat="false" ht="15" hidden="false" customHeight="false" outlineLevel="0" collapsed="false">
      <c r="AO60" s="0" t="n">
        <f aca="false">COUNTIF(C60:AM60,"&gt;0")</f>
        <v>0</v>
      </c>
    </row>
    <row r="61" customFormat="false" ht="15" hidden="false" customHeight="false" outlineLevel="0" collapsed="false">
      <c r="AO61" s="0" t="n">
        <f aca="false">COUNTIF(C61:AM61,"&gt;0")</f>
        <v>0</v>
      </c>
    </row>
    <row r="62" customFormat="false" ht="15" hidden="false" customHeight="false" outlineLevel="0" collapsed="false">
      <c r="AO62" s="0" t="n">
        <f aca="false">COUNTIF(C62:AM62,"&gt;0")</f>
        <v>0</v>
      </c>
    </row>
    <row r="63" customFormat="false" ht="15" hidden="false" customHeight="false" outlineLevel="0" collapsed="false">
      <c r="AO63" s="0" t="n">
        <f aca="false">COUNTIF(C63:AM63,"&gt;0")</f>
        <v>0</v>
      </c>
    </row>
    <row r="64" customFormat="false" ht="15" hidden="false" customHeight="false" outlineLevel="0" collapsed="false">
      <c r="AO64" s="0" t="n">
        <f aca="false">COUNTIF(C64:AM64,"&gt;0")</f>
        <v>0</v>
      </c>
    </row>
    <row r="65" customFormat="false" ht="15" hidden="false" customHeight="false" outlineLevel="0" collapsed="false">
      <c r="AO65" s="0" t="n">
        <f aca="false">COUNTIF(C65:AM65,"&gt;0")</f>
        <v>0</v>
      </c>
    </row>
    <row r="66" customFormat="false" ht="15" hidden="false" customHeight="false" outlineLevel="0" collapsed="false">
      <c r="AO66" s="0" t="n">
        <f aca="false">COUNTIF(C66:AM66,"&gt;0")</f>
        <v>0</v>
      </c>
    </row>
    <row r="67" customFormat="false" ht="15" hidden="false" customHeight="false" outlineLevel="0" collapsed="false">
      <c r="AO67" s="0" t="n">
        <f aca="false">COUNTIF(C67:AM67,"&gt;0")</f>
        <v>0</v>
      </c>
    </row>
    <row r="68" customFormat="false" ht="15" hidden="false" customHeight="false" outlineLevel="0" collapsed="false">
      <c r="AO68" s="0" t="n">
        <f aca="false">COUNTIF(C68:AM68,"&gt;0")</f>
        <v>0</v>
      </c>
    </row>
    <row r="69" customFormat="false" ht="15" hidden="false" customHeight="false" outlineLevel="0" collapsed="false">
      <c r="AO69" s="0" t="n">
        <f aca="false">COUNTIF(C69:AM69,"&gt;0")</f>
        <v>0</v>
      </c>
    </row>
    <row r="70" customFormat="false" ht="15" hidden="false" customHeight="false" outlineLevel="0" collapsed="false">
      <c r="AO70" s="0" t="n">
        <f aca="false">COUNTIF(C70:AM70,"&gt;0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2:10:53Z</dcterms:created>
  <dc:creator>Dr. Nuts</dc:creator>
  <dc:description/>
  <dc:language>en-US</dc:language>
  <cp:lastModifiedBy>Greg</cp:lastModifiedBy>
  <dcterms:modified xsi:type="dcterms:W3CDTF">2012-01-17T16:44:54Z</dcterms:modified>
  <cp:revision>0</cp:revision>
  <dc:subject/>
  <dc:title/>
</cp:coreProperties>
</file>