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r</t>
  </si>
  <si>
    <t xml:space="preserve">p(t)</t>
  </si>
  <si>
    <t xml:space="preserve">c(t)</t>
  </si>
  <si>
    <t xml:space="preserve">model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Decline</t>
  </si>
  <si>
    <t xml:space="preserve">Constant</t>
  </si>
  <si>
    <t xml:space="preserve">Modified</t>
  </si>
  <si>
    <t xml:space="preserve">Oscilla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0.0E+00"/>
    <numFmt numFmtId="168" formatCode="0.00%"/>
    <numFmt numFmtId="169" formatCode="0.000"/>
    <numFmt numFmtId="170" formatCode="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9" min="8" style="1" width="9.14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s">
        <v>6</v>
      </c>
      <c r="I1" s="4" t="s">
        <v>7</v>
      </c>
      <c r="J1" s="5" t="s">
        <v>8</v>
      </c>
      <c r="K1" s="6" t="s">
        <v>9</v>
      </c>
    </row>
    <row r="2" customFormat="false" ht="12.75" hidden="false" customHeight="false" outlineLevel="0" collapsed="false">
      <c r="A2" s="0" t="n">
        <v>2000</v>
      </c>
      <c r="B2" s="0" t="n">
        <v>0.0135</v>
      </c>
      <c r="C2" s="7" t="n">
        <f aca="false">$F$2*EXP(B2*1)</f>
        <v>6081549218.70124</v>
      </c>
      <c r="D2" s="7" t="n">
        <f aca="false">$F$2*EXP($B$2*(A2-1999))</f>
        <v>6081549218.70124</v>
      </c>
      <c r="E2" s="8" t="n">
        <v>0.0002</v>
      </c>
      <c r="F2" s="1" t="n">
        <v>6000000000</v>
      </c>
      <c r="H2" s="1" t="n">
        <f aca="false">C2</f>
        <v>6081549218.70124</v>
      </c>
      <c r="I2" s="1" t="n">
        <f aca="false">D2</f>
        <v>6081549218.70124</v>
      </c>
      <c r="J2" s="1" t="n">
        <f aca="false">H2</f>
        <v>6081549218.70124</v>
      </c>
      <c r="K2" s="1" t="n">
        <f aca="false">J2</f>
        <v>6081549218.70124</v>
      </c>
    </row>
    <row r="3" customFormat="false" ht="12.75" hidden="false" customHeight="false" outlineLevel="0" collapsed="false">
      <c r="A3" s="0" t="n">
        <v>2001</v>
      </c>
      <c r="B3" s="8" t="n">
        <f aca="false">B2-$E$2</f>
        <v>0.0133</v>
      </c>
      <c r="C3" s="7" t="n">
        <f aca="false">C2*EXP(B3*1)</f>
        <v>6162974098.49354</v>
      </c>
      <c r="D3" s="7" t="n">
        <f aca="false">$F$2*EXP($B$2*(A3-1999))</f>
        <v>6164206816.58094</v>
      </c>
      <c r="E3" s="9" t="n">
        <v>0.008</v>
      </c>
      <c r="F3" s="10" t="n">
        <f aca="false">G30</f>
        <v>8248731815.75428</v>
      </c>
      <c r="G3" s="11" t="n">
        <f aca="false">A30</f>
        <v>2028</v>
      </c>
      <c r="H3" s="1" t="n">
        <f aca="false">C3</f>
        <v>6162974098.49354</v>
      </c>
      <c r="I3" s="1" t="n">
        <f aca="false">D3</f>
        <v>6164206816.58094</v>
      </c>
      <c r="J3" s="1" t="n">
        <f aca="false">H3</f>
        <v>6162974098.49354</v>
      </c>
      <c r="K3" s="1" t="n">
        <f aca="false">J3</f>
        <v>6162974098.49354</v>
      </c>
    </row>
    <row r="4" customFormat="false" ht="12.75" hidden="false" customHeight="false" outlineLevel="0" collapsed="false">
      <c r="A4" s="0" t="n">
        <v>2002</v>
      </c>
      <c r="B4" s="8" t="n">
        <f aca="false">B3-$E$2</f>
        <v>0.0131</v>
      </c>
      <c r="C4" s="7" t="n">
        <f aca="false">C3*EXP(B4*1)</f>
        <v>6244240189.9131</v>
      </c>
      <c r="D4" s="7" t="n">
        <f aca="false">$F$2*EXP($B$2*(A4-1999))</f>
        <v>6247987858.2151</v>
      </c>
      <c r="G4" s="11" t="n">
        <v>40</v>
      </c>
      <c r="H4" s="1" t="n">
        <f aca="false">C4</f>
        <v>6244240189.9131</v>
      </c>
      <c r="I4" s="1" t="n">
        <f aca="false">D4</f>
        <v>6247987858.2151</v>
      </c>
      <c r="J4" s="1" t="n">
        <f aca="false">H4</f>
        <v>6244240189.9131</v>
      </c>
      <c r="K4" s="1" t="n">
        <f aca="false">J4</f>
        <v>6244240189.9131</v>
      </c>
    </row>
    <row r="5" customFormat="false" ht="12.75" hidden="false" customHeight="false" outlineLevel="0" collapsed="false">
      <c r="A5" s="0" t="n">
        <v>2003</v>
      </c>
      <c r="B5" s="8" t="n">
        <f aca="false">B4-$E$2</f>
        <v>0.0129</v>
      </c>
      <c r="C5" s="7" t="n">
        <f aca="false">C4*EXP(B5*1)</f>
        <v>6325312681.66511</v>
      </c>
      <c r="D5" s="7" t="n">
        <f aca="false">$F$2*EXP($B$2*(A5-1999))</f>
        <v>6332907612.93048</v>
      </c>
      <c r="H5" s="1" t="n">
        <f aca="false">C5</f>
        <v>6325312681.66511</v>
      </c>
      <c r="I5" s="1" t="n">
        <f aca="false">D5</f>
        <v>6332907612.93048</v>
      </c>
      <c r="J5" s="1" t="n">
        <f aca="false">H5</f>
        <v>6325312681.66511</v>
      </c>
      <c r="K5" s="1" t="n">
        <f aca="false">J5</f>
        <v>6325312681.66511</v>
      </c>
    </row>
    <row r="6" customFormat="false" ht="12.75" hidden="false" customHeight="false" outlineLevel="0" collapsed="false">
      <c r="A6" s="0" t="n">
        <v>2004</v>
      </c>
      <c r="B6" s="8" t="n">
        <f aca="false">B5-$E$2</f>
        <v>0.0127</v>
      </c>
      <c r="C6" s="7" t="n">
        <f aca="false">C5*EXP(B6*1)</f>
        <v>6406156423.88099</v>
      </c>
      <c r="D6" s="7" t="n">
        <f aca="false">$F$2*EXP($B$2*(A6-1999))</f>
        <v>6418981557.58741</v>
      </c>
      <c r="E6" s="1" t="n">
        <f aca="false">H152</f>
        <v>4783916053.87792</v>
      </c>
      <c r="F6" s="1" t="n">
        <f aca="false">J152</f>
        <v>21890647027.4683</v>
      </c>
      <c r="G6" s="12" t="n">
        <f aca="false">IF(B6&lt;$E$3,H6*EXP($E$3),A6)</f>
        <v>2004</v>
      </c>
      <c r="H6" s="1" t="n">
        <f aca="false">C6</f>
        <v>6406156423.88099</v>
      </c>
      <c r="I6" s="1" t="n">
        <f aca="false">D6</f>
        <v>6418981557.58741</v>
      </c>
      <c r="J6" s="1" t="n">
        <f aca="false">H6</f>
        <v>6406156423.88099</v>
      </c>
      <c r="K6" s="1" t="n">
        <f aca="false">J6</f>
        <v>6406156423.88099</v>
      </c>
    </row>
    <row r="7" customFormat="false" ht="12.75" hidden="false" customHeight="false" outlineLevel="0" collapsed="false">
      <c r="A7" s="0" t="n">
        <v>2005</v>
      </c>
      <c r="B7" s="8" t="n">
        <f aca="false">B6-$E$2</f>
        <v>0.0125</v>
      </c>
      <c r="C7" s="7" t="n">
        <f aca="false">C6*EXP(B7*1)</f>
        <v>6486735952.0205</v>
      </c>
      <c r="D7" s="7" t="n">
        <f aca="false">$F$2*EXP($B$2*(A7-1999))</f>
        <v>6506225379.40056</v>
      </c>
      <c r="E7" s="1" t="n">
        <f aca="false">K152</f>
        <v>10818519879.9068</v>
      </c>
      <c r="G7" s="12" t="n">
        <f aca="false">IF(B7&lt;$E$3,H7*EXP($E$3),A7)</f>
        <v>2005</v>
      </c>
      <c r="H7" s="1" t="n">
        <f aca="false">C7</f>
        <v>6486735952.0205</v>
      </c>
      <c r="I7" s="1" t="n">
        <f aca="false">D7</f>
        <v>6506225379.40056</v>
      </c>
      <c r="J7" s="1" t="n">
        <f aca="false">H7</f>
        <v>6486735952.0205</v>
      </c>
      <c r="K7" s="1" t="n">
        <f aca="false">J7</f>
        <v>6486735952.0205</v>
      </c>
      <c r="M7" s="12" t="n">
        <f aca="false">G$7-2</f>
        <v>2003</v>
      </c>
    </row>
    <row r="8" customFormat="false" ht="12.75" hidden="false" customHeight="false" outlineLevel="0" collapsed="false">
      <c r="A8" s="0" t="n">
        <v>2006</v>
      </c>
      <c r="B8" s="8" t="n">
        <f aca="false">B7-$E$2</f>
        <v>0.0123</v>
      </c>
      <c r="C8" s="7" t="n">
        <f aca="false">C7*EXP(B8*1)</f>
        <v>6567015511.39853</v>
      </c>
      <c r="D8" s="7" t="n">
        <f aca="false">$F$2*EXP($B$2*(A8-1999))</f>
        <v>6594654978.79794</v>
      </c>
      <c r="G8" s="12" t="n">
        <f aca="false">IF(B8&lt;$E$3,H8*EXP($E$3),A8)</f>
        <v>2006</v>
      </c>
      <c r="H8" s="1" t="n">
        <f aca="false">C8</f>
        <v>6567015511.39853</v>
      </c>
      <c r="I8" s="1" t="n">
        <f aca="false">D8</f>
        <v>6594654978.79794</v>
      </c>
      <c r="J8" s="1" t="n">
        <f aca="false">IF(A8&lt;G8,$F$3*EXP($E$3*A8-G3),H8)</f>
        <v>6567015511.39853</v>
      </c>
      <c r="K8" s="1" t="n">
        <f aca="false">IF(A8&lt;($G$3+$G$4),J8,J6*EXP(L8*(A8-($G$3+$G$4))))</f>
        <v>6567015511.39853</v>
      </c>
      <c r="L8" s="0" t="n">
        <f aca="false">$E$3-((A8-($G$3+$G$4))*$E$2)</f>
        <v>0.0204</v>
      </c>
    </row>
    <row r="9" customFormat="false" ht="12.75" hidden="false" customHeight="false" outlineLevel="0" collapsed="false">
      <c r="A9" s="0" t="n">
        <v>2007</v>
      </c>
      <c r="B9" s="8" t="n">
        <f aca="false">B8-$E$2</f>
        <v>0.0121</v>
      </c>
      <c r="C9" s="7" t="n">
        <f aca="false">C8*EXP(B9*1)</f>
        <v>6646959082.31469</v>
      </c>
      <c r="D9" s="7" t="n">
        <f aca="false">$F$2*EXP($B$2*(A9-1999))</f>
        <v>6684286472.31881</v>
      </c>
      <c r="G9" s="12" t="n">
        <f aca="false">IF(B9&lt;$E$3,H9*EXP($E$3),A9)</f>
        <v>2007</v>
      </c>
      <c r="H9" s="1" t="n">
        <f aca="false">C9</f>
        <v>6646959082.31469</v>
      </c>
      <c r="I9" s="1" t="n">
        <f aca="false">D9</f>
        <v>6684286472.31881</v>
      </c>
      <c r="J9" s="1" t="n">
        <f aca="false">IF(A9&lt;G9,$F$3*EXP($E$3*A9-G4),H9)</f>
        <v>6646959082.31469</v>
      </c>
      <c r="K9" s="1" t="n">
        <f aca="false">IF(A9&lt;($G$3+$G$4),J9,J7*EXP(L9*(A9-($G$3+$G$4))))</f>
        <v>6646959082.31469</v>
      </c>
      <c r="L9" s="0" t="n">
        <f aca="false">$E$3-((A9-($G$3+$G$4))*$E$2)</f>
        <v>0.0202</v>
      </c>
    </row>
    <row r="10" customFormat="false" ht="12.75" hidden="false" customHeight="false" outlineLevel="0" collapsed="false">
      <c r="A10" s="0" t="n">
        <v>2008</v>
      </c>
      <c r="B10" s="8" t="n">
        <f aca="false">B9-$E$2</f>
        <v>0.0119</v>
      </c>
      <c r="C10" s="7" t="n">
        <f aca="false">C9*EXP(B10*1)</f>
        <v>6726530405.76305</v>
      </c>
      <c r="D10" s="7" t="n">
        <f aca="false">$F$2*EXP($B$2*(A10-1999))</f>
        <v>6775136195.55095</v>
      </c>
      <c r="G10" s="12" t="n">
        <f aca="false">IF(B10&lt;$E$3,H10*EXP($E$3),A10)</f>
        <v>2008</v>
      </c>
      <c r="H10" s="1" t="n">
        <f aca="false">C10</f>
        <v>6726530405.76305</v>
      </c>
      <c r="I10" s="1" t="n">
        <f aca="false">D10</f>
        <v>6775136195.55095</v>
      </c>
      <c r="J10" s="1" t="n">
        <f aca="false">IF(A10&lt;G10,$F$3*EXP($E$3*(A10-$G$3)),H10)</f>
        <v>6726530405.76305</v>
      </c>
      <c r="K10" s="1" t="n">
        <f aca="false">IF(A10&lt;($G$3+$G$4),J10,J8*EXP(L10*(A10-($G$3+$G$4))))</f>
        <v>6726530405.76305</v>
      </c>
      <c r="L10" s="0" t="n">
        <f aca="false">$E$3-((A10-($G$3+$G$4))*$E$2)</f>
        <v>0.02</v>
      </c>
    </row>
    <row r="11" customFormat="false" ht="12.75" hidden="false" customHeight="false" outlineLevel="0" collapsed="false">
      <c r="A11" s="0" t="n">
        <v>2009</v>
      </c>
      <c r="B11" s="8" t="n">
        <f aca="false">B10-$E$2</f>
        <v>0.0117</v>
      </c>
      <c r="C11" s="7" t="n">
        <f aca="false">C10*EXP(B11*1)</f>
        <v>6805693009.69815</v>
      </c>
      <c r="D11" s="7" t="n">
        <f aca="false">$F$2*EXP($B$2*(A11-1999))</f>
        <v>6867220706.10789</v>
      </c>
      <c r="G11" s="12" t="n">
        <f aca="false">IF(B11&lt;$E$3,H11*EXP($E$3),A11)</f>
        <v>2009</v>
      </c>
      <c r="H11" s="1" t="n">
        <f aca="false">C11</f>
        <v>6805693009.69815</v>
      </c>
      <c r="I11" s="1" t="n">
        <f aca="false">D11</f>
        <v>6867220706.10789</v>
      </c>
      <c r="J11" s="1" t="n">
        <f aca="false">IF(A11&lt;G11,$F$3*EXP($E$3*(A11-$G$3)),H11)</f>
        <v>6805693009.69815</v>
      </c>
      <c r="K11" s="1" t="n">
        <f aca="false">IF(A11&lt;($G$3+$G$4),J11,J9*EXP(L11*(A11-($G$3+$G$4))))</f>
        <v>6805693009.69815</v>
      </c>
      <c r="L11" s="0" t="n">
        <f aca="false">$E$3-((A11-($G$3+$G$4))*$E$2)</f>
        <v>0.0198</v>
      </c>
    </row>
    <row r="12" customFormat="false" ht="12.75" hidden="false" customHeight="false" outlineLevel="0" collapsed="false">
      <c r="A12" s="0" t="n">
        <v>2010</v>
      </c>
      <c r="B12" s="8" t="n">
        <f aca="false">B11-$E$2</f>
        <v>0.0115</v>
      </c>
      <c r="C12" s="7" t="n">
        <f aca="false">C11*EXP(B12*1)</f>
        <v>6884410235.83243</v>
      </c>
      <c r="D12" s="7" t="n">
        <f aca="false">$F$2*EXP($B$2*(A12-1999))</f>
        <v>6960556786.64656</v>
      </c>
      <c r="G12" s="12" t="n">
        <f aca="false">IF(B12&lt;$E$3,H12*EXP($E$3),A12)</f>
        <v>2010</v>
      </c>
      <c r="H12" s="1" t="n">
        <f aca="false">C12</f>
        <v>6884410235.83243</v>
      </c>
      <c r="I12" s="1" t="n">
        <f aca="false">D12</f>
        <v>6960556786.64656</v>
      </c>
      <c r="J12" s="1" t="n">
        <f aca="false">IF(A12&lt;G12,$F$3*EXP($E$3*(A12-$G$3)),H12)</f>
        <v>6884410235.83243</v>
      </c>
      <c r="K12" s="1" t="n">
        <f aca="false">IF(A12&lt;($G$3+$G$4),J12,J10*EXP(L12*(A12-($G$3+$G$4))))</f>
        <v>6884410235.83243</v>
      </c>
      <c r="L12" s="0" t="n">
        <f aca="false">$E$3-((A12-($G$3+$G$4))*$E$2)</f>
        <v>0.0196</v>
      </c>
    </row>
    <row r="13" customFormat="false" ht="12.75" hidden="false" customHeight="false" outlineLevel="0" collapsed="false">
      <c r="A13" s="0" t="n">
        <v>2011</v>
      </c>
      <c r="B13" s="8" t="n">
        <f aca="false">B12-$E$2</f>
        <v>0.0113</v>
      </c>
      <c r="C13" s="7" t="n">
        <f aca="false">C12*EXP(B13*1)</f>
        <v>6962645266.93894</v>
      </c>
      <c r="D13" s="7" t="n">
        <f aca="false">$F$2*EXP($B$2*(A13-1999))</f>
        <v>7055161447.926</v>
      </c>
      <c r="G13" s="12" t="n">
        <f aca="false">IF(B13&lt;$E$3,H13*EXP($E$3),A13)</f>
        <v>2011</v>
      </c>
      <c r="H13" s="1" t="n">
        <f aca="false">C13</f>
        <v>6962645266.93894</v>
      </c>
      <c r="I13" s="1" t="n">
        <f aca="false">D13</f>
        <v>7055161447.926</v>
      </c>
      <c r="J13" s="1" t="n">
        <f aca="false">IF(A13&lt;G13,$F$3*EXP($E$3*(A13-$G$3)),H13)</f>
        <v>6962645266.93894</v>
      </c>
      <c r="K13" s="1" t="n">
        <f aca="false">IF(A13&lt;($G$3+$G$4),J13,J11*EXP(L13*(A13-($G$3+$G$4))))</f>
        <v>6962645266.93894</v>
      </c>
      <c r="L13" s="0" t="n">
        <f aca="false">$E$3-((A13-($G$3+$G$4))*$E$2)</f>
        <v>0.0194</v>
      </c>
    </row>
    <row r="14" customFormat="false" ht="12.75" hidden="false" customHeight="false" outlineLevel="0" collapsed="false">
      <c r="A14" s="0" t="n">
        <v>2012</v>
      </c>
      <c r="B14" s="8" t="n">
        <f aca="false">B13-$E$2</f>
        <v>0.0111</v>
      </c>
      <c r="C14" s="7" t="n">
        <f aca="false">C13*EXP(B14*1)</f>
        <v>7040361154.63242</v>
      </c>
      <c r="D14" s="7" t="n">
        <f aca="false">$F$2*EXP($B$2*(A14-1999))</f>
        <v>7151051931.90757</v>
      </c>
      <c r="G14" s="12" t="n">
        <f aca="false">IF(B14&lt;$E$3,H14*EXP($E$3),A14)</f>
        <v>2012</v>
      </c>
      <c r="H14" s="1" t="n">
        <f aca="false">C14</f>
        <v>7040361154.63242</v>
      </c>
      <c r="I14" s="1" t="n">
        <f aca="false">D14</f>
        <v>7151051931.90757</v>
      </c>
      <c r="J14" s="1" t="n">
        <f aca="false">IF(A14&lt;G14,$F$3*EXP($E$3*(A14-$G$3)),H14)</f>
        <v>7040361154.63242</v>
      </c>
      <c r="K14" s="1" t="n">
        <f aca="false">IF(A14&lt;($G$3+$G$4),J14,J12*EXP(L14*(A14-($G$3+$G$4))))</f>
        <v>7040361154.63242</v>
      </c>
      <c r="L14" s="0" t="n">
        <f aca="false">$E$3-((A14-($G$3+$G$4))*$E$2)</f>
        <v>0.0192</v>
      </c>
    </row>
    <row r="15" customFormat="false" ht="12.75" hidden="false" customHeight="false" outlineLevel="0" collapsed="false">
      <c r="A15" s="0" t="n">
        <v>2013</v>
      </c>
      <c r="B15" s="8" t="n">
        <f aca="false">B14-$E$2</f>
        <v>0.0109</v>
      </c>
      <c r="C15" s="7" t="n">
        <f aca="false">C14*EXP(B15*1)</f>
        <v>7117520847.60084</v>
      </c>
      <c r="D15" s="7" t="n">
        <f aca="false">$F$2*EXP($B$2*(A15-1999))</f>
        <v>7248245714.89741</v>
      </c>
      <c r="G15" s="12" t="n">
        <f aca="false">IF(B15&lt;$E$3,H15*EXP($E$3),A15)</f>
        <v>2013</v>
      </c>
      <c r="H15" s="1" t="n">
        <f aca="false">C15</f>
        <v>7117520847.60084</v>
      </c>
      <c r="I15" s="1" t="n">
        <f aca="false">D15</f>
        <v>7248245714.89741</v>
      </c>
      <c r="J15" s="1" t="n">
        <f aca="false">IF(A15&lt;G15,$F$3*EXP($E$3*(A15-$G$3)),H15)</f>
        <v>7117520847.60084</v>
      </c>
      <c r="K15" s="1" t="n">
        <f aca="false">IF(A15&lt;($G$3+$G$4),J15,J13*EXP(L15*(A15-($G$3+$G$4))))</f>
        <v>7117520847.60084</v>
      </c>
      <c r="L15" s="0" t="n">
        <f aca="false">$E$3-((A15-($G$3+$G$4))*$E$2)</f>
        <v>0.019</v>
      </c>
    </row>
    <row r="16" customFormat="false" ht="12.75" hidden="false" customHeight="false" outlineLevel="0" collapsed="false">
      <c r="A16" s="0" t="n">
        <v>2014</v>
      </c>
      <c r="B16" s="8" t="n">
        <f aca="false">B15-$E$2</f>
        <v>0.0107</v>
      </c>
      <c r="C16" s="7" t="n">
        <f aca="false">C15*EXP(B16*1)</f>
        <v>7194087220.25828</v>
      </c>
      <c r="D16" s="7" t="n">
        <f aca="false">$F$2*EXP($B$2*(A16-1999))</f>
        <v>7346760510.73149</v>
      </c>
      <c r="G16" s="12" t="n">
        <f aca="false">IF(B16&lt;$E$3,H16*EXP($E$3),A16)</f>
        <v>2014</v>
      </c>
      <c r="H16" s="1" t="n">
        <f aca="false">C16</f>
        <v>7194087220.25828</v>
      </c>
      <c r="I16" s="1" t="n">
        <f aca="false">D16</f>
        <v>7346760510.73149</v>
      </c>
      <c r="J16" s="1" t="n">
        <f aca="false">IF(A16&lt;G16,$F$3*EXP($E$3*(A16-$G$3)),H16)</f>
        <v>7194087220.25828</v>
      </c>
      <c r="K16" s="1" t="n">
        <f aca="false">IF(A16&lt;($G$3+$G$4),J16,J14*EXP(L16*(A16-($G$3+$G$4))))</f>
        <v>7194087220.25828</v>
      </c>
      <c r="L16" s="0" t="n">
        <f aca="false">$E$3-((A16-($G$3+$G$4))*$E$2)</f>
        <v>0.0188</v>
      </c>
    </row>
    <row r="17" customFormat="false" ht="12.75" hidden="false" customHeight="false" outlineLevel="0" collapsed="false">
      <c r="A17" s="0" t="n">
        <v>2015</v>
      </c>
      <c r="B17" s="8" t="n">
        <f aca="false">B16-$E$2</f>
        <v>0.0105</v>
      </c>
      <c r="C17" s="7" t="n">
        <f aca="false">C16*EXP(B17*1)</f>
        <v>7270023101.7894</v>
      </c>
      <c r="D17" s="7" t="n">
        <f aca="false">$F$2*EXP($B$2*(A17-1999))</f>
        <v>7446614274.00403</v>
      </c>
      <c r="G17" s="12" t="n">
        <f aca="false">IF(B17&lt;$E$3,H17*EXP($E$3),A17)</f>
        <v>2015</v>
      </c>
      <c r="H17" s="1" t="n">
        <f aca="false">C17</f>
        <v>7270023101.7894</v>
      </c>
      <c r="I17" s="1" t="n">
        <f aca="false">D17</f>
        <v>7446614274.00403</v>
      </c>
      <c r="J17" s="1" t="n">
        <f aca="false">IF(A17&lt;G17,$F$3*EXP($E$3*(A17-$G$3)),H17)</f>
        <v>7270023101.7894</v>
      </c>
      <c r="K17" s="1" t="n">
        <f aca="false">IF(A17&lt;($G$3+$G$4),J17,J15*EXP(L17*(A17-($G$3+$G$4))))</f>
        <v>7270023101.7894</v>
      </c>
      <c r="L17" s="0" t="n">
        <f aca="false">$E$3-((A17-($G$3+$G$4))*$E$2)</f>
        <v>0.0186</v>
      </c>
    </row>
    <row r="18" customFormat="false" ht="12.75" hidden="false" customHeight="false" outlineLevel="0" collapsed="false">
      <c r="A18" s="0" t="n">
        <v>2016</v>
      </c>
      <c r="B18" s="8" t="n">
        <f aca="false">B17-$E$2</f>
        <v>0.0103</v>
      </c>
      <c r="C18" s="7" t="n">
        <f aca="false">C17*EXP(B18*1)</f>
        <v>7345291305.55476</v>
      </c>
      <c r="D18" s="7" t="n">
        <f aca="false">$F$2*EXP($B$2*(A18-1999))</f>
        <v>7547825203.33978</v>
      </c>
      <c r="G18" s="12" t="n">
        <f aca="false">IF(B18&lt;$E$3,H18*EXP($E$3),A18)</f>
        <v>2016</v>
      </c>
      <c r="H18" s="1" t="n">
        <f aca="false">C18</f>
        <v>7345291305.55476</v>
      </c>
      <c r="I18" s="1" t="n">
        <f aca="false">D18</f>
        <v>7547825203.33978</v>
      </c>
      <c r="J18" s="1" t="n">
        <f aca="false">IF(A18&lt;G18,$F$3*EXP($E$3*(A18-$G$3)),H18)</f>
        <v>7345291305.55476</v>
      </c>
      <c r="K18" s="1" t="n">
        <f aca="false">IF(A18&lt;($G$3+$G$4),J18,J16*EXP(L18*(A18-($G$3+$G$4))))</f>
        <v>7345291305.55476</v>
      </c>
      <c r="L18" s="0" t="n">
        <f aca="false">$E$3-((A18-($G$3+$G$4))*$E$2)</f>
        <v>0.0184</v>
      </c>
    </row>
    <row r="19" customFormat="false" ht="12.75" hidden="false" customHeight="false" outlineLevel="0" collapsed="false">
      <c r="A19" s="0" t="n">
        <v>2017</v>
      </c>
      <c r="B19" s="8" t="n">
        <f aca="false">B18-$E$2</f>
        <v>0.0101</v>
      </c>
      <c r="C19" s="7" t="n">
        <f aca="false">C18*EXP(B19*1)</f>
        <v>7419854658.82532</v>
      </c>
      <c r="D19" s="7" t="n">
        <f aca="false">$F$2*EXP($B$2*(A19-1999))</f>
        <v>7650411744.71076</v>
      </c>
      <c r="G19" s="12" t="n">
        <f aca="false">IF(B19&lt;$E$3,H19*EXP($E$3),A19)</f>
        <v>2017</v>
      </c>
      <c r="H19" s="1" t="n">
        <f aca="false">C19</f>
        <v>7419854658.82532</v>
      </c>
      <c r="I19" s="1" t="n">
        <f aca="false">D19</f>
        <v>7650411744.71076</v>
      </c>
      <c r="J19" s="1" t="n">
        <f aca="false">IF(A19&lt;G19,$F$3*EXP($E$3*(A19-$G$3)),H19)</f>
        <v>7419854658.82532</v>
      </c>
      <c r="K19" s="1" t="n">
        <f aca="false">IF(A19&lt;($G$3+$G$4),J19,J17*EXP(L19*(A19-($G$3+$G$4))))</f>
        <v>7419854658.82532</v>
      </c>
      <c r="L19" s="0" t="n">
        <f aca="false">$E$3-((A19-($G$3+$G$4))*$E$2)</f>
        <v>0.0182</v>
      </c>
    </row>
    <row r="20" customFormat="false" ht="12.75" hidden="false" customHeight="false" outlineLevel="0" collapsed="false">
      <c r="A20" s="0" t="n">
        <v>2018</v>
      </c>
      <c r="B20" s="8" t="n">
        <f aca="false">B19-$E$2</f>
        <v>0.00989999999999999</v>
      </c>
      <c r="C20" s="7" t="n">
        <f aca="false">C19*EXP(B20*1)</f>
        <v>7493676032.81385</v>
      </c>
      <c r="D20" s="7" t="n">
        <f aca="false">$F$2*EXP($B$2*(A20-1999))</f>
        <v>7754392594.79808</v>
      </c>
      <c r="G20" s="12" t="n">
        <f aca="false">IF(B20&lt;$E$3,H20*EXP($E$3),A20)</f>
        <v>2018</v>
      </c>
      <c r="H20" s="1" t="n">
        <f aca="false">C20</f>
        <v>7493676032.81385</v>
      </c>
      <c r="I20" s="1" t="n">
        <f aca="false">D20</f>
        <v>7754392594.79808</v>
      </c>
      <c r="J20" s="1" t="n">
        <f aca="false">IF(A20&lt;G20,$F$3*EXP($E$3*(A20-$G$3)),H20)</f>
        <v>7493676032.81385</v>
      </c>
      <c r="K20" s="1" t="n">
        <f aca="false">IF(A20&lt;($G$3+$G$4),J20,J18*EXP(L20*(A20-($G$3+$G$4))))</f>
        <v>7493676032.81385</v>
      </c>
      <c r="L20" s="0" t="n">
        <f aca="false">$E$3-((A20-($G$3+$G$4))*$E$2)</f>
        <v>0.018</v>
      </c>
    </row>
    <row r="21" customFormat="false" ht="12.75" hidden="false" customHeight="false" outlineLevel="0" collapsed="false">
      <c r="A21" s="0" t="n">
        <v>2019</v>
      </c>
      <c r="B21" s="8" t="n">
        <f aca="false">B20-$E$2</f>
        <v>0.00969999999999999</v>
      </c>
      <c r="C21" s="7" t="n">
        <f aca="false">C20*EXP(B21*1)</f>
        <v>7566718372.96998</v>
      </c>
      <c r="D21" s="7" t="n">
        <f aca="false">$F$2*EXP($B$2*(A21-1999))</f>
        <v>7859786704.39948</v>
      </c>
      <c r="G21" s="12" t="n">
        <f aca="false">IF(B21&lt;$E$3,H21*EXP($E$3),A21)</f>
        <v>2019</v>
      </c>
      <c r="H21" s="1" t="n">
        <f aca="false">C21</f>
        <v>7566718372.96998</v>
      </c>
      <c r="I21" s="1" t="n">
        <f aca="false">D21</f>
        <v>7859786704.39948</v>
      </c>
      <c r="J21" s="1" t="n">
        <f aca="false">IF(A21&lt;G21,$F$3*EXP($E$3*(A21-$G$3)),H21)</f>
        <v>7566718372.96998</v>
      </c>
      <c r="K21" s="1" t="n">
        <f aca="false">IF(A21&lt;($G$3+$G$4),J21,J19*EXP(L21*(A21-($G$3+$G$4))))</f>
        <v>7566718372.96998</v>
      </c>
      <c r="L21" s="0" t="n">
        <f aca="false">$E$3-((A21-($G$3+$G$4))*$E$2)</f>
        <v>0.0178</v>
      </c>
    </row>
    <row r="22" customFormat="false" ht="12.75" hidden="false" customHeight="false" outlineLevel="0" collapsed="false">
      <c r="A22" s="0" t="n">
        <v>2020</v>
      </c>
      <c r="B22" s="8" t="n">
        <f aca="false">B21-$E$2</f>
        <v>0.00949999999999999</v>
      </c>
      <c r="C22" s="7" t="n">
        <f aca="false">C21*EXP(B22*1)</f>
        <v>7638944729.50516</v>
      </c>
      <c r="D22" s="7" t="n">
        <f aca="false">$F$2*EXP($B$2*(A22-1999))</f>
        <v>7966613281.88317</v>
      </c>
      <c r="G22" s="12" t="n">
        <f aca="false">IF(B22&lt;$E$3,H22*EXP($E$3),A22)</f>
        <v>2020</v>
      </c>
      <c r="H22" s="1" t="n">
        <f aca="false">C22</f>
        <v>7638944729.50516</v>
      </c>
      <c r="I22" s="1" t="n">
        <f aca="false">D22</f>
        <v>7966613281.88317</v>
      </c>
      <c r="J22" s="1" t="n">
        <f aca="false">IF(A22&lt;G22,$F$3*EXP($E$3*(A22-$G$3)),H22)</f>
        <v>7638944729.50516</v>
      </c>
      <c r="K22" s="1" t="n">
        <f aca="false">IF(A22&lt;($G$3+$G$4),J22,J20*EXP(L22*(A22-($G$3+$G$4))))</f>
        <v>7638944729.50516</v>
      </c>
      <c r="L22" s="0" t="n">
        <f aca="false">$E$3-((A22-($G$3+$G$4))*$E$2)</f>
        <v>0.0176</v>
      </c>
    </row>
    <row r="23" customFormat="false" ht="12.75" hidden="false" customHeight="false" outlineLevel="0" collapsed="false">
      <c r="A23" s="0" t="n">
        <v>2021</v>
      </c>
      <c r="B23" s="8" t="n">
        <f aca="false">B22-$E$2</f>
        <v>0.00929999999999999</v>
      </c>
      <c r="C23" s="7" t="n">
        <f aca="false">C22*EXP(B23*1)</f>
        <v>7710318288.11291</v>
      </c>
      <c r="D23" s="7" t="n">
        <f aca="false">$F$2*EXP($B$2*(A23-1999))</f>
        <v>8074891796.68859</v>
      </c>
      <c r="G23" s="12" t="n">
        <f aca="false">IF(B23&lt;$E$3,H23*EXP($E$3),A23)</f>
        <v>2021</v>
      </c>
      <c r="H23" s="1" t="n">
        <f aca="false">C23</f>
        <v>7710318288.11291</v>
      </c>
      <c r="I23" s="1" t="n">
        <f aca="false">D23</f>
        <v>8074891796.68859</v>
      </c>
      <c r="J23" s="1" t="n">
        <f aca="false">IF(A23&lt;G23,$F$3*EXP($E$3*(A23-$G$3)),H23)</f>
        <v>7710318288.11291</v>
      </c>
      <c r="K23" s="1" t="n">
        <f aca="false">IF(A23&lt;($G$3+$G$4),J23,J21*EXP(L23*(A23-($G$3+$G$4))))</f>
        <v>7710318288.11291</v>
      </c>
      <c r="L23" s="0" t="n">
        <f aca="false">$E$3-((A23-($G$3+$G$4))*$E$2)</f>
        <v>0.0174</v>
      </c>
    </row>
    <row r="24" customFormat="false" ht="12.75" hidden="false" customHeight="false" outlineLevel="0" collapsed="false">
      <c r="A24" s="0" t="n">
        <v>2022</v>
      </c>
      <c r="B24" s="8" t="n">
        <f aca="false">B23-$E$2</f>
        <v>0.00909999999999999</v>
      </c>
      <c r="C24" s="7" t="n">
        <f aca="false">C23*EXP(B24*1)</f>
        <v>7780802400.84924</v>
      </c>
      <c r="D24" s="7" t="n">
        <f aca="false">$F$2*EXP($B$2*(A24-1999))</f>
        <v>8184641982.87475</v>
      </c>
      <c r="G24" s="12" t="n">
        <f aca="false">IF(B24&lt;$E$3,H24*EXP($E$3),A24)</f>
        <v>2022</v>
      </c>
      <c r="H24" s="1" t="n">
        <f aca="false">C24</f>
        <v>7780802400.84924</v>
      </c>
      <c r="I24" s="1" t="n">
        <f aca="false">D24</f>
        <v>8184641982.87475</v>
      </c>
      <c r="J24" s="1" t="n">
        <f aca="false">IF(A24&lt;G24,$F$3*EXP($E$3*(A24-$G$3)),H24)</f>
        <v>7780802400.84924</v>
      </c>
      <c r="K24" s="1" t="n">
        <f aca="false">IF(A24&lt;($G$3+$G$4),J24,J22*EXP(L24*(A24-($G$3+$G$4))))</f>
        <v>7780802400.84924</v>
      </c>
      <c r="L24" s="0" t="n">
        <f aca="false">$E$3-((A24-($G$3+$G$4))*$E$2)</f>
        <v>0.0172</v>
      </c>
    </row>
    <row r="25" customFormat="false" ht="12.75" hidden="false" customHeight="false" outlineLevel="0" collapsed="false">
      <c r="A25" s="0" t="n">
        <v>2023</v>
      </c>
      <c r="B25" s="8" t="n">
        <f aca="false">B24-$E$2</f>
        <v>0.00889999999999999</v>
      </c>
      <c r="C25" s="7" t="n">
        <f aca="false">C24*EXP(B25*1)</f>
        <v>7850360617.13769</v>
      </c>
      <c r="D25" s="7" t="n">
        <f aca="false">$F$2*EXP($B$2*(A25-1999))</f>
        <v>8295883842.71688</v>
      </c>
      <c r="G25" s="12" t="n">
        <f aca="false">IF(B25&lt;$E$3,H25*EXP($E$3),A25)</f>
        <v>2023</v>
      </c>
      <c r="H25" s="1" t="n">
        <f aca="false">C25</f>
        <v>7850360617.13769</v>
      </c>
      <c r="I25" s="1" t="n">
        <f aca="false">D25</f>
        <v>8295883842.71688</v>
      </c>
      <c r="J25" s="1" t="n">
        <f aca="false">IF(A25&lt;G25,$F$3*EXP($E$3*(A25-$G$3)),H25)</f>
        <v>7850360617.13769</v>
      </c>
      <c r="K25" s="1" t="n">
        <f aca="false">IF(A25&lt;($G$3+$G$4),J25,J23*EXP(L25*(A25-($G$3+$G$4))))</f>
        <v>7850360617.13769</v>
      </c>
      <c r="L25" s="0" t="n">
        <f aca="false">$E$3-((A25-($G$3+$G$4))*$E$2)</f>
        <v>0.017</v>
      </c>
    </row>
    <row r="26" customFormat="false" ht="12.75" hidden="false" customHeight="false" outlineLevel="0" collapsed="false">
      <c r="A26" s="0" t="n">
        <v>2024</v>
      </c>
      <c r="B26" s="8" t="n">
        <f aca="false">B25-$E$2</f>
        <v>0.00869999999999999</v>
      </c>
      <c r="C26" s="7" t="n">
        <f aca="false">C25*EXP(B26*1)</f>
        <v>7918956714.86256</v>
      </c>
      <c r="D26" s="7" t="n">
        <f aca="false">$F$2*EXP($B$2*(A26-1999))</f>
        <v>8408637650.35184</v>
      </c>
      <c r="G26" s="12" t="n">
        <f aca="false">IF(B26&lt;$E$3,H26*EXP($E$3),A26)</f>
        <v>2024</v>
      </c>
      <c r="H26" s="1" t="n">
        <f aca="false">C26</f>
        <v>7918956714.86256</v>
      </c>
      <c r="I26" s="1" t="n">
        <f aca="false">D26</f>
        <v>8408637650.35184</v>
      </c>
      <c r="J26" s="1" t="n">
        <f aca="false">IF(A26&lt;G26,$F$3*EXP($E$3*(A26-$G$3)),H26)</f>
        <v>7918956714.86256</v>
      </c>
      <c r="K26" s="1" t="n">
        <f aca="false">IF(A26&lt;($G$3+$G$4),J26,J24*EXP(L26*(A26-($G$3+$G$4))))</f>
        <v>7918956714.86256</v>
      </c>
      <c r="L26" s="0" t="n">
        <f aca="false">$E$3-((A26-($G$3+$G$4))*$E$2)</f>
        <v>0.0168</v>
      </c>
    </row>
    <row r="27" customFormat="false" ht="12.75" hidden="false" customHeight="false" outlineLevel="0" collapsed="false">
      <c r="A27" s="0" t="n">
        <v>2025</v>
      </c>
      <c r="B27" s="8" t="n">
        <f aca="false">B26-$E$2</f>
        <v>0.00849999999999999</v>
      </c>
      <c r="C27" s="7" t="n">
        <f aca="false">C26*EXP(B27*1)</f>
        <v>7986554731.51375</v>
      </c>
      <c r="D27" s="7" t="n">
        <f aca="false">$F$2*EXP($B$2*(A27-1999))</f>
        <v>8522923955.47317</v>
      </c>
      <c r="G27" s="12" t="n">
        <f aca="false">IF(B27&lt;$E$3,H27*EXP($E$3),A27)</f>
        <v>2025</v>
      </c>
      <c r="H27" s="1" t="n">
        <f aca="false">C27</f>
        <v>7986554731.51375</v>
      </c>
      <c r="I27" s="1" t="n">
        <f aca="false">D27</f>
        <v>8522923955.47317</v>
      </c>
      <c r="J27" s="1" t="n">
        <f aca="false">IF(A27&lt;G27,$F$3*EXP($E$3*(A27-$G$3)),H27)</f>
        <v>7986554731.51375</v>
      </c>
      <c r="K27" s="1" t="n">
        <f aca="false">IF(A27&lt;($G$3+$G$4),J27,J25*EXP(L27*(A27-($G$3+$G$4))))</f>
        <v>7986554731.51375</v>
      </c>
      <c r="L27" s="0" t="n">
        <f aca="false">$E$3-((A27-($G$3+$G$4))*$E$2)</f>
        <v>0.0166</v>
      </c>
    </row>
    <row r="28" customFormat="false" ht="12.75" hidden="false" customHeight="false" outlineLevel="0" collapsed="false">
      <c r="A28" s="0" t="n">
        <v>2026</v>
      </c>
      <c r="B28" s="8" t="n">
        <f aca="false">B27-$E$2</f>
        <v>0.00829999999999999</v>
      </c>
      <c r="C28" s="7" t="n">
        <f aca="false">C27*EXP(B28*1)</f>
        <v>8053118995.34632</v>
      </c>
      <c r="D28" s="7" t="n">
        <f aca="false">$F$2*EXP($B$2*(A28-1999))</f>
        <v>8638763587.07632</v>
      </c>
      <c r="G28" s="12" t="n">
        <f aca="false">IF(B28&lt;$E$3,H28*EXP($E$3),A28)</f>
        <v>2026</v>
      </c>
      <c r="H28" s="1" t="n">
        <f aca="false">C28</f>
        <v>8053118995.34632</v>
      </c>
      <c r="I28" s="1" t="n">
        <f aca="false">D28</f>
        <v>8638763587.07632</v>
      </c>
      <c r="J28" s="1" t="n">
        <f aca="false">IF(A28&lt;G28,$F$3*EXP($E$3*(A28-$G$3)),H28)</f>
        <v>8053118995.34632</v>
      </c>
      <c r="K28" s="1" t="n">
        <f aca="false">IF(A28&lt;($G$3+$G$4),J28,J26*EXP(L28*(A28-($G$3+$G$4))))</f>
        <v>8053118995.34632</v>
      </c>
      <c r="L28" s="0" t="n">
        <f aca="false">$E$3-((A28-($G$3+$G$4))*$E$2)</f>
        <v>0.0164</v>
      </c>
    </row>
    <row r="29" customFormat="false" ht="12.75" hidden="false" customHeight="false" outlineLevel="0" collapsed="false">
      <c r="A29" s="0" t="n">
        <v>2027</v>
      </c>
      <c r="B29" s="8" t="n">
        <f aca="false">B28-$E$2</f>
        <v>0.00809999999999999</v>
      </c>
      <c r="C29" s="7" t="n">
        <f aca="false">C28*EXP(B29*1)</f>
        <v>8118614156.51696</v>
      </c>
      <c r="D29" s="7" t="n">
        <f aca="false">$F$2*EXP($B$2*(A29-1999))</f>
        <v>8756177657.25478</v>
      </c>
      <c r="G29" s="12" t="n">
        <f aca="false">IF(B29&lt;$E$3,H29*EXP($E$3),A29)</f>
        <v>2027</v>
      </c>
      <c r="H29" s="1" t="n">
        <f aca="false">C29</f>
        <v>8118614156.51696</v>
      </c>
      <c r="I29" s="1" t="n">
        <f aca="false">D29</f>
        <v>8756177657.25478</v>
      </c>
      <c r="J29" s="1" t="n">
        <f aca="false">IF(A29&lt;G29,$F$3*EXP($E$3*(A29-$G$3)),H29)</f>
        <v>8118614156.51696</v>
      </c>
      <c r="K29" s="1" t="n">
        <f aca="false">IF(A29&lt;($G$3+$G$4),J29,J27*EXP(L29*(A29-($G$3+$G$4))))</f>
        <v>8118614156.51696</v>
      </c>
      <c r="L29" s="0" t="n">
        <f aca="false">$E$3-((A29-($G$3+$G$4))*$E$2)</f>
        <v>0.0162</v>
      </c>
    </row>
    <row r="30" customFormat="false" ht="12.75" hidden="false" customHeight="false" outlineLevel="0" collapsed="false">
      <c r="A30" s="0" t="n">
        <v>2028</v>
      </c>
      <c r="B30" s="8" t="n">
        <f aca="false">B29-$E$2</f>
        <v>0.00789999999999999</v>
      </c>
      <c r="C30" s="7" t="n">
        <f aca="false">C29*EXP(B30*1)</f>
        <v>8183005218.1601</v>
      </c>
      <c r="D30" s="7" t="n">
        <f aca="false">$F$2*EXP($B$2*(A30-1999))</f>
        <v>8875187565.04784</v>
      </c>
      <c r="G30" s="12" t="n">
        <f aca="false">IF(B30&lt;$E$3,H30*EXP($E$3),A30)</f>
        <v>8248731815.75428</v>
      </c>
      <c r="H30" s="1" t="n">
        <f aca="false">C30</f>
        <v>8183005218.1601</v>
      </c>
      <c r="I30" s="1" t="n">
        <f aca="false">D30</f>
        <v>8875187565.04784</v>
      </c>
      <c r="J30" s="1" t="n">
        <f aca="false">IF(A30&lt;G30,$F$3*EXP($E$3*(A30-$G$3)),H30)</f>
        <v>8248731815.75428</v>
      </c>
      <c r="K30" s="1" t="n">
        <f aca="false">IF(A30&lt;($G$3+$G$4),J30,J28*EXP(L30*(A30-($G$3+$G$4))))</f>
        <v>8248731815.75428</v>
      </c>
      <c r="L30" s="0" t="n">
        <f aca="false">$E$3-((A30-($G$3+$G$4))*$E$2)</f>
        <v>0.016</v>
      </c>
    </row>
    <row r="31" customFormat="false" ht="12.75" hidden="false" customHeight="false" outlineLevel="0" collapsed="false">
      <c r="A31" s="0" t="n">
        <v>2029</v>
      </c>
      <c r="B31" s="8" t="n">
        <f aca="false">B30-$E$2</f>
        <v>0.00769999999999999</v>
      </c>
      <c r="C31" s="7" t="n">
        <f aca="false">C30*EXP(B31*1)</f>
        <v>8246257567.36537</v>
      </c>
      <c r="D31" s="7" t="n">
        <f aca="false">$F$2*EXP($B$2*(A31-1999))</f>
        <v>8995815000.3406</v>
      </c>
      <c r="G31" s="12" t="n">
        <f aca="false">IF(B31&lt;$E$3,H31*EXP($E$3),A31)</f>
        <v>8312492213.23671</v>
      </c>
      <c r="H31" s="1" t="n">
        <f aca="false">C31</f>
        <v>8246257567.36537</v>
      </c>
      <c r="I31" s="1" t="n">
        <f aca="false">D31</f>
        <v>8995815000.3406</v>
      </c>
      <c r="J31" s="1" t="n">
        <f aca="false">IF(A31&lt;G31,$F$3*EXP($E$3*(A31-$G$3)),H31)</f>
        <v>8314986335.00024</v>
      </c>
      <c r="K31" s="1" t="n">
        <f aca="false">IF(A31&lt;($G$3+$G$4),J31,J29*EXP(L31*(A31-($G$3+$G$4))))</f>
        <v>8314986335.00024</v>
      </c>
      <c r="L31" s="0" t="n">
        <f aca="false">$E$3-((A31-($G$3+$G$4))*$E$2)</f>
        <v>0.0158</v>
      </c>
    </row>
    <row r="32" customFormat="false" ht="12.75" hidden="false" customHeight="false" outlineLevel="0" collapsed="false">
      <c r="A32" s="0" t="n">
        <v>2030</v>
      </c>
      <c r="B32" s="8" t="n">
        <f aca="false">B31-$E$2</f>
        <v>0.00749999999999999</v>
      </c>
      <c r="C32" s="7" t="n">
        <f aca="false">C31*EXP(B32*1)</f>
        <v>8308337006.01846</v>
      </c>
      <c r="D32" s="7" t="n">
        <f aca="false">$F$2*EXP($B$2*(A32-1999))</f>
        <v>9118081947.81704</v>
      </c>
      <c r="G32" s="12" t="n">
        <f aca="false">IF(B32&lt;$E$3,H32*EXP($E$3),A32)</f>
        <v>8375070279.24912</v>
      </c>
      <c r="H32" s="1" t="n">
        <f aca="false">C32</f>
        <v>8308337006.01846</v>
      </c>
      <c r="I32" s="1" t="n">
        <f aca="false">D32</f>
        <v>9118081947.81704</v>
      </c>
      <c r="J32" s="1" t="n">
        <f aca="false">IF(A32&lt;G32,$F$3*EXP($E$3*(A32-$G$3)),H32)</f>
        <v>8381773016.20983</v>
      </c>
      <c r="K32" s="1" t="n">
        <f aca="false">IF(A32&lt;($G$3+$G$4),J32,J30*EXP(L32*(A32-($G$3+$G$4))))</f>
        <v>8381773016.20983</v>
      </c>
      <c r="L32" s="0" t="n">
        <f aca="false">$E$3-((A32-($G$3+$G$4))*$E$2)</f>
        <v>0.0156</v>
      </c>
    </row>
    <row r="33" customFormat="false" ht="12.75" hidden="false" customHeight="false" outlineLevel="0" collapsed="false">
      <c r="A33" s="0" t="n">
        <v>2031</v>
      </c>
      <c r="B33" s="8" t="n">
        <f aca="false">B32-$E$2</f>
        <v>0.00729999999999999</v>
      </c>
      <c r="C33" s="7" t="n">
        <f aca="false">C32*EXP(B33*1)</f>
        <v>8369209781.46717</v>
      </c>
      <c r="D33" s="7" t="n">
        <f aca="false">$F$2*EXP($B$2*(A33-1999))</f>
        <v>9242010690.96676</v>
      </c>
      <c r="G33" s="12" t="n">
        <f aca="false">IF(B33&lt;$E$3,H33*EXP($E$3),A33)</f>
        <v>8436431990.03512</v>
      </c>
      <c r="H33" s="1" t="n">
        <f aca="false">C33</f>
        <v>8369209781.46717</v>
      </c>
      <c r="I33" s="1" t="n">
        <f aca="false">D33</f>
        <v>9242010690.96676</v>
      </c>
      <c r="J33" s="1" t="n">
        <f aca="false">IF(A33&lt;G33,$F$3*EXP($E$3*(A33-$G$3)),H33)</f>
        <v>8449096133.75343</v>
      </c>
      <c r="K33" s="1" t="n">
        <f aca="false">IF(A33&lt;($G$3+$G$4),J33,J31*EXP(L33*(A33-($G$3+$G$4))))</f>
        <v>8449096133.75343</v>
      </c>
      <c r="L33" s="0" t="n">
        <f aca="false">$E$3-((A33-($G$3+$G$4))*$E$2)</f>
        <v>0.0154</v>
      </c>
    </row>
    <row r="34" customFormat="false" ht="12.75" hidden="false" customHeight="false" outlineLevel="0" collapsed="false">
      <c r="A34" s="0" t="n">
        <v>2032</v>
      </c>
      <c r="B34" s="8" t="n">
        <f aca="false">B33-$E$2</f>
        <v>0.00709999999999999</v>
      </c>
      <c r="C34" s="7" t="n">
        <f aca="false">C33*EXP(B34*1)</f>
        <v>8428842616.97425</v>
      </c>
      <c r="D34" s="7" t="n">
        <f aca="false">$F$2*EXP($B$2*(A34-1999))</f>
        <v>9367623816.14623</v>
      </c>
      <c r="G34" s="12" t="n">
        <f aca="false">IF(B34&lt;$E$3,H34*EXP($E$3),A34)</f>
        <v>8496543801.57585</v>
      </c>
      <c r="H34" s="1" t="n">
        <f aca="false">C34</f>
        <v>8428842616.97425</v>
      </c>
      <c r="I34" s="1" t="n">
        <f aca="false">D34</f>
        <v>9367623816.14623</v>
      </c>
      <c r="J34" s="1" t="n">
        <f aca="false">IF(A34&lt;G34,$F$3*EXP($E$3*(A34-$G$3)),H34)</f>
        <v>8516959996.33357</v>
      </c>
      <c r="K34" s="1" t="n">
        <f aca="false">IF(A34&lt;($G$3+$G$4),J34,J32*EXP(L34*(A34-($G$3+$G$4))))</f>
        <v>8516959996.33357</v>
      </c>
      <c r="L34" s="0" t="n">
        <f aca="false">$E$3-((A34-($G$3+$G$4))*$E$2)</f>
        <v>0.0152</v>
      </c>
    </row>
    <row r="35" customFormat="false" ht="12.75" hidden="false" customHeight="false" outlineLevel="0" collapsed="false">
      <c r="A35" s="0" t="n">
        <v>2033</v>
      </c>
      <c r="B35" s="8" t="n">
        <f aca="false">B34-$E$2</f>
        <v>0.00689999999999999</v>
      </c>
      <c r="C35" s="7" t="n">
        <f aca="false">C34*EXP(B35*1)</f>
        <v>8487202741.91882</v>
      </c>
      <c r="D35" s="7" t="n">
        <f aca="false">$F$2*EXP($B$2*(A35-1999))</f>
        <v>9494944216.6952</v>
      </c>
      <c r="G35" s="12" t="n">
        <f aca="false">IF(B35&lt;$E$3,H35*EXP($E$3),A35)</f>
        <v>8555372680.03401</v>
      </c>
      <c r="H35" s="1" t="n">
        <f aca="false">C35</f>
        <v>8487202741.91882</v>
      </c>
      <c r="I35" s="1" t="n">
        <f aca="false">D35</f>
        <v>9494944216.6952</v>
      </c>
      <c r="J35" s="1" t="n">
        <f aca="false">IF(A35&lt;G35,$F$3*EXP($E$3*(A35-$G$3)),H35)</f>
        <v>8585368947.2606</v>
      </c>
      <c r="K35" s="1" t="n">
        <f aca="false">IF(A35&lt;($G$3+$G$4),J35,J33*EXP(L35*(A35-($G$3+$G$4))))</f>
        <v>8585368947.2606</v>
      </c>
      <c r="L35" s="0" t="n">
        <f aca="false">$E$3-((A35-($G$3+$G$4))*$E$2)</f>
        <v>0.015</v>
      </c>
    </row>
    <row r="36" customFormat="false" ht="12.75" hidden="false" customHeight="false" outlineLevel="0" collapsed="false">
      <c r="A36" s="0" t="n">
        <v>2034</v>
      </c>
      <c r="B36" s="8" t="n">
        <f aca="false">B35-$E$2</f>
        <v>0.00669999999999999</v>
      </c>
      <c r="C36" s="7" t="n">
        <f aca="false">C35*EXP(B36*1)</f>
        <v>8544257921.70821</v>
      </c>
      <c r="D36" s="7" t="n">
        <f aca="false">$F$2*EXP($B$2*(A36-1999))</f>
        <v>9623995097.10909</v>
      </c>
      <c r="G36" s="12" t="n">
        <f aca="false">IF(B36&lt;$E$3,H36*EXP($E$3),A36)</f>
        <v>8612886131.90594</v>
      </c>
      <c r="H36" s="1" t="n">
        <f aca="false">C36</f>
        <v>8544257921.70821</v>
      </c>
      <c r="I36" s="1" t="n">
        <f aca="false">D36</f>
        <v>9623995097.10909</v>
      </c>
      <c r="J36" s="1" t="n">
        <f aca="false">IF(A36&lt;G36,$F$3*EXP($E$3*(A36-$G$3)),H36)</f>
        <v>8654327364.73073</v>
      </c>
      <c r="K36" s="1" t="n">
        <f aca="false">IF(A36&lt;($G$3+$G$4),J36,J34*EXP(L36*(A36-($G$3+$G$4))))</f>
        <v>8654327364.73073</v>
      </c>
      <c r="L36" s="0" t="n">
        <f aca="false">$E$3-((A36-($G$3+$G$4))*$E$2)</f>
        <v>0.0148</v>
      </c>
    </row>
    <row r="37" customFormat="false" ht="12.75" hidden="false" customHeight="false" outlineLevel="0" collapsed="false">
      <c r="A37" s="0" t="n">
        <v>2035</v>
      </c>
      <c r="B37" s="8" t="n">
        <f aca="false">B36-$E$2</f>
        <v>0.00649999999999999</v>
      </c>
      <c r="C37" s="7" t="n">
        <f aca="false">C36*EXP(B37*1)</f>
        <v>8599976487.36204</v>
      </c>
      <c r="D37" s="7" t="n">
        <f aca="false">$F$2*EXP($B$2*(A37-1999))</f>
        <v>9754799977.26805</v>
      </c>
      <c r="G37" s="12" t="n">
        <f aca="false">IF(B37&lt;$E$3,H37*EXP($E$3),A37)</f>
        <v>8669052233.84328</v>
      </c>
      <c r="H37" s="1" t="n">
        <f aca="false">C37</f>
        <v>8599976487.36204</v>
      </c>
      <c r="I37" s="1" t="n">
        <f aca="false">D37</f>
        <v>9754799977.26805</v>
      </c>
      <c r="J37" s="1" t="n">
        <f aca="false">IF(A37&lt;G37,$F$3*EXP($E$3*(A37-$G$3)),H37)</f>
        <v>8723839662.10622</v>
      </c>
      <c r="K37" s="1" t="n">
        <f aca="false">IF(A37&lt;($G$3+$G$4),J37,J35*EXP(L37*(A37-($G$3+$G$4))))</f>
        <v>8723839662.10622</v>
      </c>
      <c r="L37" s="0" t="n">
        <f aca="false">$E$3-((A37-($G$3+$G$4))*$E$2)</f>
        <v>0.0146</v>
      </c>
    </row>
    <row r="38" customFormat="false" ht="12.75" hidden="false" customHeight="false" outlineLevel="0" collapsed="false">
      <c r="A38" s="0" t="n">
        <v>2036</v>
      </c>
      <c r="B38" s="8" t="n">
        <f aca="false">B37-$E$2</f>
        <v>0.00629999999999999</v>
      </c>
      <c r="C38" s="7" t="n">
        <f aca="false">C37*EXP(B38*1)</f>
        <v>8654327364.73073</v>
      </c>
      <c r="D38" s="7" t="n">
        <f aca="false">$F$2*EXP($B$2*(A38-1999))</f>
        <v>9887382696.72356</v>
      </c>
      <c r="G38" s="12" t="n">
        <f aca="false">IF(B38&lt;$E$3,H38*EXP($E$3),A38)</f>
        <v>8723839662.10622</v>
      </c>
      <c r="H38" s="1" t="n">
        <f aca="false">C38</f>
        <v>8654327364.73073</v>
      </c>
      <c r="I38" s="1" t="n">
        <f aca="false">D38</f>
        <v>9887382696.72356</v>
      </c>
      <c r="J38" s="1" t="n">
        <f aca="false">IF(A38&lt;G38,$F$3*EXP($E$3*(A38-$G$3)),H38)</f>
        <v>8793910288.19783</v>
      </c>
      <c r="K38" s="1" t="n">
        <f aca="false">IF(A38&lt;($G$3+$G$4),J38,J36*EXP(L38*(A38-($G$3+$G$4))))</f>
        <v>8793910288.19783</v>
      </c>
      <c r="L38" s="0" t="n">
        <f aca="false">$E$3-((A38-($G$3+$G$4))*$E$2)</f>
        <v>0.0144</v>
      </c>
    </row>
    <row r="39" customFormat="false" ht="12.75" hidden="false" customHeight="false" outlineLevel="0" collapsed="false">
      <c r="A39" s="0" t="n">
        <v>2037</v>
      </c>
      <c r="B39" s="8" t="n">
        <f aca="false">B38-$E$2</f>
        <v>0.00609999999999999</v>
      </c>
      <c r="C39" s="7" t="n">
        <f aca="false">C38*EXP(B39*1)</f>
        <v>8707280103.31074</v>
      </c>
      <c r="D39" s="7" t="n">
        <f aca="false">$F$2*EXP($B$2*(A39-1999))</f>
        <v>10021767419.0432</v>
      </c>
      <c r="G39" s="12" t="n">
        <f aca="false">IF(B39&lt;$E$3,H39*EXP($E$3),A39)</f>
        <v>8777217721.61019</v>
      </c>
      <c r="H39" s="1" t="n">
        <f aca="false">C39</f>
        <v>8707280103.31074</v>
      </c>
      <c r="I39" s="1" t="n">
        <f aca="false">D39</f>
        <v>10021767419.0432</v>
      </c>
      <c r="J39" s="1" t="n">
        <f aca="false">IF(A39&lt;G39,$F$3*EXP($E$3*(A39-$G$3)),H39)</f>
        <v>8864543727.54954</v>
      </c>
      <c r="K39" s="1" t="n">
        <f aca="false">IF(A39&lt;($G$3+$G$4),J39,J37*EXP(L39*(A39-($G$3+$G$4))))</f>
        <v>8864543727.54954</v>
      </c>
      <c r="L39" s="0" t="n">
        <f aca="false">$E$3-((A39-($G$3+$G$4))*$E$2)</f>
        <v>0.0142</v>
      </c>
    </row>
    <row r="40" customFormat="false" ht="12.75" hidden="false" customHeight="false" outlineLevel="0" collapsed="false">
      <c r="A40" s="0" t="n">
        <v>2038</v>
      </c>
      <c r="B40" s="8" t="n">
        <f aca="false">B39-$E$2</f>
        <v>0.00589999999999999</v>
      </c>
      <c r="C40" s="7" t="n">
        <f aca="false">C39*EXP(B40*1)</f>
        <v>8758804904.61936</v>
      </c>
      <c r="D40" s="7" t="n">
        <f aca="false">$F$2*EXP($B$2*(A40-1999))</f>
        <v>10157978636.2146</v>
      </c>
      <c r="G40" s="12" t="n">
        <f aca="false">IF(B40&lt;$E$3,H40*EXP($E$3),A40)</f>
        <v>8829156374.52851</v>
      </c>
      <c r="H40" s="1" t="n">
        <f aca="false">C40</f>
        <v>8758804904.61936</v>
      </c>
      <c r="I40" s="1" t="n">
        <f aca="false">D40</f>
        <v>10157978636.2146</v>
      </c>
      <c r="J40" s="1" t="n">
        <f aca="false">IF(A40&lt;G40,$F$3*EXP($E$3*(A40-$G$3)),H40)</f>
        <v>8935744500.72559</v>
      </c>
      <c r="K40" s="1" t="n">
        <f aca="false">IF(A40&lt;($G$3+$G$4),J40,J38*EXP(L40*(A40-($G$3+$G$4))))</f>
        <v>8935744500.72559</v>
      </c>
      <c r="L40" s="0" t="n">
        <f aca="false">$E$3-((A40-($G$3+$G$4))*$E$2)</f>
        <v>0.014</v>
      </c>
    </row>
    <row r="41" customFormat="false" ht="12.75" hidden="false" customHeight="false" outlineLevel="0" collapsed="false">
      <c r="A41" s="0" t="n">
        <v>2039</v>
      </c>
      <c r="B41" s="8" t="n">
        <f aca="false">B40-$E$2</f>
        <v>0.00569999999999999</v>
      </c>
      <c r="C41" s="7" t="n">
        <f aca="false">C40*EXP(B41*1)</f>
        <v>8808872650.09194</v>
      </c>
      <c r="D41" s="7" t="n">
        <f aca="false">$F$2*EXP($B$2*(A41-1999))</f>
        <v>10296041173.1092</v>
      </c>
      <c r="G41" s="12" t="n">
        <f aca="false">IF(B41&lt;$E$3,H41*EXP($E$3),A41)</f>
        <v>8879626268.41373</v>
      </c>
      <c r="H41" s="1" t="n">
        <f aca="false">C41</f>
        <v>8808872650.09194</v>
      </c>
      <c r="I41" s="1" t="n">
        <f aca="false">D41</f>
        <v>10296041173.1092</v>
      </c>
      <c r="J41" s="1" t="n">
        <f aca="false">IF(A41&lt;G41,$F$3*EXP($E$3*(A41-$G$3)),H41)</f>
        <v>9007517164.59976</v>
      </c>
      <c r="K41" s="1" t="n">
        <f aca="false">IF(A41&lt;($G$3+$G$4),J41,J39*EXP(L41*(A41-($G$3+$G$4))))</f>
        <v>9007517164.59976</v>
      </c>
      <c r="L41" s="0" t="n">
        <f aca="false">$E$3-((A41-($G$3+$G$4))*$E$2)</f>
        <v>0.0138</v>
      </c>
    </row>
    <row r="42" customFormat="false" ht="12.75" hidden="false" customHeight="false" outlineLevel="0" collapsed="false">
      <c r="A42" s="0" t="n">
        <v>2040</v>
      </c>
      <c r="B42" s="8" t="n">
        <f aca="false">B41-$E$2</f>
        <v>0.00549999999999999</v>
      </c>
      <c r="C42" s="7" t="n">
        <f aca="false">C41*EXP(B42*1)</f>
        <v>8857454928.46521</v>
      </c>
      <c r="D42" s="7" t="n">
        <f aca="false">$F$2*EXP($B$2*(A42-1999))</f>
        <v>10435980192.0063</v>
      </c>
      <c r="G42" s="12" t="n">
        <f aca="false">IF(B42&lt;$E$3,H42*EXP($E$3),A42)</f>
        <v>8928598763.80089</v>
      </c>
      <c r="H42" s="1" t="n">
        <f aca="false">C42</f>
        <v>8857454928.46521</v>
      </c>
      <c r="I42" s="1" t="n">
        <f aca="false">D42</f>
        <v>10435980192.0063</v>
      </c>
      <c r="J42" s="1" t="n">
        <f aca="false">IF(A42&lt;G42,$F$3*EXP($E$3*(A42-$G$3)),H42)</f>
        <v>9079866312.64703</v>
      </c>
      <c r="K42" s="1" t="n">
        <f aca="false">IF(A42&lt;($G$3+$G$4),J42,J40*EXP(L42*(A42-($G$3+$G$4))))</f>
        <v>9079866312.64703</v>
      </c>
      <c r="L42" s="0" t="n">
        <f aca="false">$E$3-((A42-($G$3+$G$4))*$E$2)</f>
        <v>0.0136</v>
      </c>
    </row>
    <row r="43" customFormat="false" ht="12.75" hidden="false" customHeight="false" outlineLevel="0" collapsed="false">
      <c r="A43" s="0" t="n">
        <v>2041</v>
      </c>
      <c r="B43" s="8" t="n">
        <f aca="false">B42-$E$2</f>
        <v>0.00529999999999999</v>
      </c>
      <c r="C43" s="7" t="n">
        <f aca="false">C42*EXP(B43*1)</f>
        <v>8904524062.61061</v>
      </c>
      <c r="D43" s="7" t="n">
        <f aca="false">$F$2*EXP($B$2*(A43-1999))</f>
        <v>10577821197.1796</v>
      </c>
      <c r="G43" s="12" t="n">
        <f aca="false">IF(B43&lt;$E$3,H43*EXP($E$3),A43)</f>
        <v>8976045961.25636</v>
      </c>
      <c r="H43" s="1" t="n">
        <f aca="false">C43</f>
        <v>8904524062.61061</v>
      </c>
      <c r="I43" s="1" t="n">
        <f aca="false">D43</f>
        <v>10577821197.1796</v>
      </c>
      <c r="J43" s="1" t="n">
        <f aca="false">IF(A43&lt;G43,$F$3*EXP($E$3*(A43-$G$3)),H43)</f>
        <v>9152796575.23759</v>
      </c>
      <c r="K43" s="1" t="n">
        <f aca="false">IF(A43&lt;($G$3+$G$4),J43,J41*EXP(L43*(A43-($G$3+$G$4))))</f>
        <v>9152796575.23759</v>
      </c>
      <c r="L43" s="0" t="n">
        <f aca="false">$E$3-((A43-($G$3+$G$4))*$E$2)</f>
        <v>0.0134</v>
      </c>
    </row>
    <row r="44" customFormat="false" ht="12.75" hidden="false" customHeight="false" outlineLevel="0" collapsed="false">
      <c r="A44" s="0" t="n">
        <v>2042</v>
      </c>
      <c r="B44" s="8" t="n">
        <f aca="false">B43-$E$2</f>
        <v>0.00509999999999999</v>
      </c>
      <c r="C44" s="7" t="n">
        <f aca="false">C43*EXP(B44*1)</f>
        <v>8950053135.78229</v>
      </c>
      <c r="D44" s="7" t="n">
        <f aca="false">$F$2*EXP($B$2*(A44-1999))</f>
        <v>10721590039.5448</v>
      </c>
      <c r="G44" s="12" t="n">
        <f aca="false">IF(B44&lt;$E$3,H44*EXP($E$3),A44)</f>
        <v>9021940727.83668</v>
      </c>
      <c r="H44" s="1" t="n">
        <f aca="false">C44</f>
        <v>8950053135.78229</v>
      </c>
      <c r="I44" s="1" t="n">
        <f aca="false">D44</f>
        <v>10721590039.5448</v>
      </c>
      <c r="J44" s="1" t="n">
        <f aca="false">IF(A44&lt;G44,$F$3*EXP($E$3*(A44-$G$3)),H44)</f>
        <v>9226312619.93312</v>
      </c>
      <c r="K44" s="1" t="n">
        <f aca="false">IF(A44&lt;($G$3+$G$4),J44,J42*EXP(L44*(A44-($G$3+$G$4))))</f>
        <v>9226312619.93312</v>
      </c>
      <c r="L44" s="0" t="n">
        <f aca="false">$E$3-((A44-($G$3+$G$4))*$E$2)</f>
        <v>0.0132</v>
      </c>
    </row>
    <row r="45" customFormat="false" ht="12.75" hidden="false" customHeight="false" outlineLevel="0" collapsed="false">
      <c r="A45" s="0" t="n">
        <v>2043</v>
      </c>
      <c r="B45" s="8" t="n">
        <f aca="false">B44-$E$2</f>
        <v>0.00489999999999999</v>
      </c>
      <c r="C45" s="7" t="n">
        <f aca="false">C44*EXP(B45*1)</f>
        <v>8994016017.24484</v>
      </c>
      <c r="D45" s="7" t="n">
        <f aca="false">$F$2*EXP($B$2*(A45-1999))</f>
        <v>10867312921.3714</v>
      </c>
      <c r="G45" s="12" t="n">
        <f aca="false">IF(B45&lt;$E$3,H45*EXP($E$3),A45)</f>
        <v>9066256722.92216</v>
      </c>
      <c r="H45" s="1" t="n">
        <f aca="false">C45</f>
        <v>8994016017.24484</v>
      </c>
      <c r="I45" s="1" t="n">
        <f aca="false">D45</f>
        <v>10867312921.3714</v>
      </c>
      <c r="J45" s="1" t="n">
        <f aca="false">IF(A45&lt;G45,$F$3*EXP($E$3*(A45-$G$3)),H45)</f>
        <v>9300419151.78558</v>
      </c>
      <c r="K45" s="1" t="n">
        <f aca="false">IF(A45&lt;($G$3+$G$4),J45,J43*EXP(L45*(A45-($G$3+$G$4))))</f>
        <v>9300419151.78558</v>
      </c>
      <c r="L45" s="0" t="n">
        <f aca="false">$E$3-((A45-($G$3+$G$4))*$E$2)</f>
        <v>0.013</v>
      </c>
    </row>
    <row r="46" customFormat="false" ht="12.75" hidden="false" customHeight="false" outlineLevel="0" collapsed="false">
      <c r="A46" s="0" t="n">
        <v>2044</v>
      </c>
      <c r="B46" s="8" t="n">
        <f aca="false">B45-$E$2</f>
        <v>0.00469999999999999</v>
      </c>
      <c r="C46" s="7" t="n">
        <f aca="false">C45*EXP(B46*1)</f>
        <v>9036387387.2468</v>
      </c>
      <c r="D46" s="7" t="n">
        <f aca="false">$F$2*EXP($B$2*(A46-1999))</f>
        <v>11015016401.0581</v>
      </c>
      <c r="G46" s="12" t="n">
        <f aca="false">IF(B46&lt;$E$3,H46*EXP($E$3),A46)</f>
        <v>9108968423.3909</v>
      </c>
      <c r="H46" s="1" t="n">
        <f aca="false">C46</f>
        <v>9036387387.2468</v>
      </c>
      <c r="I46" s="1" t="n">
        <f aca="false">D46</f>
        <v>11015016401.0581</v>
      </c>
      <c r="J46" s="1" t="n">
        <f aca="false">IF(A46&lt;G46,$F$3*EXP($E$3*(A46-$G$3)),H46)</f>
        <v>9375120913.6383</v>
      </c>
      <c r="K46" s="1" t="n">
        <f aca="false">IF(A46&lt;($G$3+$G$4),J46,J44*EXP(L46*(A46-($G$3+$G$4))))</f>
        <v>9375120913.6383</v>
      </c>
      <c r="L46" s="0" t="n">
        <f aca="false">$E$3-((A46-($G$3+$G$4))*$E$2)</f>
        <v>0.0128</v>
      </c>
    </row>
    <row r="47" customFormat="false" ht="12.75" hidden="false" customHeight="false" outlineLevel="0" collapsed="false">
      <c r="A47" s="0" t="n">
        <v>2045</v>
      </c>
      <c r="B47" s="8" t="n">
        <f aca="false">B46-$E$2</f>
        <v>0.00449999999999999</v>
      </c>
      <c r="C47" s="7" t="n">
        <f aca="false">C46*EXP(B47*1)</f>
        <v>9077142761.30637</v>
      </c>
      <c r="D47" s="7" t="n">
        <f aca="false">$F$2*EXP($B$2*(A47-1999))</f>
        <v>11164727397.9726</v>
      </c>
      <c r="G47" s="12" t="n">
        <f aca="false">IF(B47&lt;$E$3,H47*EXP($E$3),A47)</f>
        <v>9150051148.09968</v>
      </c>
      <c r="H47" s="1" t="n">
        <f aca="false">C47</f>
        <v>9077142761.30637</v>
      </c>
      <c r="I47" s="1" t="n">
        <f aca="false">D47</f>
        <v>11164727397.9726</v>
      </c>
      <c r="J47" s="1" t="n">
        <f aca="false">IF(A47&lt;G47,$F$3*EXP($E$3*(A47-$G$3)),H47)</f>
        <v>9450422686.42955</v>
      </c>
      <c r="K47" s="1" t="n">
        <f aca="false">IF(A47&lt;($G$3+$G$4),J47,J45*EXP(L47*(A47-($G$3+$G$4))))</f>
        <v>9450422686.42955</v>
      </c>
      <c r="L47" s="0" t="n">
        <f aca="false">$E$3-((A47-($G$3+$G$4))*$E$2)</f>
        <v>0.0126</v>
      </c>
    </row>
    <row r="48" customFormat="false" ht="12.75" hidden="false" customHeight="false" outlineLevel="0" collapsed="false">
      <c r="A48" s="0" t="n">
        <v>2046</v>
      </c>
      <c r="B48" s="8" t="n">
        <f aca="false">B47-$E$2</f>
        <v>0.00429999999999999</v>
      </c>
      <c r="C48" s="7" t="n">
        <f aca="false">C47*EXP(B48*1)</f>
        <v>9116258513.77696</v>
      </c>
      <c r="D48" s="7" t="n">
        <f aca="false">$F$2*EXP($B$2*(A48-1999))</f>
        <v>11316473197.3588</v>
      </c>
      <c r="G48" s="12" t="n">
        <f aca="false">IF(B48&lt;$E$3,H48*EXP($E$3),A48)</f>
        <v>9189481081.63868</v>
      </c>
      <c r="H48" s="1" t="n">
        <f aca="false">C48</f>
        <v>9116258513.77696</v>
      </c>
      <c r="I48" s="1" t="n">
        <f aca="false">D48</f>
        <v>11316473197.3588</v>
      </c>
      <c r="J48" s="1" t="n">
        <f aca="false">IF(A48&lt;G48,$F$3*EXP($E$3*(A48-$G$3)),H48)</f>
        <v>9526329289.49847</v>
      </c>
      <c r="K48" s="1" t="n">
        <f aca="false">IF(A48&lt;($G$3+$G$4),J48,J46*EXP(L48*(A48-($G$3+$G$4))))</f>
        <v>9526329289.49847</v>
      </c>
      <c r="L48" s="0" t="n">
        <f aca="false">$E$3-((A48-($G$3+$G$4))*$E$2)</f>
        <v>0.0124</v>
      </c>
    </row>
    <row r="49" customFormat="false" ht="12.75" hidden="false" customHeight="false" outlineLevel="0" collapsed="false">
      <c r="A49" s="0" t="n">
        <v>2047</v>
      </c>
      <c r="B49" s="8" t="n">
        <f aca="false">B48-$E$2</f>
        <v>0.00409999999999999</v>
      </c>
      <c r="C49" s="7" t="n">
        <f aca="false">C48*EXP(B49*1)</f>
        <v>9153711900.66062</v>
      </c>
      <c r="D49" s="7" t="n">
        <f aca="false">$F$2*EXP($B$2*(A49-1999))</f>
        <v>11470281455.3085</v>
      </c>
      <c r="G49" s="12" t="n">
        <f aca="false">IF(B49&lt;$E$3,H49*EXP($E$3),A49)</f>
        <v>9227235297.32821</v>
      </c>
      <c r="H49" s="1" t="n">
        <f aca="false">C49</f>
        <v>9153711900.66062</v>
      </c>
      <c r="I49" s="1" t="n">
        <f aca="false">D49</f>
        <v>11470281455.3085</v>
      </c>
      <c r="J49" s="1" t="n">
        <f aca="false">IF(A49&lt;G49,$F$3*EXP($E$3*(A49-$G$3)),H49)</f>
        <v>9602845580.89359</v>
      </c>
      <c r="K49" s="1" t="n">
        <f aca="false">IF(A49&lt;($G$3+$G$4),J49,J47*EXP(L49*(A49-($G$3+$G$4))))</f>
        <v>9602845580.89359</v>
      </c>
      <c r="L49" s="0" t="n">
        <f aca="false">$E$3-((A49-($G$3+$G$4))*$E$2)</f>
        <v>0.0122</v>
      </c>
    </row>
    <row r="50" customFormat="false" ht="12.75" hidden="false" customHeight="false" outlineLevel="0" collapsed="false">
      <c r="A50" s="0" t="n">
        <v>2048</v>
      </c>
      <c r="B50" s="8" t="n">
        <f aca="false">B49-$E$2</f>
        <v>0.00389999999999999</v>
      </c>
      <c r="C50" s="7" t="n">
        <f aca="false">C49*EXP(B50*1)</f>
        <v>9189481081.63868</v>
      </c>
      <c r="D50" s="7" t="n">
        <f aca="false">$F$2*EXP($B$2*(A50-1999))</f>
        <v>11626180203.8024</v>
      </c>
      <c r="G50" s="12" t="n">
        <f aca="false">IF(B50&lt;$E$3,H50*EXP($E$3),A50)</f>
        <v>9263291779.4263</v>
      </c>
      <c r="H50" s="1" t="n">
        <f aca="false">C50</f>
        <v>9189481081.63868</v>
      </c>
      <c r="I50" s="1" t="n">
        <f aca="false">D50</f>
        <v>11626180203.8024</v>
      </c>
      <c r="J50" s="1" t="n">
        <f aca="false">IF(A50&lt;G50,$F$3*EXP($E$3*(A50-$G$3)),H50)</f>
        <v>9679976457.68366</v>
      </c>
      <c r="K50" s="1" t="n">
        <f aca="false">IF(A50&lt;($G$3+$G$4),J50,J48*EXP(L50*(A50-($G$3+$G$4))))</f>
        <v>9679976457.68366</v>
      </c>
      <c r="L50" s="0" t="n">
        <f aca="false">$E$3-((A50-($G$3+$G$4))*$E$2)</f>
        <v>0.012</v>
      </c>
    </row>
    <row r="51" customFormat="false" ht="12.75" hidden="false" customHeight="false" outlineLevel="0" collapsed="false">
      <c r="A51" s="0" t="n">
        <v>2049</v>
      </c>
      <c r="B51" s="8" t="n">
        <f aca="false">B50-$E$2</f>
        <v>0.00369999999999999</v>
      </c>
      <c r="C51" s="7" t="n">
        <f aca="false">C50*EXP(B51*1)</f>
        <v>9223545141.28969</v>
      </c>
      <c r="D51" s="7" t="n">
        <f aca="false">$F$2*EXP($B$2*(A51-1999))</f>
        <v>11784197855.8191</v>
      </c>
      <c r="G51" s="12" t="n">
        <f aca="false">IF(B51&lt;$E$3,H51*EXP($E$3),A51)</f>
        <v>9297629444.51705</v>
      </c>
      <c r="H51" s="1" t="n">
        <f aca="false">C51</f>
        <v>9223545141.28969</v>
      </c>
      <c r="I51" s="1" t="n">
        <f aca="false">D51</f>
        <v>11784197855.8191</v>
      </c>
      <c r="J51" s="1" t="n">
        <f aca="false">IF(A51&lt;G51,$F$3*EXP($E$3*(A51-$G$3)),H51)</f>
        <v>9757726856.27113</v>
      </c>
      <c r="K51" s="1" t="n">
        <f aca="false">IF(A51&lt;($G$3+$G$4),J51,J49*EXP(L51*(A51-($G$3+$G$4))))</f>
        <v>9757726856.27113</v>
      </c>
      <c r="L51" s="0" t="n">
        <f aca="false">$E$3-((A51-($G$3+$G$4))*$E$2)</f>
        <v>0.0118</v>
      </c>
    </row>
    <row r="52" customFormat="false" ht="12.75" hidden="false" customHeight="false" outlineLevel="0" collapsed="false">
      <c r="A52" s="0" t="n">
        <v>2050</v>
      </c>
      <c r="B52" s="8" t="n">
        <f aca="false">B51-$E$2</f>
        <v>0.00349999999999999</v>
      </c>
      <c r="C52" s="7" t="n">
        <f aca="false">C51*EXP(B52*1)</f>
        <v>9255884109.46582</v>
      </c>
      <c r="D52" s="7" t="n">
        <f aca="false">$F$2*EXP($B$2*(A52-1999))</f>
        <v>11944363210.5129</v>
      </c>
      <c r="G52" s="12" t="n">
        <f aca="false">IF(B52&lt;$E$3,H52*EXP($E$3),A52)</f>
        <v>9330228162.0507</v>
      </c>
      <c r="H52" s="1" t="n">
        <f aca="false">C52</f>
        <v>9255884109.46582</v>
      </c>
      <c r="I52" s="1" t="n">
        <f aca="false">D52</f>
        <v>11944363210.5129</v>
      </c>
      <c r="J52" s="1" t="n">
        <f aca="false">IF(A52&lt;G52,$F$3*EXP($E$3*(A52-$G$3)),H52)</f>
        <v>9836101752.70804</v>
      </c>
      <c r="K52" s="1" t="n">
        <f aca="false">IF(A52&lt;($G$3+$G$4),J52,J50*EXP(L52*(A52-($G$3+$G$4))))</f>
        <v>9836101752.70804</v>
      </c>
      <c r="L52" s="0" t="n">
        <f aca="false">$E$3-((A52-($G$3+$G$4))*$E$2)</f>
        <v>0.0116</v>
      </c>
    </row>
    <row r="53" customFormat="false" ht="12.75" hidden="false" customHeight="false" outlineLevel="0" collapsed="false">
      <c r="A53" s="0" t="n">
        <v>2051</v>
      </c>
      <c r="B53" s="8" t="n">
        <f aca="false">B52-$E$2</f>
        <v>0.00329999999999999</v>
      </c>
      <c r="C53" s="7" t="n">
        <f aca="false">C52*EXP(B53*1)</f>
        <v>9286478980.79992</v>
      </c>
      <c r="D53" s="7" t="n">
        <f aca="false">$F$2*EXP($B$2*(A53-1999))</f>
        <v>12106705458.4631</v>
      </c>
      <c r="G53" s="12" t="n">
        <f aca="false">IF(B53&lt;$E$3,H53*EXP($E$3),A53)</f>
        <v>9361068774.00734</v>
      </c>
      <c r="H53" s="1" t="n">
        <f aca="false">C53</f>
        <v>9286478980.79992</v>
      </c>
      <c r="I53" s="1" t="n">
        <f aca="false">D53</f>
        <v>12106705458.4631</v>
      </c>
      <c r="J53" s="1" t="n">
        <f aca="false">IF(A53&lt;G53,$F$3*EXP($E$3*(A53-$G$3)),H53)</f>
        <v>9915106163.01453</v>
      </c>
      <c r="K53" s="1" t="n">
        <f aca="false">IF(A53&lt;($G$3+$G$4),J53,J51*EXP(L53*(A53-($G$3+$G$4))))</f>
        <v>9915106163.01453</v>
      </c>
      <c r="L53" s="0" t="n">
        <f aca="false">$E$3-((A53-($G$3+$G$4))*$E$2)</f>
        <v>0.0114</v>
      </c>
    </row>
    <row r="54" customFormat="false" ht="12.75" hidden="false" customHeight="false" outlineLevel="0" collapsed="false">
      <c r="A54" s="0" t="n">
        <v>2052</v>
      </c>
      <c r="B54" s="8" t="n">
        <f aca="false">B53-$E$2</f>
        <v>0.00309999999999999</v>
      </c>
      <c r="C54" s="7" t="n">
        <f aca="false">C53*EXP(B54*1)</f>
        <v>9315311733.31657</v>
      </c>
      <c r="D54" s="7" t="n">
        <f aca="false">$F$2*EXP($B$2*(A54-1999))</f>
        <v>12271254186.9937</v>
      </c>
      <c r="G54" s="12" t="n">
        <f aca="false">IF(B54&lt;$E$3,H54*EXP($E$3),A54)</f>
        <v>9390133113.65753</v>
      </c>
      <c r="H54" s="1" t="n">
        <f aca="false">C54</f>
        <v>9315311733.31657</v>
      </c>
      <c r="I54" s="1" t="n">
        <f aca="false">D54</f>
        <v>12271254186.9937</v>
      </c>
      <c r="J54" s="1" t="n">
        <f aca="false">IF(A54&lt;G54,$F$3*EXP($E$3*(A54-$G$3)),H54)</f>
        <v>9994745143.49981</v>
      </c>
      <c r="K54" s="1" t="n">
        <f aca="false">IF(A54&lt;($G$3+$G$4),J54,J52*EXP(L54*(A54-($G$3+$G$4))))</f>
        <v>9994745143.49981</v>
      </c>
      <c r="L54" s="0" t="n">
        <f aca="false">$E$3-((A54-($G$3+$G$4))*$E$2)</f>
        <v>0.0112</v>
      </c>
    </row>
    <row r="55" customFormat="false" ht="12.75" hidden="false" customHeight="false" outlineLevel="0" collapsed="false">
      <c r="A55" s="0" t="n">
        <v>2053</v>
      </c>
      <c r="B55" s="8" t="n">
        <f aca="false">B54-$E$2</f>
        <v>0.00289999999999999</v>
      </c>
      <c r="C55" s="7" t="n">
        <f aca="false">C54*EXP(B55*1)</f>
        <v>9342365346.12169</v>
      </c>
      <c r="D55" s="7" t="n">
        <f aca="false">$F$2*EXP($B$2*(A55-1999))</f>
        <v>12438039385.566</v>
      </c>
      <c r="G55" s="12" t="n">
        <f aca="false">IF(B55&lt;$E$3,H55*EXP($E$3),A55)</f>
        <v>9417404023.3939</v>
      </c>
      <c r="H55" s="1" t="n">
        <f aca="false">C55</f>
        <v>9342365346.12169</v>
      </c>
      <c r="I55" s="1" t="n">
        <f aca="false">D55</f>
        <v>12438039385.566</v>
      </c>
      <c r="J55" s="1" t="n">
        <f aca="false">IF(A55&lt;G55,$F$3*EXP($E$3*(A55-$G$3)),H55)</f>
        <v>10075023791.0858</v>
      </c>
      <c r="K55" s="1" t="n">
        <f aca="false">IF(A55&lt;($G$3+$G$4),J55,J53*EXP(L55*(A55-($G$3+$G$4))))</f>
        <v>10075023791.0858</v>
      </c>
      <c r="L55" s="0" t="n">
        <f aca="false">$E$3-((A55-($G$3+$G$4))*$E$2)</f>
        <v>0.011</v>
      </c>
    </row>
    <row r="56" customFormat="false" ht="12.75" hidden="false" customHeight="false" outlineLevel="0" collapsed="false">
      <c r="A56" s="0" t="n">
        <v>2054</v>
      </c>
      <c r="B56" s="8" t="n">
        <f aca="false">B55-$E$2</f>
        <v>0.00269999999999999</v>
      </c>
      <c r="C56" s="7" t="n">
        <f aca="false">C55*EXP(B56*1)</f>
        <v>9367623816.14623</v>
      </c>
      <c r="D56" s="7" t="n">
        <f aca="false">$F$2*EXP($B$2*(A56-1999))</f>
        <v>12607091451.244</v>
      </c>
      <c r="G56" s="12" t="n">
        <f aca="false">IF(B56&lt;$E$3,H56*EXP($E$3),A56)</f>
        <v>9442865371.60939</v>
      </c>
      <c r="H56" s="1" t="n">
        <f aca="false">C56</f>
        <v>9367623816.14623</v>
      </c>
      <c r="I56" s="1" t="n">
        <f aca="false">D56</f>
        <v>12607091451.244</v>
      </c>
      <c r="J56" s="1" t="n">
        <f aca="false">IF(A56&lt;G56,$F$3*EXP($E$3*(A56-$G$3)),H56)</f>
        <v>10155947243.6334</v>
      </c>
      <c r="K56" s="1" t="n">
        <f aca="false">IF(A56&lt;($G$3+$G$4),J56,J54*EXP(L56*(A56-($G$3+$G$4))))</f>
        <v>10155947243.6334</v>
      </c>
      <c r="L56" s="0" t="n">
        <f aca="false">$E$3-((A56-($G$3+$G$4))*$E$2)</f>
        <v>0.0108</v>
      </c>
    </row>
    <row r="57" customFormat="false" ht="12.75" hidden="false" customHeight="false" outlineLevel="0" collapsed="false">
      <c r="A57" s="0" t="n">
        <v>2055</v>
      </c>
      <c r="B57" s="8" t="n">
        <f aca="false">B56-$E$2</f>
        <v>0.00249999999999999</v>
      </c>
      <c r="C57" s="7" t="n">
        <f aca="false">C56*EXP(B57*1)</f>
        <v>9391072173.92113</v>
      </c>
      <c r="D57" s="7" t="n">
        <f aca="false">$F$2*EXP($B$2*(A57-1999))</f>
        <v>12778441194.2346</v>
      </c>
      <c r="G57" s="12" t="n">
        <f aca="false">IF(B57&lt;$E$3,H57*EXP($E$3),A57)</f>
        <v>9466502068.59887</v>
      </c>
      <c r="H57" s="1" t="n">
        <f aca="false">C57</f>
        <v>9391072173.92113</v>
      </c>
      <c r="I57" s="1" t="n">
        <f aca="false">D57</f>
        <v>12778441194.2346</v>
      </c>
      <c r="J57" s="1" t="n">
        <f aca="false">IF(A57&lt;G57,$F$3*EXP($E$3*(A57-$G$3)),H57)</f>
        <v>10237520680.2712</v>
      </c>
      <c r="K57" s="1" t="n">
        <f aca="false">IF(A57&lt;($G$3+$G$4),J57,J55*EXP(L57*(A57-($G$3+$G$4))))</f>
        <v>10237520680.2712</v>
      </c>
      <c r="L57" s="0" t="n">
        <f aca="false">$E$3-((A57-($G$3+$G$4))*$E$2)</f>
        <v>0.0106</v>
      </c>
    </row>
    <row r="58" customFormat="false" ht="12.75" hidden="false" customHeight="false" outlineLevel="0" collapsed="false">
      <c r="A58" s="0" t="n">
        <v>2056</v>
      </c>
      <c r="B58" s="8" t="n">
        <f aca="false">B57-$E$2</f>
        <v>0.00229999999999999</v>
      </c>
      <c r="C58" s="7" t="n">
        <f aca="false">C57*EXP(B58*1)</f>
        <v>9412696498.36153</v>
      </c>
      <c r="D58" s="7" t="n">
        <f aca="false">$F$2*EXP($B$2*(A58-1999))</f>
        <v>12952119843.5029</v>
      </c>
      <c r="G58" s="12" t="n">
        <f aca="false">IF(B58&lt;$E$3,H58*EXP($E$3),A58)</f>
        <v>9488300081.46215</v>
      </c>
      <c r="H58" s="1" t="n">
        <f aca="false">C58</f>
        <v>9412696498.36153</v>
      </c>
      <c r="I58" s="1" t="n">
        <f aca="false">D58</f>
        <v>12952119843.5029</v>
      </c>
      <c r="J58" s="1" t="n">
        <f aca="false">IF(A58&lt;G58,$F$3*EXP($E$3*(A58-$G$3)),H58)</f>
        <v>10319749321.7269</v>
      </c>
      <c r="K58" s="1" t="n">
        <f aca="false">IF(A58&lt;($G$3+$G$4),J58,J56*EXP(L58*(A58-($G$3+$G$4))))</f>
        <v>10319749321.7269</v>
      </c>
      <c r="L58" s="0" t="n">
        <f aca="false">$E$3-((A58-($G$3+$G$4))*$E$2)</f>
        <v>0.0104</v>
      </c>
    </row>
    <row r="59" customFormat="false" ht="12.75" hidden="false" customHeight="false" outlineLevel="0" collapsed="false">
      <c r="A59" s="0" t="n">
        <v>2057</v>
      </c>
      <c r="B59" s="8" t="n">
        <f aca="false">B58-$E$2</f>
        <v>0.00209999999999999</v>
      </c>
      <c r="C59" s="7" t="n">
        <f aca="false">C58*EXP(B59*1)</f>
        <v>9432483930.54</v>
      </c>
      <c r="D59" s="7" t="n">
        <f aca="false">$F$2*EXP($B$2*(A59-1999))</f>
        <v>13128159052.4633</v>
      </c>
      <c r="G59" s="12" t="n">
        <f aca="false">IF(B59&lt;$E$3,H59*EXP($E$3),A59)</f>
        <v>9508246447.98778</v>
      </c>
      <c r="H59" s="1" t="n">
        <f aca="false">C59</f>
        <v>9432483930.54</v>
      </c>
      <c r="I59" s="1" t="n">
        <f aca="false">D59</f>
        <v>13128159052.4633</v>
      </c>
      <c r="J59" s="1" t="n">
        <f aca="false">IF(A59&lt;G59,$F$3*EXP($E$3*(A59-$G$3)),H59)</f>
        <v>10402638430.6617</v>
      </c>
      <c r="K59" s="1" t="n">
        <f aca="false">IF(A59&lt;($G$3+$G$4),J59,J57*EXP(L59*(A59-($G$3+$G$4))))</f>
        <v>10402638430.6617</v>
      </c>
      <c r="L59" s="0" t="n">
        <f aca="false">$E$3-((A59-($G$3+$G$4))*$E$2)</f>
        <v>0.0102</v>
      </c>
    </row>
    <row r="60" customFormat="false" ht="12.75" hidden="false" customHeight="false" outlineLevel="0" collapsed="false">
      <c r="A60" s="0" t="n">
        <v>2058</v>
      </c>
      <c r="B60" s="8" t="n">
        <f aca="false">B59-$E$2</f>
        <v>0.00189999999999999</v>
      </c>
      <c r="C60" s="7" t="n">
        <f aca="false">C59*EXP(B60*1)</f>
        <v>9450422686.42954</v>
      </c>
      <c r="D60" s="7" t="n">
        <f aca="false">$F$2*EXP($B$2*(A60-1999))</f>
        <v>13306590904.749</v>
      </c>
      <c r="G60" s="12" t="n">
        <f aca="false">IF(B60&lt;$E$3,H60*EXP($E$3),A60)</f>
        <v>9526329289.49847</v>
      </c>
      <c r="H60" s="1" t="n">
        <f aca="false">C60</f>
        <v>9450422686.42954</v>
      </c>
      <c r="I60" s="1" t="n">
        <f aca="false">D60</f>
        <v>13306590904.749</v>
      </c>
      <c r="J60" s="1" t="n">
        <f aca="false">IF(A60&lt;G60,$F$3*EXP($E$3*(A60-$G$3)),H60)</f>
        <v>10486193312.0068</v>
      </c>
      <c r="K60" s="1" t="n">
        <f aca="false">IF(A60&lt;($G$3+$G$4),J60,J58*EXP(L60*(A60-($G$3+$G$4))))</f>
        <v>10486193312.0068</v>
      </c>
      <c r="L60" s="0" t="n">
        <f aca="false">$E$3-((A60-($G$3+$G$4))*$E$2)</f>
        <v>0.01</v>
      </c>
    </row>
    <row r="61" customFormat="false" ht="12.75" hidden="false" customHeight="false" outlineLevel="0" collapsed="false">
      <c r="A61" s="0" t="n">
        <v>2059</v>
      </c>
      <c r="B61" s="8" t="n">
        <f aca="false">B60-$E$2</f>
        <v>0.00169999999999999</v>
      </c>
      <c r="C61" s="7" t="n">
        <f aca="false">C60*EXP(B61*1)</f>
        <v>9466502068.59887</v>
      </c>
      <c r="D61" s="7" t="n">
        <f aca="false">$F$2*EXP($B$2*(A61-1999))</f>
        <v>13487447920.0588</v>
      </c>
      <c r="G61" s="12" t="n">
        <f aca="false">IF(B61&lt;$E$3,H61*EXP($E$3),A61)</f>
        <v>9542537822.64024</v>
      </c>
      <c r="H61" s="1" t="n">
        <f aca="false">C61</f>
        <v>9466502068.59887</v>
      </c>
      <c r="I61" s="1" t="n">
        <f aca="false">D61</f>
        <v>13487447920.0588</v>
      </c>
      <c r="J61" s="1" t="n">
        <f aca="false">IF(A61&lt;G61,$F$3*EXP($E$3*(A61-$G$3)),H61)</f>
        <v>10570419313.3031</v>
      </c>
      <c r="K61" s="1" t="n">
        <f aca="false">IF(A61&lt;($G$3+$G$4),J61,J59*EXP(L61*(A61-($G$3+$G$4))))</f>
        <v>10570419313.3031</v>
      </c>
      <c r="L61" s="0" t="n">
        <f aca="false">$E$3-((A61-($G$3+$G$4))*$E$2)</f>
        <v>0.0098</v>
      </c>
    </row>
    <row r="62" customFormat="false" ht="12.75" hidden="false" customHeight="false" outlineLevel="0" collapsed="false">
      <c r="A62" s="0" t="n">
        <v>2060</v>
      </c>
      <c r="B62" s="8" t="n">
        <f aca="false">B61-$E$2</f>
        <v>0.00149999999999999</v>
      </c>
      <c r="C62" s="7" t="n">
        <f aca="false">C61*EXP(B62*1)</f>
        <v>9480712476.8435</v>
      </c>
      <c r="D62" s="7" t="n">
        <f aca="false">$F$2*EXP($B$2*(A62-1999))</f>
        <v>13670763060.0846</v>
      </c>
      <c r="G62" s="12" t="n">
        <f aca="false">IF(B62&lt;$E$3,H62*EXP($E$3),A62)</f>
        <v>9556862370.09894</v>
      </c>
      <c r="H62" s="1" t="n">
        <f aca="false">C62</f>
        <v>9480712476.8435</v>
      </c>
      <c r="I62" s="1" t="n">
        <f aca="false">D62</f>
        <v>13670763060.0846</v>
      </c>
      <c r="J62" s="1" t="n">
        <f aca="false">IF(A62&lt;G62,$F$3*EXP($E$3*(A62-$G$3)),H62)</f>
        <v>10655321825.0436</v>
      </c>
      <c r="K62" s="1" t="n">
        <f aca="false">IF(A62&lt;($G$3+$G$4),J62,J60*EXP(L62*(A62-($G$3+$G$4))))</f>
        <v>10655321825.0436</v>
      </c>
      <c r="L62" s="0" t="n">
        <f aca="false">$E$3-((A62-($G$3+$G$4))*$E$2)</f>
        <v>0.0096</v>
      </c>
    </row>
    <row r="63" customFormat="false" ht="12.75" hidden="false" customHeight="false" outlineLevel="0" collapsed="false">
      <c r="A63" s="0" t="n">
        <v>2061</v>
      </c>
      <c r="B63" s="8" t="n">
        <f aca="false">B62-$E$2</f>
        <v>0.00129999999999999</v>
      </c>
      <c r="C63" s="7" t="n">
        <f aca="false">C62*EXP(B63*1)</f>
        <v>9493045417.73809</v>
      </c>
      <c r="D63" s="7" t="n">
        <f aca="false">$F$2*EXP($B$2*(A63-1999))</f>
        <v>13856569734.5178</v>
      </c>
      <c r="G63" s="12" t="n">
        <f aca="false">IF(B63&lt;$E$3,H63*EXP($E$3),A63)</f>
        <v>9569294370.22931</v>
      </c>
      <c r="H63" s="1" t="n">
        <f aca="false">C63</f>
        <v>9493045417.73809</v>
      </c>
      <c r="I63" s="1" t="n">
        <f aca="false">D63</f>
        <v>13856569734.5178</v>
      </c>
      <c r="J63" s="1" t="n">
        <f aca="false">IF(A63&lt;G63,$F$3*EXP($E$3*(A63-$G$3)),H63)</f>
        <v>10740906281.0179</v>
      </c>
      <c r="K63" s="1" t="n">
        <f aca="false">IF(A63&lt;($G$3+$G$4),J63,J61*EXP(L63*(A63-($G$3+$G$4))))</f>
        <v>10740906281.0179</v>
      </c>
      <c r="L63" s="0" t="n">
        <f aca="false">$E$3-((A63-($G$3+$G$4))*$E$2)</f>
        <v>0.0094</v>
      </c>
    </row>
    <row r="64" customFormat="false" ht="12.75" hidden="false" customHeight="false" outlineLevel="0" collapsed="false">
      <c r="A64" s="0" t="n">
        <v>2062</v>
      </c>
      <c r="B64" s="8" t="n">
        <f aca="false">B63-$E$2</f>
        <v>0.00109999999999999</v>
      </c>
      <c r="C64" s="7" t="n">
        <f aca="false">C63*EXP(B64*1)</f>
        <v>9503493513.09653</v>
      </c>
      <c r="D64" s="7" t="n">
        <f aca="false">$F$2*EXP($B$2*(A64-1999))</f>
        <v>14044901807.1394</v>
      </c>
      <c r="G64" s="12" t="n">
        <f aca="false">IF(B64&lt;$E$3,H64*EXP($E$3),A64)</f>
        <v>9579826385.58303</v>
      </c>
      <c r="H64" s="1" t="n">
        <f aca="false">C64</f>
        <v>9503493513.09653</v>
      </c>
      <c r="I64" s="1" t="n">
        <f aca="false">D64</f>
        <v>14044901807.1394</v>
      </c>
      <c r="J64" s="1" t="n">
        <f aca="false">IF(A64&lt;G64,$F$3*EXP($E$3*(A64-$G$3)),H64)</f>
        <v>10827178158.6604</v>
      </c>
      <c r="K64" s="1" t="n">
        <f aca="false">IF(A64&lt;($G$3+$G$4),J64,J62*EXP(L64*(A64-($G$3+$G$4))))</f>
        <v>10827178158.6604</v>
      </c>
      <c r="L64" s="0" t="n">
        <f aca="false">$E$3-((A64-($G$3+$G$4))*$E$2)</f>
        <v>0.0092</v>
      </c>
    </row>
    <row r="65" customFormat="false" ht="12.75" hidden="false" customHeight="false" outlineLevel="0" collapsed="false">
      <c r="A65" s="0" t="n">
        <v>2063</v>
      </c>
      <c r="B65" s="8" t="n">
        <f aca="false">B64-$E$2</f>
        <v>0.00089999999999999</v>
      </c>
      <c r="C65" s="7" t="n">
        <f aca="false">C64*EXP(B65*1)</f>
        <v>9512050507.32812</v>
      </c>
      <c r="D65" s="7" t="n">
        <f aca="false">$F$2*EXP($B$2*(A65-1999))</f>
        <v>14235793601.9907</v>
      </c>
      <c r="G65" s="12" t="n">
        <f aca="false">IF(B65&lt;$E$3,H65*EXP($E$3),A65)</f>
        <v>9588452110.32395</v>
      </c>
      <c r="H65" s="1" t="n">
        <f aca="false">C65</f>
        <v>9512050507.32812</v>
      </c>
      <c r="I65" s="1" t="n">
        <f aca="false">D65</f>
        <v>14235793601.9907</v>
      </c>
      <c r="J65" s="1" t="n">
        <f aca="false">IF(A65&lt;G65,$F$3*EXP($E$3*(A65-$G$3)),H65)</f>
        <v>10914142979.4008</v>
      </c>
      <c r="K65" s="1" t="n">
        <f aca="false">IF(A65&lt;($G$3+$G$4),J65,J63*EXP(L65*(A65-($G$3+$G$4))))</f>
        <v>10914142979.4008</v>
      </c>
      <c r="L65" s="0" t="n">
        <f aca="false">$E$3-((A65-($G$3+$G$4))*$E$2)</f>
        <v>0.009</v>
      </c>
    </row>
    <row r="66" customFormat="false" ht="12.75" hidden="false" customHeight="false" outlineLevel="0" collapsed="false">
      <c r="A66" s="0" t="n">
        <v>2064</v>
      </c>
      <c r="B66" s="8" t="n">
        <f aca="false">B65-$E$2</f>
        <v>0.00069999999999999</v>
      </c>
      <c r="C66" s="7" t="n">
        <f aca="false">C65*EXP(B66*1)</f>
        <v>9518711273.6795</v>
      </c>
      <c r="D66" s="7" t="n">
        <f aca="false">$F$2*EXP($B$2*(A66-1999))</f>
        <v>14429279909.6297</v>
      </c>
      <c r="G66" s="12" t="n">
        <f aca="false">IF(B66&lt;$E$3,H66*EXP($E$3),A66)</f>
        <v>9595166376.52018</v>
      </c>
      <c r="H66" s="1" t="n">
        <f aca="false">C66</f>
        <v>9518711273.6795</v>
      </c>
      <c r="I66" s="1" t="n">
        <f aca="false">D66</f>
        <v>14429279909.6297</v>
      </c>
      <c r="J66" s="1" t="n">
        <f aca="false">IF(A66&lt;G66,$F$3*EXP($E$3*(A66-$G$3)),H66)</f>
        <v>11001806309.0172</v>
      </c>
      <c r="K66" s="1" t="n">
        <f aca="false">IF(A66&lt;($G$3+$G$4),J66,J64*EXP(L66*(A66-($G$3+$G$4))))</f>
        <v>11001806309.0172</v>
      </c>
      <c r="L66" s="0" t="n">
        <f aca="false">$E$3-((A66-($G$3+$G$4))*$E$2)</f>
        <v>0.0088</v>
      </c>
    </row>
    <row r="67" customFormat="false" ht="12.75" hidden="false" customHeight="false" outlineLevel="0" collapsed="false">
      <c r="A67" s="0" t="n">
        <v>2065</v>
      </c>
      <c r="B67" s="8" t="n">
        <f aca="false">B66-$E$2</f>
        <v>0.00049999999999999</v>
      </c>
      <c r="C67" s="7" t="n">
        <f aca="false">C66*EXP(B67*1)</f>
        <v>9523471819.35358</v>
      </c>
      <c r="D67" s="7" t="n">
        <f aca="false">$F$2*EXP($B$2*(A67-1999))</f>
        <v>14625395993.4717</v>
      </c>
      <c r="G67" s="12" t="n">
        <f aca="false">IF(B67&lt;$E$3,H67*EXP($E$3),A67)</f>
        <v>9599965159.30416</v>
      </c>
      <c r="H67" s="1" t="n">
        <f aca="false">C67</f>
        <v>9523471819.35358</v>
      </c>
      <c r="I67" s="1" t="n">
        <f aca="false">D67</f>
        <v>14625395993.4717</v>
      </c>
      <c r="J67" s="1" t="n">
        <f aca="false">IF(A67&lt;G67,$F$3*EXP($E$3*(A67-$G$3)),H67)</f>
        <v>11090173757.9927</v>
      </c>
      <c r="K67" s="1" t="n">
        <f aca="false">IF(A67&lt;($G$3+$G$4),J67,J65*EXP(L67*(A67-($G$3+$G$4))))</f>
        <v>11090173757.9927</v>
      </c>
      <c r="L67" s="0" t="n">
        <f aca="false">$E$3-((A67-($G$3+$G$4))*$E$2)</f>
        <v>0.0086</v>
      </c>
    </row>
    <row r="68" customFormat="false" ht="12.75" hidden="false" customHeight="false" outlineLevel="0" collapsed="false">
      <c r="A68" s="0" t="n">
        <v>2066</v>
      </c>
      <c r="B68" s="8" t="n">
        <f aca="false">B67-$E$2</f>
        <v>0.00029999999999999</v>
      </c>
      <c r="C68" s="7" t="n">
        <f aca="false">C67*EXP(B68*1)</f>
        <v>9526329289.49847</v>
      </c>
      <c r="D68" s="7" t="n">
        <f aca="false">$F$2*EXP($B$2*(A68-1999))</f>
        <v>14824177596.2156</v>
      </c>
      <c r="G68" s="12" t="n">
        <f aca="false">IF(B68&lt;$E$3,H68*EXP($E$3),A68)</f>
        <v>9602845580.89359</v>
      </c>
      <c r="H68" s="1" t="n">
        <f aca="false">C68</f>
        <v>9526329289.49847</v>
      </c>
      <c r="I68" s="1" t="n">
        <f aca="false">D68</f>
        <v>14824177596.2156</v>
      </c>
      <c r="J68" s="1" t="n">
        <f aca="false">IF(A68&lt;G68,$F$3*EXP($E$3*(A68-$G$3)),H68)</f>
        <v>11179250981.8741</v>
      </c>
      <c r="K68" s="1" t="n">
        <f aca="false">IF(A68&lt;($G$3+$G$4),J68,J66*EXP(L68*(A68-($G$3+$G$4))))</f>
        <v>11179250981.8741</v>
      </c>
      <c r="L68" s="0" t="n">
        <f aca="false">$E$3-((A68-($G$3+$G$4))*$E$2)</f>
        <v>0.0084</v>
      </c>
    </row>
    <row r="69" customFormat="false" ht="12.75" hidden="false" customHeight="false" outlineLevel="0" collapsed="false">
      <c r="A69" s="0" t="n">
        <v>2067</v>
      </c>
      <c r="B69" s="8" t="n">
        <f aca="false">B68-$E$2</f>
        <v>9.99999999999904E-005</v>
      </c>
      <c r="C69" s="7" t="n">
        <f aca="false">C68*EXP(B69*1)</f>
        <v>9527281970.06066</v>
      </c>
      <c r="D69" s="7" t="n">
        <f aca="false">$F$2*EXP($B$2*(A69-1999))</f>
        <v>15025660946.3589</v>
      </c>
      <c r="G69" s="12" t="n">
        <f aca="false">IF(B69&lt;$E$3,H69*EXP($E$3),A69)</f>
        <v>9603805913.46751</v>
      </c>
      <c r="H69" s="1" t="n">
        <f aca="false">C69</f>
        <v>9527281970.06066</v>
      </c>
      <c r="I69" s="1" t="n">
        <f aca="false">D69</f>
        <v>15025660946.3589</v>
      </c>
      <c r="J69" s="1" t="n">
        <f aca="false">IF(A69&lt;G69,$F$3*EXP($E$3*(A69-$G$3)),H69)</f>
        <v>11269043681.6343</v>
      </c>
      <c r="K69" s="1" t="n">
        <f aca="false">IF(A69&lt;($G$3+$G$4),J69,J67*EXP(L69*(A69-($G$3+$G$4))))</f>
        <v>11269043681.6343</v>
      </c>
      <c r="L69" s="0" t="n">
        <f aca="false">$E$3-((A69-($G$3+$G$4))*$E$2)</f>
        <v>0.0082</v>
      </c>
    </row>
    <row r="70" customFormat="false" ht="12.75" hidden="false" customHeight="false" outlineLevel="0" collapsed="false">
      <c r="A70" s="0" t="n">
        <v>2068</v>
      </c>
      <c r="B70" s="8" t="n">
        <f aca="false">B69-$E$2</f>
        <v>-0.00010000000000001</v>
      </c>
      <c r="C70" s="7" t="n">
        <f aca="false">C69*EXP(B70*1)</f>
        <v>9526329289.49847</v>
      </c>
      <c r="D70" s="7" t="n">
        <f aca="false">$F$2*EXP($B$2*(A70-1999))</f>
        <v>15229882764.7998</v>
      </c>
      <c r="G70" s="12" t="n">
        <f aca="false">IF(B70&lt;$E$3,H70*EXP($E$3),A70)</f>
        <v>9602845580.89359</v>
      </c>
      <c r="H70" s="1" t="n">
        <f aca="false">C70</f>
        <v>9526329289.49847</v>
      </c>
      <c r="I70" s="1" t="n">
        <f aca="false">D70</f>
        <v>15229882764.7998</v>
      </c>
      <c r="J70" s="1" t="n">
        <f aca="false">IF(A70&lt;G70,$F$3*EXP($E$3*(A70-$G$3)),H70)</f>
        <v>11359557604.0366</v>
      </c>
      <c r="K70" s="1" t="n">
        <f aca="false">IF(A70&lt;($G$3+$G$4),J70,J68*EXP(L70*(A70-($G$3+$G$4))))</f>
        <v>11179250981.8741</v>
      </c>
      <c r="L70" s="0" t="n">
        <f aca="false">$E$3-((A70-($G$3+$G$4))*$E$2)</f>
        <v>0.008</v>
      </c>
    </row>
    <row r="71" customFormat="false" ht="12.75" hidden="false" customHeight="false" outlineLevel="0" collapsed="false">
      <c r="A71" s="0" t="n">
        <v>2069</v>
      </c>
      <c r="B71" s="8" t="n">
        <f aca="false">B70-$E$2</f>
        <v>-0.00030000000000001</v>
      </c>
      <c r="C71" s="7" t="n">
        <f aca="false">C70*EXP(B71*1)</f>
        <v>9523471819.35358</v>
      </c>
      <c r="D71" s="7" t="n">
        <f aca="false">$F$2*EXP($B$2*(A71-1999))</f>
        <v>15436880271.53</v>
      </c>
      <c r="G71" s="12" t="n">
        <f aca="false">IF(B71&lt;$E$3,H71*EXP($E$3),A71)</f>
        <v>9599965159.30416</v>
      </c>
      <c r="H71" s="1" t="n">
        <f aca="false">C71</f>
        <v>9523471819.35358</v>
      </c>
      <c r="I71" s="1" t="n">
        <f aca="false">D71</f>
        <v>15436880271.53</v>
      </c>
      <c r="J71" s="1" t="n">
        <f aca="false">IF(A71&lt;G71,$F$3*EXP($E$3*(A71-$G$3)),H71)</f>
        <v>11450798542.0029</v>
      </c>
      <c r="K71" s="1" t="n">
        <f aca="false">IF(A71&lt;($G$3+$G$4),J71,J69*EXP(L71*(A71-($G$3+$G$4))))</f>
        <v>11357285919.6918</v>
      </c>
      <c r="L71" s="0" t="n">
        <f aca="false">$E$3-((A71-($G$3+$G$4))*$E$2)</f>
        <v>0.0078</v>
      </c>
    </row>
    <row r="72" customFormat="false" ht="12.75" hidden="false" customHeight="false" outlineLevel="0" collapsed="false">
      <c r="A72" s="0" t="n">
        <v>2070</v>
      </c>
      <c r="B72" s="8" t="n">
        <f aca="false">B71-$E$2</f>
        <v>-0.00050000000000001</v>
      </c>
      <c r="C72" s="7" t="n">
        <f aca="false">C71*EXP(B72*1)</f>
        <v>9518711273.6795</v>
      </c>
      <c r="D72" s="7" t="n">
        <f aca="false">$F$2*EXP($B$2*(A72-1999))</f>
        <v>15646691192.4179</v>
      </c>
      <c r="G72" s="12" t="n">
        <f aca="false">IF(B72&lt;$E$3,H72*EXP($E$3),A72)</f>
        <v>9595166376.52018</v>
      </c>
      <c r="H72" s="1" t="n">
        <f aca="false">C72</f>
        <v>9518711273.6795</v>
      </c>
      <c r="I72" s="1" t="n">
        <f aca="false">D72</f>
        <v>15646691192.4179</v>
      </c>
      <c r="J72" s="1" t="n">
        <f aca="false">IF(A72&lt;G72,$F$3*EXP($E$3*(A72-$G$3)),H72)</f>
        <v>11542772334.9845</v>
      </c>
      <c r="K72" s="1" t="n">
        <f aca="false">IF(A72&lt;($G$3+$G$4),J72,J70*EXP(L72*(A72-($G$3+$G$4))))</f>
        <v>11533541809.8189</v>
      </c>
      <c r="L72" s="0" t="n">
        <f aca="false">$E$3-((A72-($G$3+$G$4))*$E$2)</f>
        <v>0.0076</v>
      </c>
    </row>
    <row r="73" customFormat="false" ht="12.75" hidden="false" customHeight="false" outlineLevel="0" collapsed="false">
      <c r="A73" s="0" t="n">
        <v>2071</v>
      </c>
      <c r="B73" s="8" t="n">
        <f aca="false">B72-$E$2</f>
        <v>-0.00070000000000001</v>
      </c>
      <c r="C73" s="7" t="n">
        <f aca="false">C72*EXP(B73*1)</f>
        <v>9512050507.32813</v>
      </c>
      <c r="D73" s="7" t="n">
        <f aca="false">$F$2*EXP($B$2*(A73-1999))</f>
        <v>15859353766.0848</v>
      </c>
      <c r="G73" s="12" t="n">
        <f aca="false">IF(B73&lt;$E$3,H73*EXP($E$3),A73)</f>
        <v>9588452110.32395</v>
      </c>
      <c r="H73" s="1" t="n">
        <f aca="false">C73</f>
        <v>9512050507.32813</v>
      </c>
      <c r="I73" s="1" t="n">
        <f aca="false">D73</f>
        <v>15859353766.0848</v>
      </c>
      <c r="J73" s="1" t="n">
        <f aca="false">IF(A73&lt;G73,$F$3*EXP($E$3*(A73-$G$3)),H73)</f>
        <v>11635484869.3354</v>
      </c>
      <c r="K73" s="1" t="n">
        <f aca="false">IF(A73&lt;($G$3+$G$4),J73,J71*EXP(L73*(A73-($G$3+$G$4))))</f>
        <v>11707848972.4388</v>
      </c>
      <c r="L73" s="0" t="n">
        <f aca="false">$E$3-((A73-($G$3+$G$4))*$E$2)</f>
        <v>0.0074</v>
      </c>
    </row>
    <row r="74" customFormat="false" ht="12.75" hidden="false" customHeight="false" outlineLevel="0" collapsed="false">
      <c r="A74" s="0" t="n">
        <v>2072</v>
      </c>
      <c r="B74" s="8" t="n">
        <f aca="false">B73-$E$2</f>
        <v>-0.00090000000000001</v>
      </c>
      <c r="C74" s="7" t="n">
        <f aca="false">C73*EXP(B74*1)</f>
        <v>9503493513.09653</v>
      </c>
      <c r="D74" s="7" t="n">
        <f aca="false">$F$2*EXP($B$2*(A74-1999))</f>
        <v>16074906750.8732</v>
      </c>
      <c r="G74" s="12" t="n">
        <f aca="false">IF(B74&lt;$E$3,H74*EXP($E$3),A74)</f>
        <v>9579826385.58303</v>
      </c>
      <c r="H74" s="1" t="n">
        <f aca="false">C74</f>
        <v>9503493513.09653</v>
      </c>
      <c r="I74" s="1" t="n">
        <f aca="false">D74</f>
        <v>16074906750.8732</v>
      </c>
      <c r="J74" s="1" t="n">
        <f aca="false">IF(A74&lt;G74,$F$3*EXP($E$3*(A74-$G$3)),H74)</f>
        <v>11728942078.6896</v>
      </c>
      <c r="K74" s="1" t="n">
        <f aca="false">IF(A74&lt;($G$3+$G$4),J74,J72*EXP(L74*(A74-($G$3+$G$4))))</f>
        <v>11880037484.9466</v>
      </c>
      <c r="L74" s="0" t="n">
        <f aca="false">$E$3-((A74-($G$3+$G$4))*$E$2)</f>
        <v>0.0072</v>
      </c>
    </row>
    <row r="75" customFormat="false" ht="12.75" hidden="false" customHeight="false" outlineLevel="0" collapsed="false">
      <c r="A75" s="0" t="n">
        <v>2073</v>
      </c>
      <c r="B75" s="8" t="n">
        <f aca="false">B74-$E$2</f>
        <v>-0.00110000000000001</v>
      </c>
      <c r="C75" s="7" t="n">
        <f aca="false">C74*EXP(B75*1)</f>
        <v>9493045417.73809</v>
      </c>
      <c r="D75" s="7" t="n">
        <f aca="false">$F$2*EXP($B$2*(A75-1999))</f>
        <v>16293389431.9114</v>
      </c>
      <c r="G75" s="12" t="n">
        <f aca="false">IF(B75&lt;$E$3,H75*EXP($E$3),A75)</f>
        <v>9569294370.22931</v>
      </c>
      <c r="H75" s="1" t="n">
        <f aca="false">C75</f>
        <v>9493045417.73809</v>
      </c>
      <c r="I75" s="1" t="n">
        <f aca="false">D75</f>
        <v>16293389431.9114</v>
      </c>
      <c r="J75" s="1" t="n">
        <f aca="false">IF(A75&lt;G75,$F$3*EXP($E$3*(A75-$G$3)),H75)</f>
        <v>11823149944.3403</v>
      </c>
      <c r="K75" s="1" t="n">
        <f aca="false">IF(A75&lt;($G$3+$G$4),J75,J73*EXP(L75*(A75-($G$3+$G$4))))</f>
        <v>12049937452.1236</v>
      </c>
      <c r="L75" s="0" t="n">
        <f aca="false">$E$3-((A75-($G$3+$G$4))*$E$2)</f>
        <v>0.007</v>
      </c>
    </row>
    <row r="76" customFormat="false" ht="12.75" hidden="false" customHeight="false" outlineLevel="0" collapsed="false">
      <c r="A76" s="0" t="n">
        <v>2074</v>
      </c>
      <c r="B76" s="8" t="n">
        <f aca="false">B75-$E$2</f>
        <v>-0.00130000000000001</v>
      </c>
      <c r="C76" s="7" t="n">
        <f aca="false">C75*EXP(B76*1)</f>
        <v>9480712476.8435</v>
      </c>
      <c r="D76" s="7" t="n">
        <f aca="false">$F$2*EXP($B$2*(A76-1999))</f>
        <v>16514841628.2726</v>
      </c>
      <c r="G76" s="12" t="n">
        <f aca="false">IF(B76&lt;$E$3,H76*EXP($E$3),A76)</f>
        <v>9556862370.09894</v>
      </c>
      <c r="H76" s="1" t="n">
        <f aca="false">C76</f>
        <v>9480712476.8435</v>
      </c>
      <c r="I76" s="1" t="n">
        <f aca="false">D76</f>
        <v>16514841628.2726</v>
      </c>
      <c r="J76" s="1" t="n">
        <f aca="false">IF(A76&lt;G76,$F$3*EXP($E$3*(A76-$G$3)),H76)</f>
        <v>11918114495.6231</v>
      </c>
      <c r="K76" s="1" t="n">
        <f aca="false">IF(A76&lt;($G$3+$G$4),J76,J74*EXP(L76*(A76-($G$3+$G$4))))</f>
        <v>12217379280.2838</v>
      </c>
      <c r="L76" s="0" t="n">
        <f aca="false">$E$3-((A76-($G$3+$G$4))*$E$2)</f>
        <v>0.0068</v>
      </c>
    </row>
    <row r="77" customFormat="false" ht="12.75" hidden="false" customHeight="false" outlineLevel="0" collapsed="false">
      <c r="A77" s="0" t="n">
        <v>2075</v>
      </c>
      <c r="B77" s="8" t="n">
        <f aca="false">B76-$E$2</f>
        <v>-0.00150000000000001</v>
      </c>
      <c r="C77" s="7" t="n">
        <f aca="false">C76*EXP(B77*1)</f>
        <v>9466502068.59887</v>
      </c>
      <c r="D77" s="7" t="n">
        <f aca="false">$F$2*EXP($B$2*(A77-1999))</f>
        <v>16739303700.2327</v>
      </c>
      <c r="G77" s="12" t="n">
        <f aca="false">IF(B77&lt;$E$3,H77*EXP($E$3),A77)</f>
        <v>9542537822.64024</v>
      </c>
      <c r="H77" s="1" t="n">
        <f aca="false">C77</f>
        <v>9466502068.59887</v>
      </c>
      <c r="I77" s="1" t="n">
        <f aca="false">D77</f>
        <v>16739303700.2327</v>
      </c>
      <c r="J77" s="1" t="n">
        <f aca="false">IF(A77&lt;G77,$F$3*EXP($E$3*(A77-$G$3)),H77)</f>
        <v>12013841810.3017</v>
      </c>
      <c r="K77" s="1" t="n">
        <f aca="false">IF(A77&lt;($G$3+$G$4),J77,J75*EXP(L77*(A77-($G$3+$G$4))))</f>
        <v>12382193954.7893</v>
      </c>
      <c r="L77" s="0" t="n">
        <f aca="false">$E$3-((A77-($G$3+$G$4))*$E$2)</f>
        <v>0.0066</v>
      </c>
    </row>
    <row r="78" customFormat="false" ht="12.75" hidden="false" customHeight="false" outlineLevel="0" collapsed="false">
      <c r="A78" s="0" t="n">
        <v>2076</v>
      </c>
      <c r="B78" s="8" t="n">
        <f aca="false">B77-$E$2</f>
        <v>-0.00170000000000001</v>
      </c>
      <c r="C78" s="7" t="n">
        <f aca="false">C77*EXP(B78*1)</f>
        <v>9450422686.42955</v>
      </c>
      <c r="D78" s="7" t="n">
        <f aca="false">$F$2*EXP($B$2*(A78-1999))</f>
        <v>16966816556.6255</v>
      </c>
      <c r="G78" s="12" t="n">
        <f aca="false">IF(B78&lt;$E$3,H78*EXP($E$3),A78)</f>
        <v>9526329289.49847</v>
      </c>
      <c r="H78" s="1" t="n">
        <f aca="false">C78</f>
        <v>9450422686.42955</v>
      </c>
      <c r="I78" s="1" t="n">
        <f aca="false">D78</f>
        <v>16966816556.6255</v>
      </c>
      <c r="J78" s="1" t="n">
        <f aca="false">IF(A78&lt;G78,$F$3*EXP($E$3*(A78-$G$3)),H78)</f>
        <v>12110338014.9568</v>
      </c>
      <c r="K78" s="1" t="n">
        <f aca="false">IF(A78&lt;($G$3+$G$4),J78,J76*EXP(L78*(A78-($G$3+$G$4))))</f>
        <v>12544213320.3111</v>
      </c>
      <c r="L78" s="0" t="n">
        <f aca="false">$E$3-((A78-($G$3+$G$4))*$E$2)</f>
        <v>0.0064</v>
      </c>
    </row>
    <row r="79" customFormat="false" ht="12.75" hidden="false" customHeight="false" outlineLevel="0" collapsed="false">
      <c r="A79" s="0" t="n">
        <v>2077</v>
      </c>
      <c r="B79" s="8" t="n">
        <f aca="false">B78-$E$2</f>
        <v>-0.00190000000000001</v>
      </c>
      <c r="C79" s="7" t="n">
        <f aca="false">C78*EXP(B79*1)</f>
        <v>9432483930.54</v>
      </c>
      <c r="D79" s="7" t="n">
        <f aca="false">$F$2*EXP($B$2*(A79-1999))</f>
        <v>17197421662.2988</v>
      </c>
      <c r="G79" s="12" t="n">
        <f aca="false">IF(B79&lt;$E$3,H79*EXP($E$3),A79)</f>
        <v>9508246447.98778</v>
      </c>
      <c r="H79" s="1" t="n">
        <f aca="false">C79</f>
        <v>9432483930.54</v>
      </c>
      <c r="I79" s="1" t="n">
        <f aca="false">D79</f>
        <v>17197421662.2988</v>
      </c>
      <c r="J79" s="1" t="n">
        <f aca="false">IF(A79&lt;G79,$F$3*EXP($E$3*(A79-$G$3)),H79)</f>
        <v>12207609285.3786</v>
      </c>
      <c r="K79" s="1" t="n">
        <f aca="false">IF(A79&lt;($G$3+$G$4),J79,J77*EXP(L79*(A79-($G$3+$G$4))))</f>
        <v>12703270363.1981</v>
      </c>
      <c r="L79" s="0" t="n">
        <f aca="false">$E$3-((A79-($G$3+$G$4))*$E$2)</f>
        <v>0.0062</v>
      </c>
    </row>
    <row r="80" customFormat="false" ht="12.75" hidden="false" customHeight="false" outlineLevel="0" collapsed="false">
      <c r="A80" s="0" t="n">
        <v>2078</v>
      </c>
      <c r="B80" s="8" t="n">
        <f aca="false">B79-$E$2</f>
        <v>-0.00210000000000001</v>
      </c>
      <c r="C80" s="7" t="n">
        <f aca="false">C79*EXP(B80*1)</f>
        <v>9412696498.36153</v>
      </c>
      <c r="D80" s="7" t="n">
        <f aca="false">$F$2*EXP($B$2*(A80-1999))</f>
        <v>17431161045.6715</v>
      </c>
      <c r="G80" s="12" t="n">
        <f aca="false">IF(B80&lt;$E$3,H80*EXP($E$3),A80)</f>
        <v>9488300081.46215</v>
      </c>
      <c r="H80" s="1" t="n">
        <f aca="false">C80</f>
        <v>9412696498.36153</v>
      </c>
      <c r="I80" s="1" t="n">
        <f aca="false">D80</f>
        <v>17431161045.6715</v>
      </c>
      <c r="J80" s="1" t="n">
        <f aca="false">IF(A80&lt;G80,$F$3*EXP($E$3*(A80-$G$3)),H80)</f>
        <v>12305661846.9616</v>
      </c>
      <c r="K80" s="1" t="n">
        <f aca="false">IF(A80&lt;($G$3+$G$4),J80,J78*EXP(L80*(A80-($G$3+$G$4))))</f>
        <v>12859199495.2988</v>
      </c>
      <c r="L80" s="0" t="n">
        <f aca="false">$E$3-((A80-($G$3+$G$4))*$E$2)</f>
        <v>0.006</v>
      </c>
    </row>
    <row r="81" customFormat="false" ht="12.75" hidden="false" customHeight="false" outlineLevel="0" collapsed="false">
      <c r="A81" s="0" t="n">
        <v>2079</v>
      </c>
      <c r="B81" s="8" t="n">
        <f aca="false">B80-$E$2</f>
        <v>-0.00230000000000001</v>
      </c>
      <c r="C81" s="7" t="n">
        <f aca="false">C80*EXP(B81*1)</f>
        <v>9391072173.92113</v>
      </c>
      <c r="D81" s="7" t="n">
        <f aca="false">$F$2*EXP($B$2*(A81-1999))</f>
        <v>17668077306.3931</v>
      </c>
      <c r="G81" s="12" t="n">
        <f aca="false">IF(B81&lt;$E$3,H81*EXP($E$3),A81)</f>
        <v>9466502068.59887</v>
      </c>
      <c r="H81" s="1" t="n">
        <f aca="false">C81</f>
        <v>9391072173.92113</v>
      </c>
      <c r="I81" s="1" t="n">
        <f aca="false">D81</f>
        <v>17668077306.3931</v>
      </c>
      <c r="J81" s="1" t="n">
        <f aca="false">IF(A81&lt;G81,$F$3*EXP($E$3*(A81-$G$3)),H81)</f>
        <v>12404501975.103</v>
      </c>
      <c r="K81" s="1" t="n">
        <f aca="false">IF(A81&lt;($G$3+$G$4),J81,J79*EXP(L81*(A81-($G$3+$G$4))))</f>
        <v>13011836838.5707</v>
      </c>
      <c r="L81" s="0" t="n">
        <f aca="false">$E$3-((A81-($G$3+$G$4))*$E$2)</f>
        <v>0.0058</v>
      </c>
    </row>
    <row r="82" customFormat="false" ht="12.75" hidden="false" customHeight="false" outlineLevel="0" collapsed="false">
      <c r="A82" s="0" t="n">
        <v>2080</v>
      </c>
      <c r="B82" s="8" t="n">
        <f aca="false">B81-$E$2</f>
        <v>-0.00250000000000001</v>
      </c>
      <c r="C82" s="7" t="n">
        <f aca="false">C81*EXP(B82*1)</f>
        <v>9367623816.14623</v>
      </c>
      <c r="D82" s="7" t="n">
        <f aca="false">$F$2*EXP($B$2*(A82-1999))</f>
        <v>17908213623.108</v>
      </c>
      <c r="G82" s="12" t="n">
        <f aca="false">IF(B82&lt;$E$3,H82*EXP($E$3),A82)</f>
        <v>9442865371.60939</v>
      </c>
      <c r="H82" s="1" t="n">
        <f aca="false">C82</f>
        <v>9367623816.14623</v>
      </c>
      <c r="I82" s="1" t="n">
        <f aca="false">D82</f>
        <v>17908213623.108</v>
      </c>
      <c r="J82" s="1" t="n">
        <f aca="false">IF(A82&lt;G82,$F$3*EXP($E$3*(A82-$G$3)),H82)</f>
        <v>12504135995.605</v>
      </c>
      <c r="K82" s="1" t="n">
        <f aca="false">IF(A82&lt;($G$3+$G$4),J82,J80*EXP(L82*(A82-($G$3+$G$4))))</f>
        <v>13161020509.8008</v>
      </c>
      <c r="L82" s="0" t="n">
        <f aca="false">$E$3-((A82-($G$3+$G$4))*$E$2)</f>
        <v>0.0056</v>
      </c>
    </row>
    <row r="83" customFormat="false" ht="12.75" hidden="false" customHeight="false" outlineLevel="0" collapsed="false">
      <c r="A83" s="0" t="n">
        <v>2081</v>
      </c>
      <c r="B83" s="8" t="n">
        <f aca="false">B82-$E$2</f>
        <v>-0.00270000000000001</v>
      </c>
      <c r="C83" s="7" t="n">
        <f aca="false">C82*EXP(B83*1)</f>
        <v>9342365346.12169</v>
      </c>
      <c r="D83" s="7" t="n">
        <f aca="false">$F$2*EXP($B$2*(A83-1999))</f>
        <v>18151613761.3246</v>
      </c>
      <c r="G83" s="12" t="n">
        <f aca="false">IF(B83&lt;$E$3,H83*EXP($E$3),A83)</f>
        <v>9417404023.3939</v>
      </c>
      <c r="H83" s="1" t="n">
        <f aca="false">C83</f>
        <v>9342365346.12169</v>
      </c>
      <c r="I83" s="1" t="n">
        <f aca="false">D83</f>
        <v>18151613761.3246</v>
      </c>
      <c r="J83" s="1" t="n">
        <f aca="false">IF(A83&lt;G83,$F$3*EXP($E$3*(A83-$G$3)),H83)</f>
        <v>12604570285.0787</v>
      </c>
      <c r="K83" s="1" t="n">
        <f aca="false">IF(A83&lt;($G$3+$G$4),J83,J81*EXP(L83*(A83-($G$3+$G$4))))</f>
        <v>13306590904.749</v>
      </c>
      <c r="L83" s="0" t="n">
        <f aca="false">$E$3-((A83-($G$3+$G$4))*$E$2)</f>
        <v>0.0054</v>
      </c>
    </row>
    <row r="84" customFormat="false" ht="12.75" hidden="false" customHeight="false" outlineLevel="0" collapsed="false">
      <c r="A84" s="0" t="n">
        <v>2082</v>
      </c>
      <c r="B84" s="8" t="n">
        <f aca="false">B83-$E$2</f>
        <v>-0.00290000000000001</v>
      </c>
      <c r="C84" s="7" t="n">
        <f aca="false">C83*EXP(B84*1)</f>
        <v>9315311733.31657</v>
      </c>
      <c r="D84" s="7" t="n">
        <f aca="false">$F$2*EXP($B$2*(A84-1999))</f>
        <v>18398322081.3917</v>
      </c>
      <c r="G84" s="12" t="n">
        <f aca="false">IF(B84&lt;$E$3,H84*EXP($E$3),A84)</f>
        <v>9390133113.65753</v>
      </c>
      <c r="H84" s="1" t="n">
        <f aca="false">C84</f>
        <v>9315311733.31657</v>
      </c>
      <c r="I84" s="1" t="n">
        <f aca="false">D84</f>
        <v>18398322081.3917</v>
      </c>
      <c r="J84" s="1" t="n">
        <f aca="false">IF(A84&lt;G84,$F$3*EXP($E$3*(A84-$G$3)),H84)</f>
        <v>12705811271.3531</v>
      </c>
      <c r="K84" s="1" t="n">
        <f aca="false">IF(A84&lt;($G$3+$G$4),J84,J82*EXP(L84*(A84-($G$3+$G$4))))</f>
        <v>13448390981.0247</v>
      </c>
      <c r="L84" s="0" t="n">
        <f aca="false">$E$3-((A84-($G$3+$G$4))*$E$2)</f>
        <v>0.0052</v>
      </c>
    </row>
    <row r="85" customFormat="false" ht="12.75" hidden="false" customHeight="false" outlineLevel="0" collapsed="false">
      <c r="A85" s="0" t="n">
        <v>2083</v>
      </c>
      <c r="B85" s="8" t="n">
        <f aca="false">B84-$E$2</f>
        <v>-0.00310000000000001</v>
      </c>
      <c r="C85" s="7" t="n">
        <f aca="false">C84*EXP(B85*1)</f>
        <v>9286478980.79992</v>
      </c>
      <c r="D85" s="7" t="n">
        <f aca="false">$F$2*EXP($B$2*(A85-1999))</f>
        <v>18648383546.5836</v>
      </c>
      <c r="G85" s="12" t="n">
        <f aca="false">IF(B85&lt;$E$3,H85*EXP($E$3),A85)</f>
        <v>9361068774.00734</v>
      </c>
      <c r="H85" s="1" t="n">
        <f aca="false">C85</f>
        <v>9286478980.79992</v>
      </c>
      <c r="I85" s="1" t="n">
        <f aca="false">D85</f>
        <v>18648383546.5836</v>
      </c>
      <c r="J85" s="1" t="n">
        <f aca="false">IF(A85&lt;G85,$F$3*EXP($E$3*(A85-$G$3)),H85)</f>
        <v>12807865433.8858</v>
      </c>
      <c r="K85" s="1" t="n">
        <f aca="false">IF(A85&lt;($G$3+$G$4),J85,J83*EXP(L85*(A85-($G$3+$G$4))))</f>
        <v>13586266538.9978</v>
      </c>
      <c r="L85" s="0" t="n">
        <f aca="false">$E$3-((A85-($G$3+$G$4))*$E$2)</f>
        <v>0.005</v>
      </c>
    </row>
    <row r="86" customFormat="false" ht="12.75" hidden="false" customHeight="false" outlineLevel="0" collapsed="false">
      <c r="A86" s="0" t="n">
        <v>2084</v>
      </c>
      <c r="B86" s="8" t="n">
        <f aca="false">B85-$E$2</f>
        <v>-0.00330000000000001</v>
      </c>
      <c r="C86" s="7" t="n">
        <f aca="false">C85*EXP(B86*1)</f>
        <v>9255884109.46582</v>
      </c>
      <c r="D86" s="7" t="n">
        <f aca="false">$F$2*EXP($B$2*(A86-1999))</f>
        <v>18901843731.2944</v>
      </c>
      <c r="G86" s="12" t="n">
        <f aca="false">IF(B86&lt;$E$3,H86*EXP($E$3),A86)</f>
        <v>9330228162.05069</v>
      </c>
      <c r="H86" s="1" t="n">
        <f aca="false">C86</f>
        <v>9255884109.46582</v>
      </c>
      <c r="I86" s="1" t="n">
        <f aca="false">D86</f>
        <v>18901843731.2944</v>
      </c>
      <c r="J86" s="1" t="n">
        <f aca="false">IF(A86&lt;G86,$F$3*EXP($E$3*(A86-$G$3)),H86)</f>
        <v>12910739304.178</v>
      </c>
      <c r="K86" s="1" t="n">
        <f aca="false">IF(A86&lt;($G$3+$G$4),J86,J84*EXP(L86*(A86-($G$3+$G$4))))</f>
        <v>13720066500.0451</v>
      </c>
      <c r="L86" s="0" t="n">
        <f aca="false">$E$3-((A86-($G$3+$G$4))*$E$2)</f>
        <v>0.0048</v>
      </c>
    </row>
    <row r="87" customFormat="false" ht="12.75" hidden="false" customHeight="false" outlineLevel="0" collapsed="false">
      <c r="A87" s="0" t="n">
        <v>2085</v>
      </c>
      <c r="B87" s="8" t="n">
        <f aca="false">B86-$E$2</f>
        <v>-0.00350000000000001</v>
      </c>
      <c r="C87" s="7" t="n">
        <f aca="false">C86*EXP(B87*1)</f>
        <v>9223545141.28969</v>
      </c>
      <c r="D87" s="7" t="n">
        <f aca="false">$F$2*EXP($B$2*(A87-1999))</f>
        <v>19158748829.3444</v>
      </c>
      <c r="G87" s="12" t="n">
        <f aca="false">IF(B87&lt;$E$3,H87*EXP($E$3),A87)</f>
        <v>9297629444.51705</v>
      </c>
      <c r="H87" s="1" t="n">
        <f aca="false">C87</f>
        <v>9223545141.28969</v>
      </c>
      <c r="I87" s="1" t="n">
        <f aca="false">D87</f>
        <v>19158748829.3444</v>
      </c>
      <c r="J87" s="1" t="n">
        <f aca="false">IF(A87&lt;G87,$F$3*EXP($E$3*(A87-$G$3)),H87)</f>
        <v>13014439466.1925</v>
      </c>
      <c r="K87" s="1" t="n">
        <f aca="false">IF(A87&lt;($G$3+$G$4),J87,J85*EXP(L87*(A87-($G$3+$G$4))))</f>
        <v>13849643181.4331</v>
      </c>
      <c r="L87" s="0" t="n">
        <f aca="false">$E$3-((A87-($G$3+$G$4))*$E$2)</f>
        <v>0.0046</v>
      </c>
    </row>
    <row r="88" customFormat="false" ht="12.75" hidden="false" customHeight="false" outlineLevel="0" collapsed="false">
      <c r="A88" s="0" t="n">
        <v>2086</v>
      </c>
      <c r="B88" s="8" t="n">
        <f aca="false">B87-$E$2</f>
        <v>-0.00370000000000001</v>
      </c>
      <c r="C88" s="7" t="n">
        <f aca="false">C87*EXP(B88*1)</f>
        <v>9189481081.63867</v>
      </c>
      <c r="D88" s="7" t="n">
        <f aca="false">$F$2*EXP($B$2*(A88-1999))</f>
        <v>19419145662.3987</v>
      </c>
      <c r="G88" s="12" t="n">
        <f aca="false">IF(B88&lt;$E$3,H88*EXP($E$3),A88)</f>
        <v>9263291779.4263</v>
      </c>
      <c r="H88" s="1" t="n">
        <f aca="false">C88</f>
        <v>9189481081.63867</v>
      </c>
      <c r="I88" s="1" t="n">
        <f aca="false">D88</f>
        <v>19419145662.3987</v>
      </c>
      <c r="J88" s="1" t="n">
        <f aca="false">IF(A88&lt;G88,$F$3*EXP($E$3*(A88-$G$3)),H88)</f>
        <v>13118972556.7752</v>
      </c>
      <c r="K88" s="1" t="n">
        <f aca="false">IF(A88&lt;($G$3+$G$4),J88,J86*EXP(L88*(A88-($G$3+$G$4))))</f>
        <v>13974852567.1395</v>
      </c>
      <c r="L88" s="0" t="n">
        <f aca="false">$E$3-((A88-($G$3+$G$4))*$E$2)</f>
        <v>0.0044</v>
      </c>
    </row>
    <row r="89" customFormat="false" ht="12.75" hidden="false" customHeight="false" outlineLevel="0" collapsed="false">
      <c r="A89" s="0" t="n">
        <v>2087</v>
      </c>
      <c r="B89" s="8" t="n">
        <f aca="false">B88-$E$2</f>
        <v>-0.00390000000000001</v>
      </c>
      <c r="C89" s="7" t="n">
        <f aca="false">C88*EXP(B89*1)</f>
        <v>9153711900.66062</v>
      </c>
      <c r="D89" s="7" t="n">
        <f aca="false">$F$2*EXP($B$2*(A89-1999))</f>
        <v>19683081688.5011</v>
      </c>
      <c r="G89" s="12" t="n">
        <f aca="false">IF(B89&lt;$E$3,H89*EXP($E$3),A89)</f>
        <v>9227235297.32821</v>
      </c>
      <c r="H89" s="1" t="n">
        <f aca="false">C89</f>
        <v>9153711900.66062</v>
      </c>
      <c r="I89" s="1" t="n">
        <f aca="false">D89</f>
        <v>19683081688.5011</v>
      </c>
      <c r="J89" s="1" t="n">
        <f aca="false">IF(A89&lt;G89,$F$3*EXP($E$3*(A89-$G$3)),H89)</f>
        <v>13224345266.0794</v>
      </c>
      <c r="K89" s="1" t="n">
        <f aca="false">IF(A89&lt;($G$3+$G$4),J89,J87*EXP(L89*(A89-($G$3+$G$4))))</f>
        <v>14095554573.9203</v>
      </c>
      <c r="L89" s="0" t="n">
        <f aca="false">$E$3-((A89-($G$3+$G$4))*$E$2)</f>
        <v>0.0042</v>
      </c>
    </row>
    <row r="90" customFormat="false" ht="12.75" hidden="false" customHeight="false" outlineLevel="0" collapsed="false">
      <c r="A90" s="0" t="n">
        <v>2088</v>
      </c>
      <c r="B90" s="8" t="n">
        <f aca="false">B89-$E$2</f>
        <v>-0.00410000000000001</v>
      </c>
      <c r="C90" s="7" t="n">
        <f aca="false">C89*EXP(B90*1)</f>
        <v>9116258513.77696</v>
      </c>
      <c r="D90" s="7" t="n">
        <f aca="false">$F$2*EXP($B$2*(A90-1999))</f>
        <v>19950605010.7227</v>
      </c>
      <c r="G90" s="12" t="n">
        <f aca="false">IF(B90&lt;$E$3,H90*EXP($E$3),A90)</f>
        <v>9189481081.63867</v>
      </c>
      <c r="H90" s="1" t="n">
        <f aca="false">C90</f>
        <v>9116258513.77696</v>
      </c>
      <c r="I90" s="1" t="n">
        <f aca="false">D90</f>
        <v>19950605010.7227</v>
      </c>
      <c r="J90" s="1" t="n">
        <f aca="false">IF(A90&lt;G90,$F$3*EXP($E$3*(A90-$G$3)),H90)</f>
        <v>13330564337.9946</v>
      </c>
      <c r="K90" s="1" t="n">
        <f aca="false">IF(A90&lt;($G$3+$G$4),J90,J88*EXP(L90*(A90-($G$3+$G$4))))</f>
        <v>14211613311.9372</v>
      </c>
      <c r="L90" s="0" t="n">
        <f aca="false">$E$3-((A90-($G$3+$G$4))*$E$2)</f>
        <v>0.004</v>
      </c>
    </row>
    <row r="91" customFormat="false" ht="12.75" hidden="false" customHeight="false" outlineLevel="0" collapsed="false">
      <c r="A91" s="0" t="n">
        <v>2089</v>
      </c>
      <c r="B91" s="8" t="n">
        <f aca="false">B90-$E$2</f>
        <v>-0.00430000000000001</v>
      </c>
      <c r="C91" s="7" t="n">
        <f aca="false">C90*EXP(B91*1)</f>
        <v>9077142761.30636</v>
      </c>
      <c r="D91" s="7" t="n">
        <f aca="false">$F$2*EXP($B$2*(A91-1999))</f>
        <v>20221764385.9296</v>
      </c>
      <c r="G91" s="12" t="n">
        <f aca="false">IF(B91&lt;$E$3,H91*EXP($E$3),A91)</f>
        <v>9150051148.09967</v>
      </c>
      <c r="H91" s="1" t="n">
        <f aca="false">C91</f>
        <v>9077142761.30636</v>
      </c>
      <c r="I91" s="1" t="n">
        <f aca="false">D91</f>
        <v>20221764385.9296</v>
      </c>
      <c r="J91" s="1" t="n">
        <f aca="false">IF(A91&lt;G91,$F$3*EXP($E$3*(A91-$G$3)),H91)</f>
        <v>13437636570.5776</v>
      </c>
      <c r="K91" s="1" t="n">
        <f aca="false">IF(A91&lt;($G$3+$G$4),J91,J89*EXP(L91*(A91-($G$3+$G$4))))</f>
        <v>14322897339.2675</v>
      </c>
      <c r="L91" s="0" t="n">
        <f aca="false">$E$3-((A91-($G$3+$G$4))*$E$2)</f>
        <v>0.0038</v>
      </c>
    </row>
    <row r="92" customFormat="false" ht="12.75" hidden="false" customHeight="false" outlineLevel="0" collapsed="false">
      <c r="A92" s="0" t="n">
        <v>2090</v>
      </c>
      <c r="B92" s="8" t="n">
        <f aca="false">B91-$E$2</f>
        <v>-0.00450000000000001</v>
      </c>
      <c r="C92" s="7" t="n">
        <f aca="false">C91*EXP(B92*1)</f>
        <v>9036387387.24679</v>
      </c>
      <c r="D92" s="7" t="n">
        <f aca="false">$F$2*EXP($B$2*(A92-1999))</f>
        <v>20496609233.6685</v>
      </c>
      <c r="G92" s="12" t="n">
        <f aca="false">IF(B92&lt;$E$3,H92*EXP($E$3),A92)</f>
        <v>9108968423.39089</v>
      </c>
      <c r="H92" s="1" t="n">
        <f aca="false">C92</f>
        <v>9036387387.24679</v>
      </c>
      <c r="I92" s="1" t="n">
        <f aca="false">D92</f>
        <v>20496609233.6685</v>
      </c>
      <c r="J92" s="1" t="n">
        <f aca="false">IF(A92&lt;G92,$F$3*EXP($E$3*(A92-$G$3)),H92)</f>
        <v>13545568816.4878</v>
      </c>
      <c r="K92" s="1" t="n">
        <f aca="false">IF(A92&lt;($G$3+$G$4),J92,J90*EXP(L92*(A92-($G$3+$G$4))))</f>
        <v>14429279909.6297</v>
      </c>
      <c r="L92" s="0" t="n">
        <f aca="false">$E$3-((A92-($G$3+$G$4))*$E$2)</f>
        <v>0.0036</v>
      </c>
    </row>
    <row r="93" customFormat="false" ht="12.75" hidden="false" customHeight="false" outlineLevel="0" collapsed="false">
      <c r="A93" s="0" t="n">
        <v>2091</v>
      </c>
      <c r="B93" s="8" t="n">
        <f aca="false">B92-$E$2</f>
        <v>-0.00470000000000001</v>
      </c>
      <c r="C93" s="7" t="n">
        <f aca="false">C92*EXP(B93*1)</f>
        <v>8994016017.24484</v>
      </c>
      <c r="D93" s="7" t="n">
        <f aca="false">$F$2*EXP($B$2*(A93-1999))</f>
        <v>20775189645.1735</v>
      </c>
      <c r="G93" s="12" t="n">
        <f aca="false">IF(B93&lt;$E$3,H93*EXP($E$3),A93)</f>
        <v>9066256722.92215</v>
      </c>
      <c r="H93" s="1" t="n">
        <f aca="false">C93</f>
        <v>8994016017.24484</v>
      </c>
      <c r="I93" s="1" t="n">
        <f aca="false">D93</f>
        <v>20775189645.1735</v>
      </c>
      <c r="J93" s="1" t="n">
        <f aca="false">IF(A93&lt;G93,$F$3*EXP($E$3*(A93-$G$3)),H93)</f>
        <v>13654367983.4259</v>
      </c>
      <c r="K93" s="1" t="n">
        <f aca="false">IF(A93&lt;($G$3+$G$4),J93,J91*EXP(L93*(A93-($G$3+$G$4))))</f>
        <v>14530639212.6743</v>
      </c>
      <c r="L93" s="0" t="n">
        <f aca="false">$E$3-((A93-($G$3+$G$4))*$E$2)</f>
        <v>0.0034</v>
      </c>
    </row>
    <row r="94" customFormat="false" ht="12.75" hidden="false" customHeight="false" outlineLevel="0" collapsed="false">
      <c r="A94" s="0" t="n">
        <v>2092</v>
      </c>
      <c r="B94" s="8" t="n">
        <f aca="false">B93-$E$2</f>
        <v>-0.00490000000000001</v>
      </c>
      <c r="C94" s="7" t="n">
        <f aca="false">C93*EXP(B94*1)</f>
        <v>8950053135.78228</v>
      </c>
      <c r="D94" s="7" t="n">
        <f aca="false">$F$2*EXP($B$2*(A94-1999))</f>
        <v>21057556392.4958</v>
      </c>
      <c r="G94" s="12" t="n">
        <f aca="false">IF(B94&lt;$E$3,H94*EXP($E$3),A94)</f>
        <v>9021940727.83668</v>
      </c>
      <c r="H94" s="1" t="n">
        <f aca="false">C94</f>
        <v>8950053135.78228</v>
      </c>
      <c r="I94" s="1" t="n">
        <f aca="false">D94</f>
        <v>21057556392.4958</v>
      </c>
      <c r="J94" s="1" t="n">
        <f aca="false">IF(A94&lt;G94,$F$3*EXP($E$3*(A94-$G$3)),H94)</f>
        <v>13764041034.5756</v>
      </c>
      <c r="K94" s="1" t="n">
        <f aca="false">IF(A94&lt;($G$3+$G$4),J94,J92*EXP(L94*(A94-($G$3+$G$4))))</f>
        <v>14626858606.2004</v>
      </c>
      <c r="L94" s="0" t="n">
        <f aca="false">$E$3-((A94-($G$3+$G$4))*$E$2)</f>
        <v>0.0032</v>
      </c>
    </row>
    <row r="95" customFormat="false" ht="12.75" hidden="false" customHeight="false" outlineLevel="0" collapsed="false">
      <c r="A95" s="0" t="n">
        <v>2093</v>
      </c>
      <c r="B95" s="8" t="n">
        <f aca="false">B94-$E$2</f>
        <v>-0.00510000000000001</v>
      </c>
      <c r="C95" s="7" t="n">
        <f aca="false">C94*EXP(B95*1)</f>
        <v>8904524062.61061</v>
      </c>
      <c r="D95" s="7" t="n">
        <f aca="false">$F$2*EXP($B$2*(A95-1999))</f>
        <v>21343760937.7567</v>
      </c>
      <c r="G95" s="12" t="n">
        <f aca="false">IF(B95&lt;$E$3,H95*EXP($E$3),A95)</f>
        <v>8976045961.25635</v>
      </c>
      <c r="H95" s="1" t="n">
        <f aca="false">C95</f>
        <v>8904524062.61061</v>
      </c>
      <c r="I95" s="1" t="n">
        <f aca="false">D95</f>
        <v>21343760937.7567</v>
      </c>
      <c r="J95" s="1" t="n">
        <f aca="false">IF(A95&lt;G95,$F$3*EXP($E$3*(A95-$G$3)),H95)</f>
        <v>13874594989.0496</v>
      </c>
      <c r="K95" s="1" t="n">
        <f aca="false">IF(A95&lt;($G$3+$G$4),J95,J93*EXP(L95*(A95-($G$3+$G$4))))</f>
        <v>14717826839.6813</v>
      </c>
      <c r="L95" s="0" t="n">
        <f aca="false">$E$3-((A95-($G$3+$G$4))*$E$2)</f>
        <v>0.003</v>
      </c>
    </row>
    <row r="96" customFormat="false" ht="12.75" hidden="false" customHeight="false" outlineLevel="0" collapsed="false">
      <c r="A96" s="0" t="n">
        <v>2094</v>
      </c>
      <c r="B96" s="8" t="n">
        <f aca="false">B95-$E$2</f>
        <v>-0.00530000000000001</v>
      </c>
      <c r="C96" s="7" t="n">
        <f aca="false">C95*EXP(B96*1)</f>
        <v>8857454928.4652</v>
      </c>
      <c r="D96" s="7" t="n">
        <f aca="false">$F$2*EXP($B$2*(A96-1999))</f>
        <v>21633855442.5267</v>
      </c>
      <c r="G96" s="12" t="n">
        <f aca="false">IF(B96&lt;$E$3,H96*EXP($E$3),A96)</f>
        <v>8928598763.80088</v>
      </c>
      <c r="H96" s="1" t="n">
        <f aca="false">C96</f>
        <v>8857454928.4652</v>
      </c>
      <c r="I96" s="1" t="n">
        <f aca="false">D96</f>
        <v>21633855442.5267</v>
      </c>
      <c r="J96" s="1" t="n">
        <f aca="false">IF(A96&lt;G96,$F$3*EXP($E$3*(A96-$G$3)),H96)</f>
        <v>13986036922.3388</v>
      </c>
      <c r="K96" s="1" t="n">
        <f aca="false">IF(A96&lt;($G$3+$G$4),J96,J94*EXP(L96*(A96-($G$3+$G$4))))</f>
        <v>14803438268.4978</v>
      </c>
      <c r="L96" s="0" t="n">
        <f aca="false">$E$3-((A96-($G$3+$G$4))*$E$2)</f>
        <v>0.0028</v>
      </c>
    </row>
    <row r="97" customFormat="false" ht="12.75" hidden="false" customHeight="false" outlineLevel="0" collapsed="false">
      <c r="A97" s="0" t="n">
        <v>2095</v>
      </c>
      <c r="B97" s="8" t="n">
        <f aca="false">B96-$E$2</f>
        <v>-0.00550000000000001</v>
      </c>
      <c r="C97" s="7" t="n">
        <f aca="false">C96*EXP(B97*1)</f>
        <v>8808872650.09193</v>
      </c>
      <c r="D97" s="7" t="n">
        <f aca="false">$F$2*EXP($B$2*(A97-1999))</f>
        <v>21927892777.3323</v>
      </c>
      <c r="G97" s="12" t="n">
        <f aca="false">IF(B97&lt;$E$3,H97*EXP($E$3),A97)</f>
        <v>8879626268.41373</v>
      </c>
      <c r="H97" s="1" t="n">
        <f aca="false">C97</f>
        <v>8808872650.09193</v>
      </c>
      <c r="I97" s="1" t="n">
        <f aca="false">D97</f>
        <v>21927892777.3323</v>
      </c>
      <c r="J97" s="1" t="n">
        <f aca="false">IF(A97&lt;G97,$F$3*EXP($E$3*(A97-$G$3)),H97)</f>
        <v>14098373966.765</v>
      </c>
      <c r="K97" s="1" t="n">
        <f aca="false">IF(A97&lt;($G$3+$G$4),J97,J95*EXP(L97*(A97-($G$3+$G$4))))</f>
        <v>14883593058.3041</v>
      </c>
      <c r="L97" s="0" t="n">
        <f aca="false">$E$3-((A97-($G$3+$G$4))*$E$2)</f>
        <v>0.0026</v>
      </c>
    </row>
    <row r="98" customFormat="false" ht="12.75" hidden="false" customHeight="false" outlineLevel="0" collapsed="false">
      <c r="A98" s="0" t="n">
        <v>2096</v>
      </c>
      <c r="B98" s="8" t="n">
        <f aca="false">B97-$E$2</f>
        <v>-0.00570000000000001</v>
      </c>
      <c r="C98" s="7" t="n">
        <f aca="false">C97*EXP(B98*1)</f>
        <v>8758804904.61935</v>
      </c>
      <c r="D98" s="7" t="n">
        <f aca="false">$F$2*EXP($B$2*(A98-1999))</f>
        <v>22225926531.2916</v>
      </c>
      <c r="G98" s="12" t="n">
        <f aca="false">IF(B98&lt;$E$3,H98*EXP($E$3),A98)</f>
        <v>8829156374.52851</v>
      </c>
      <c r="H98" s="1" t="n">
        <f aca="false">C98</f>
        <v>8758804904.61935</v>
      </c>
      <c r="I98" s="1" t="n">
        <f aca="false">D98</f>
        <v>22225926531.2916</v>
      </c>
      <c r="J98" s="1" t="n">
        <f aca="false">IF(A98&lt;G98,$F$3*EXP($E$3*(A98-$G$3)),H98)</f>
        <v>14211613311.9372</v>
      </c>
      <c r="K98" s="1" t="n">
        <f aca="false">IF(A98&lt;($G$3+$G$4),J98,J96*EXP(L98*(A98-($G$3+$G$4))))</f>
        <v>14958197378.9717</v>
      </c>
      <c r="L98" s="0" t="n">
        <f aca="false">$E$3-((A98-($G$3+$G$4))*$E$2)</f>
        <v>0.0024</v>
      </c>
    </row>
    <row r="99" customFormat="false" ht="12.75" hidden="false" customHeight="false" outlineLevel="0" collapsed="false">
      <c r="A99" s="0" t="n">
        <v>2097</v>
      </c>
      <c r="B99" s="8" t="n">
        <f aca="false">B98-$E$2</f>
        <v>-0.00590000000000001</v>
      </c>
      <c r="C99" s="7" t="n">
        <f aca="false">C98*EXP(B99*1)</f>
        <v>8707280103.31074</v>
      </c>
      <c r="D99" s="7" t="n">
        <f aca="false">$F$2*EXP($B$2*(A99-1999))</f>
        <v>22528011021.8813</v>
      </c>
      <c r="G99" s="12" t="n">
        <f aca="false">IF(B99&lt;$E$3,H99*EXP($E$3),A99)</f>
        <v>8777217721.61019</v>
      </c>
      <c r="H99" s="1" t="n">
        <f aca="false">C99</f>
        <v>8707280103.31074</v>
      </c>
      <c r="I99" s="1" t="n">
        <f aca="false">D99</f>
        <v>22528011021.8813</v>
      </c>
      <c r="J99" s="1" t="n">
        <f aca="false">IF(A99&lt;G99,$F$3*EXP($E$3*(A99-$G$3)),H99)</f>
        <v>14325762205.2124</v>
      </c>
      <c r="K99" s="1" t="n">
        <f aca="false">IF(A99&lt;($G$3+$G$4),J99,J97*EXP(L99*(A99-($G$3+$G$4))))</f>
        <v>15027163587.5844</v>
      </c>
      <c r="L99" s="0" t="n">
        <f aca="false">$E$3-((A99-($G$3+$G$4))*$E$2)</f>
        <v>0.0022</v>
      </c>
    </row>
    <row r="100" customFormat="false" ht="12.75" hidden="false" customHeight="false" outlineLevel="0" collapsed="false">
      <c r="A100" s="0" t="n">
        <v>2098</v>
      </c>
      <c r="B100" s="8" t="n">
        <f aca="false">B99-$E$2</f>
        <v>-0.00610000000000001</v>
      </c>
      <c r="C100" s="7" t="n">
        <f aca="false">C99*EXP(B100*1)</f>
        <v>8654327364.73072</v>
      </c>
      <c r="D100" s="7" t="n">
        <f aca="false">$F$2*EXP($B$2*(A100-1999))</f>
        <v>22834201304.8358</v>
      </c>
      <c r="G100" s="12" t="n">
        <f aca="false">IF(B100&lt;$E$3,H100*EXP($E$3),A100)</f>
        <v>8723839662.10622</v>
      </c>
      <c r="H100" s="1" t="n">
        <f aca="false">C100</f>
        <v>8654327364.73072</v>
      </c>
      <c r="I100" s="1" t="n">
        <f aca="false">D100</f>
        <v>22834201304.8358</v>
      </c>
      <c r="J100" s="1" t="n">
        <f aca="false">IF(A100&lt;G100,$F$3*EXP($E$3*(A100-$G$3)),H100)</f>
        <v>14440827952.1585</v>
      </c>
      <c r="K100" s="1" t="n">
        <f aca="false">IF(A100&lt;($G$3+$G$4),J100,J98*EXP(L100*(A100-($G$3+$G$4))))</f>
        <v>15090410399.9855</v>
      </c>
      <c r="L100" s="0" t="n">
        <f aca="false">$E$3-((A100-($G$3+$G$4))*$E$2)</f>
        <v>0.002</v>
      </c>
    </row>
    <row r="101" customFormat="false" ht="12.75" hidden="false" customHeight="false" outlineLevel="0" collapsed="false">
      <c r="A101" s="0" t="n">
        <v>2099</v>
      </c>
      <c r="B101" s="8" t="n">
        <f aca="false">B100-$E$2</f>
        <v>-0.00630000000000001</v>
      </c>
      <c r="C101" s="7" t="n">
        <f aca="false">C100*EXP(B101*1)</f>
        <v>8599976487.36204</v>
      </c>
      <c r="D101" s="7" t="n">
        <f aca="false">$F$2*EXP($B$2*(A101-1999))</f>
        <v>23144553184.1818</v>
      </c>
      <c r="G101" s="12" t="n">
        <f aca="false">IF(B101&lt;$E$3,H101*EXP($E$3),A101)</f>
        <v>8669052233.84327</v>
      </c>
      <c r="H101" s="1" t="n">
        <f aca="false">C101</f>
        <v>8599976487.36204</v>
      </c>
      <c r="I101" s="1" t="n">
        <f aca="false">D101</f>
        <v>23144553184.1818</v>
      </c>
      <c r="J101" s="1" t="n">
        <f aca="false">IF(A101&lt;G101,$F$3*EXP($E$3*(A101-$G$3)),H101)</f>
        <v>14556817917.0228</v>
      </c>
      <c r="K101" s="1" t="n">
        <f aca="false">IF(A101&lt;($G$3+$G$4),J101,J99*EXP(L101*(A101-($G$3+$G$4))))</f>
        <v>15147863050.4066</v>
      </c>
      <c r="L101" s="0" t="n">
        <f aca="false">$E$3-((A101-($G$3+$G$4))*$E$2)</f>
        <v>0.0018</v>
      </c>
    </row>
    <row r="102" customFormat="false" ht="12.75" hidden="false" customHeight="false" outlineLevel="0" collapsed="false">
      <c r="A102" s="0" t="n">
        <v>2100</v>
      </c>
      <c r="B102" s="8" t="n">
        <f aca="false">B101-$E$2</f>
        <v>-0.00650000000000001</v>
      </c>
      <c r="C102" s="7" t="n">
        <f aca="false">C101*EXP(B102*1)</f>
        <v>8544257921.70821</v>
      </c>
      <c r="D102" s="7" t="n">
        <f aca="false">$F$2*EXP($B$2*(A102-1999))</f>
        <v>23459123222.4084</v>
      </c>
      <c r="G102" s="12" t="n">
        <f aca="false">IF(B102&lt;$E$3,H102*EXP($E$3),A102)</f>
        <v>8612886131.90593</v>
      </c>
      <c r="H102" s="1" t="n">
        <f aca="false">C102</f>
        <v>8544257921.70821</v>
      </c>
      <c r="I102" s="1" t="n">
        <f aca="false">D102</f>
        <v>23459123222.4084</v>
      </c>
      <c r="J102" s="1" t="n">
        <f aca="false">IF(A102&lt;G102,$F$3*EXP($E$3*(A102-$G$3)),H102)</f>
        <v>14673739523.2024</v>
      </c>
      <c r="K102" s="1" t="n">
        <f aca="false">IF(A102&lt;($G$3+$G$4),J102,J100*EXP(L102*(A102-($G$3+$G$4))))</f>
        <v>15199453438.7394</v>
      </c>
      <c r="L102" s="0" t="n">
        <f aca="false">$E$3-((A102-($G$3+$G$4))*$E$2)</f>
        <v>0.0016</v>
      </c>
    </row>
    <row r="103" customFormat="false" ht="12.75" hidden="false" customHeight="false" outlineLevel="0" collapsed="false">
      <c r="A103" s="0" t="n">
        <v>2101</v>
      </c>
      <c r="B103" s="8" t="n">
        <f aca="false">B102-$E$2</f>
        <v>-0.00670000000000001</v>
      </c>
      <c r="C103" s="7" t="n">
        <f aca="false">C102*EXP(B103*1)</f>
        <v>8487202741.91882</v>
      </c>
      <c r="D103" s="7" t="n">
        <f aca="false">$F$2*EXP($B$2*(A103-1999))</f>
        <v>23777968750.7756</v>
      </c>
      <c r="G103" s="12" t="n">
        <f aca="false">IF(B103&lt;$E$3,H103*EXP($E$3),A103)</f>
        <v>8555372680.03401</v>
      </c>
      <c r="H103" s="1" t="n">
        <f aca="false">C103</f>
        <v>8487202741.91882</v>
      </c>
      <c r="I103" s="1" t="n">
        <f aca="false">D103</f>
        <v>23777968750.7756</v>
      </c>
      <c r="J103" s="1" t="n">
        <f aca="false">IF(A103&lt;G103,$F$3*EXP($E$3*(A103-$G$3)),H103)</f>
        <v>14791600253.7202</v>
      </c>
      <c r="K103" s="1" t="n">
        <f aca="false">IF(A103&lt;($G$3+$G$4),J103,J101*EXP(L103*(A103-($G$3+$G$4))))</f>
        <v>15245120265.0449</v>
      </c>
      <c r="L103" s="0" t="n">
        <f aca="false">$E$3-((A103-($G$3+$G$4))*$E$2)</f>
        <v>0.0014</v>
      </c>
    </row>
    <row r="104" customFormat="false" ht="12.75" hidden="false" customHeight="false" outlineLevel="0" collapsed="false">
      <c r="A104" s="0" t="n">
        <v>2102</v>
      </c>
      <c r="B104" s="8" t="n">
        <f aca="false">B103-$E$2</f>
        <v>-0.00690000000000001</v>
      </c>
      <c r="C104" s="7" t="n">
        <f aca="false">C103*EXP(B104*1)</f>
        <v>8428842616.97425</v>
      </c>
      <c r="D104" s="7" t="n">
        <f aca="false">$F$2*EXP($B$2*(A104-1999))</f>
        <v>24101147879.7637</v>
      </c>
      <c r="G104" s="12" t="n">
        <f aca="false">IF(B104&lt;$E$3,H104*EXP($E$3),A104)</f>
        <v>8496543801.57585</v>
      </c>
      <c r="H104" s="1" t="n">
        <f aca="false">C104</f>
        <v>8428842616.97425</v>
      </c>
      <c r="I104" s="1" t="n">
        <f aca="false">D104</f>
        <v>24101147879.7637</v>
      </c>
      <c r="J104" s="1" t="n">
        <f aca="false">IF(A104&lt;G104,$F$3*EXP($E$3*(A104-$G$3)),H104)</f>
        <v>14910407651.7032</v>
      </c>
      <c r="K104" s="1" t="n">
        <f aca="false">IF(A104&lt;($G$3+$G$4),J104,J102*EXP(L104*(A104-($G$3+$G$4))))</f>
        <v>15284809150.9276</v>
      </c>
      <c r="L104" s="0" t="n">
        <f aca="false">$E$3-((A104-($G$3+$G$4))*$E$2)</f>
        <v>0.0012</v>
      </c>
    </row>
    <row r="105" customFormat="false" ht="12.75" hidden="false" customHeight="false" outlineLevel="0" collapsed="false">
      <c r="A105" s="0" t="n">
        <v>2103</v>
      </c>
      <c r="B105" s="8" t="n">
        <f aca="false">B104-$E$2</f>
        <v>-0.00710000000000001</v>
      </c>
      <c r="C105" s="7" t="n">
        <f aca="false">C104*EXP(B105*1)</f>
        <v>8369209781.46717</v>
      </c>
      <c r="D105" s="7" t="n">
        <f aca="false">$F$2*EXP($B$2*(A105-1999))</f>
        <v>24428719509.6633</v>
      </c>
      <c r="G105" s="12" t="n">
        <f aca="false">IF(B105&lt;$E$3,H105*EXP($E$3),A105)</f>
        <v>8436431990.03512</v>
      </c>
      <c r="H105" s="1" t="n">
        <f aca="false">C105</f>
        <v>8369209781.46717</v>
      </c>
      <c r="I105" s="1" t="n">
        <f aca="false">D105</f>
        <v>24428719509.6633</v>
      </c>
      <c r="J105" s="1" t="n">
        <f aca="false">IF(A105&lt;G105,$F$3*EXP($E$3*(A105-$G$3)),H105)</f>
        <v>15030169320.8652</v>
      </c>
      <c r="K105" s="1" t="n">
        <f aca="false">IF(A105&lt;($G$3+$G$4),J105,J103*EXP(L105*(A105-($G$3+$G$4))))</f>
        <v>15318472747.4382</v>
      </c>
      <c r="L105" s="0" t="n">
        <f aca="false">$E$3-((A105-($G$3+$G$4))*$E$2)</f>
        <v>0.001</v>
      </c>
    </row>
    <row r="106" customFormat="false" ht="12.75" hidden="false" customHeight="false" outlineLevel="0" collapsed="false">
      <c r="A106" s="0" t="n">
        <v>2104</v>
      </c>
      <c r="B106" s="8" t="n">
        <f aca="false">B105-$E$2</f>
        <v>-0.00730000000000001</v>
      </c>
      <c r="C106" s="7" t="n">
        <f aca="false">C105*EXP(B106*1)</f>
        <v>8308337006.01846</v>
      </c>
      <c r="D106" s="7" t="n">
        <f aca="false">$F$2*EXP($B$2*(A106-1999))</f>
        <v>24760743341.3107</v>
      </c>
      <c r="G106" s="12" t="n">
        <f aca="false">IF(B106&lt;$E$3,H106*EXP($E$3),A106)</f>
        <v>8375070279.24912</v>
      </c>
      <c r="H106" s="1" t="n">
        <f aca="false">C106</f>
        <v>8308337006.01846</v>
      </c>
      <c r="I106" s="1" t="n">
        <f aca="false">D106</f>
        <v>24760743341.3107</v>
      </c>
      <c r="J106" s="1" t="n">
        <f aca="false">IF(A106&lt;G106,$F$3*EXP($E$3*(A106-$G$3)),H106)</f>
        <v>15150892925.9941</v>
      </c>
      <c r="K106" s="1" t="n">
        <f aca="false">IF(A106&lt;($G$3+$G$4),J106,J104*EXP(L106*(A106-($G$3+$G$4))))</f>
        <v>15346070829.2057</v>
      </c>
      <c r="L106" s="0" t="n">
        <f aca="false">$E$3-((A106-($G$3+$G$4))*$E$2)</f>
        <v>0.0008</v>
      </c>
    </row>
    <row r="107" customFormat="false" ht="12.75" hidden="false" customHeight="false" outlineLevel="0" collapsed="false">
      <c r="A107" s="0" t="n">
        <v>2105</v>
      </c>
      <c r="B107" s="8" t="n">
        <f aca="false">B106-$E$2</f>
        <v>-0.00750000000000001</v>
      </c>
      <c r="C107" s="7" t="n">
        <f aca="false">C106*EXP(B107*1)</f>
        <v>8246257567.36537</v>
      </c>
      <c r="D107" s="7" t="n">
        <f aca="false">$F$2*EXP($B$2*(A107-1999))</f>
        <v>25097279886.9683</v>
      </c>
      <c r="G107" s="12" t="n">
        <f aca="false">IF(B107&lt;$E$3,H107*EXP($E$3),A107)</f>
        <v>8312492213.23671</v>
      </c>
      <c r="H107" s="1" t="n">
        <f aca="false">C107</f>
        <v>8246257567.36537</v>
      </c>
      <c r="I107" s="1" t="n">
        <f aca="false">D107</f>
        <v>25097279886.9683</v>
      </c>
      <c r="J107" s="1" t="n">
        <f aca="false">IF(A107&lt;G107,$F$3*EXP($E$3*(A107-$G$3)),H107)</f>
        <v>15272586193.4418</v>
      </c>
      <c r="K107" s="1" t="n">
        <f aca="false">IF(A107&lt;($G$3+$G$4),J107,J105*EXP(L107*(A107-($G$3+$G$4))))</f>
        <v>15367570374.5367</v>
      </c>
      <c r="L107" s="0" t="n">
        <f aca="false">$E$3-((A107-($G$3+$G$4))*$E$2)</f>
        <v>0.0006</v>
      </c>
    </row>
    <row r="108" customFormat="false" ht="12.75" hidden="false" customHeight="false" outlineLevel="0" collapsed="false">
      <c r="A108" s="0" t="n">
        <v>2106</v>
      </c>
      <c r="B108" s="8" t="n">
        <f aca="false">B107-$E$2</f>
        <v>-0.00770000000000001</v>
      </c>
      <c r="C108" s="7" t="n">
        <f aca="false">C107*EXP(B108*1)</f>
        <v>8183005218.1601</v>
      </c>
      <c r="D108" s="7" t="n">
        <f aca="false">$F$2*EXP($B$2*(A108-1999))</f>
        <v>25438390481.3531</v>
      </c>
      <c r="G108" s="12" t="n">
        <f aca="false">IF(B108&lt;$E$3,H108*EXP($E$3),A108)</f>
        <v>8248731815.75428</v>
      </c>
      <c r="H108" s="1" t="n">
        <f aca="false">C108</f>
        <v>8183005218.1601</v>
      </c>
      <c r="I108" s="1" t="n">
        <f aca="false">D108</f>
        <v>25438390481.3531</v>
      </c>
      <c r="J108" s="1" t="n">
        <f aca="false">IF(A108&lt;G108,$F$3*EXP($E$3*(A108-$G$3)),H108)</f>
        <v>15395256911.6189</v>
      </c>
      <c r="K108" s="1" t="n">
        <f aca="false">IF(A108&lt;($G$3+$G$4),J108,J106*EXP(L108*(A108-($G$3+$G$4))))</f>
        <v>15382945631.2583</v>
      </c>
      <c r="L108" s="0" t="n">
        <f aca="false">$E$3-((A108-($G$3+$G$4))*$E$2)</f>
        <v>0.0004</v>
      </c>
    </row>
    <row r="109" customFormat="false" ht="12.75" hidden="false" customHeight="false" outlineLevel="0" collapsed="false">
      <c r="A109" s="0" t="n">
        <v>2107</v>
      </c>
      <c r="B109" s="8" t="n">
        <f aca="false">B108-$E$2</f>
        <v>-0.0079</v>
      </c>
      <c r="C109" s="7" t="n">
        <f aca="false">C108*EXP(B109*1)</f>
        <v>8118614156.51696</v>
      </c>
      <c r="D109" s="7" t="n">
        <f aca="false">$F$2*EXP($B$2*(A109-1999))</f>
        <v>25784137292.815</v>
      </c>
      <c r="G109" s="12" t="n">
        <f aca="false">IF(B109&lt;$E$3,H109*EXP($E$3),A109)</f>
        <v>8183823559.59831</v>
      </c>
      <c r="H109" s="1" t="n">
        <f aca="false">C109</f>
        <v>8118614156.51696</v>
      </c>
      <c r="I109" s="1" t="n">
        <f aca="false">D109</f>
        <v>25784137292.815</v>
      </c>
      <c r="J109" s="1" t="n">
        <f aca="false">IF(A109&lt;G109,$F$3*EXP($E$3*(A109-$G$3)),H109)</f>
        <v>15518912931.4933</v>
      </c>
      <c r="K109" s="1" t="n">
        <f aca="false">IF(A109&lt;($G$3+$G$4),J109,J107*EXP(L109*(A109-($G$3+$G$4))))</f>
        <v>15392178168.1212</v>
      </c>
      <c r="L109" s="0" t="n">
        <f aca="false">$E$3-((A109-($G$3+$G$4))*$E$2)</f>
        <v>0.0002</v>
      </c>
    </row>
    <row r="110" customFormat="false" ht="12.75" hidden="false" customHeight="false" outlineLevel="0" collapsed="false">
      <c r="A110" s="0" t="n">
        <v>2108</v>
      </c>
      <c r="B110" s="8" t="n">
        <f aca="false">B109-$E$2</f>
        <v>-0.00810000000000001</v>
      </c>
      <c r="C110" s="7" t="n">
        <f aca="false">C109*EXP(B110*1)</f>
        <v>8053118995.34631</v>
      </c>
      <c r="D110" s="7" t="n">
        <f aca="false">$F$2*EXP($B$2*(A110-1999))</f>
        <v>26134583334.6674</v>
      </c>
      <c r="G110" s="12" t="n">
        <f aca="false">IF(B110&lt;$E$3,H110*EXP($E$3),A110)</f>
        <v>8117802335.69302</v>
      </c>
      <c r="H110" s="1" t="n">
        <f aca="false">C110</f>
        <v>8053118995.34631</v>
      </c>
      <c r="I110" s="1" t="n">
        <f aca="false">D110</f>
        <v>26134583334.6674</v>
      </c>
      <c r="J110" s="1" t="n">
        <f aca="false">IF(A110&lt;G110,$F$3*EXP($E$3*(A110-$G$3)),H110)</f>
        <v>15643562167.0924</v>
      </c>
      <c r="K110" s="1" t="n">
        <f aca="false">IF(A110&lt;($G$3+$G$4),J110,J108*EXP(L110*(A110-($G$3+$G$4))))</f>
        <v>15395256911.6189</v>
      </c>
      <c r="L110" s="0" t="n">
        <f aca="false">$E$3-((A110-($G$3+$G$4))*$E$2)</f>
        <v>0</v>
      </c>
    </row>
    <row r="111" customFormat="false" ht="12.75" hidden="false" customHeight="false" outlineLevel="0" collapsed="false">
      <c r="A111" s="0" t="n">
        <v>2109</v>
      </c>
      <c r="B111" s="8" t="n">
        <f aca="false">B110-$E$2</f>
        <v>-0.00830000000000001</v>
      </c>
      <c r="C111" s="7" t="n">
        <f aca="false">C110*EXP(B111*1)</f>
        <v>7986554731.51375</v>
      </c>
      <c r="D111" s="7" t="n">
        <f aca="false">$F$2*EXP($B$2*(A111-1999))</f>
        <v>26489792476.6715</v>
      </c>
      <c r="G111" s="12" t="n">
        <f aca="false">IF(B111&lt;$E$3,H111*EXP($E$3),A111)</f>
        <v>8050703422.00183</v>
      </c>
      <c r="H111" s="1" t="n">
        <f aca="false">C111</f>
        <v>7986554731.51375</v>
      </c>
      <c r="I111" s="1" t="n">
        <f aca="false">D111</f>
        <v>26489792476.6715</v>
      </c>
      <c r="J111" s="1" t="n">
        <f aca="false">IF(A111&lt;G111,$F$3*EXP($E$3*(A111-$G$3)),H111)</f>
        <v>15769212596.0099</v>
      </c>
      <c r="K111" s="1" t="n">
        <f aca="false">IF(A111&lt;($G$3+$G$4),J111,J109*EXP(L111*(A111-($G$3+$G$4))))</f>
        <v>15392178168.1212</v>
      </c>
      <c r="L111" s="0" t="n">
        <f aca="false">$E$3-((A111-($G$3+$G$4))*$E$2)</f>
        <v>-0.000200000000000001</v>
      </c>
    </row>
    <row r="112" customFormat="false" ht="12.75" hidden="false" customHeight="false" outlineLevel="0" collapsed="false">
      <c r="A112" s="0" t="n">
        <v>2110</v>
      </c>
      <c r="B112" s="8" t="n">
        <f aca="false">B111-$E$2</f>
        <v>-0.00850000000000001</v>
      </c>
      <c r="C112" s="7" t="n">
        <f aca="false">C111*EXP(B112*1)</f>
        <v>7918956714.86255</v>
      </c>
      <c r="D112" s="7" t="n">
        <f aca="false">$F$2*EXP($B$2*(A112-1999))</f>
        <v>26849829456.6765</v>
      </c>
      <c r="G112" s="12" t="n">
        <f aca="false">IF(B112&lt;$E$3,H112*EXP($E$3),A112)</f>
        <v>7982562452.30097</v>
      </c>
      <c r="H112" s="1" t="n">
        <f aca="false">C112</f>
        <v>7918956714.86255</v>
      </c>
      <c r="I112" s="1" t="n">
        <f aca="false">D112</f>
        <v>26849829456.6765</v>
      </c>
      <c r="J112" s="1" t="n">
        <f aca="false">IF(A112&lt;G112,$F$3*EXP($E$3*(A112-$G$3)),H112)</f>
        <v>15895872259.9161</v>
      </c>
      <c r="K112" s="1" t="n">
        <f aca="false">IF(A112&lt;($G$3+$G$4),J112,J110*EXP(L112*(A112-($G$3+$G$4))))</f>
        <v>15382945631.2583</v>
      </c>
      <c r="L112" s="0" t="n">
        <f aca="false">$E$3-((A112-($G$3+$G$4))*$E$2)</f>
        <v>-0.000400000000000001</v>
      </c>
    </row>
    <row r="113" customFormat="false" ht="12.75" hidden="false" customHeight="false" outlineLevel="0" collapsed="false">
      <c r="A113" s="0" t="n">
        <v>2111</v>
      </c>
      <c r="B113" s="8" t="n">
        <f aca="false">B112-$E$2</f>
        <v>-0.00870000000000001</v>
      </c>
      <c r="C113" s="7" t="n">
        <f aca="false">C112*EXP(B113*1)</f>
        <v>7850360617.13769</v>
      </c>
      <c r="D113" s="7" t="n">
        <f aca="false">$F$2*EXP($B$2*(A113-1999))</f>
        <v>27214759892.4188</v>
      </c>
      <c r="G113" s="12" t="n">
        <f aca="false">IF(B113&lt;$E$3,H113*EXP($E$3),A113)</f>
        <v>7913415384.85392</v>
      </c>
      <c r="H113" s="1" t="n">
        <f aca="false">C113</f>
        <v>7850360617.13769</v>
      </c>
      <c r="I113" s="1" t="n">
        <f aca="false">D113</f>
        <v>27214759892.4188</v>
      </c>
      <c r="J113" s="1" t="n">
        <f aca="false">IF(A113&lt;G113,$F$3*EXP($E$3*(A113-$G$3)),H113)</f>
        <v>16023549265.0728</v>
      </c>
      <c r="K113" s="1" t="n">
        <f aca="false">IF(A113&lt;($G$3+$G$4),J113,J111*EXP(L113*(A113-($G$3+$G$4))))</f>
        <v>15367570374.5367</v>
      </c>
      <c r="L113" s="0" t="n">
        <f aca="false">$E$3-((A113-($G$3+$G$4))*$E$2)</f>
        <v>-0.0006</v>
      </c>
    </row>
    <row r="114" customFormat="false" ht="12.75" hidden="false" customHeight="false" outlineLevel="0" collapsed="false">
      <c r="A114" s="0" t="n">
        <v>2112</v>
      </c>
      <c r="B114" s="8" t="n">
        <f aca="false">B113-$E$2</f>
        <v>-0.00890000000000001</v>
      </c>
      <c r="C114" s="7" t="n">
        <f aca="false">C113*EXP(B114*1)</f>
        <v>7780802400.84924</v>
      </c>
      <c r="D114" s="7" t="n">
        <f aca="false">$F$2*EXP($B$2*(A114-1999))</f>
        <v>27584650293.4802</v>
      </c>
      <c r="G114" s="12" t="n">
        <f aca="false">IF(B114&lt;$E$3,H114*EXP($E$3),A114)</f>
        <v>7843298471.02471</v>
      </c>
      <c r="H114" s="1" t="n">
        <f aca="false">C114</f>
        <v>7780802400.84924</v>
      </c>
      <c r="I114" s="1" t="n">
        <f aca="false">D114</f>
        <v>27584650293.4802</v>
      </c>
      <c r="J114" s="1" t="n">
        <f aca="false">IF(A114&lt;G114,$F$3*EXP($E$3*(A114-$G$3)),H114)</f>
        <v>16152251782.8518</v>
      </c>
      <c r="K114" s="1" t="n">
        <f aca="false">IF(A114&lt;($G$3+$G$4),J114,J112*EXP(L114*(A114-($G$3+$G$4))))</f>
        <v>15346070829.2057</v>
      </c>
      <c r="L114" s="0" t="n">
        <f aca="false">$E$3-((A114-($G$3+$G$4))*$E$2)</f>
        <v>-0.0008</v>
      </c>
    </row>
    <row r="115" customFormat="false" ht="12.75" hidden="false" customHeight="false" outlineLevel="0" collapsed="false">
      <c r="A115" s="0" t="n">
        <v>2113</v>
      </c>
      <c r="B115" s="8" t="n">
        <f aca="false">B114-$E$2</f>
        <v>-0.00910000000000001</v>
      </c>
      <c r="C115" s="7" t="n">
        <f aca="false">C114*EXP(B115*1)</f>
        <v>7710318288.1129</v>
      </c>
      <c r="D115" s="7" t="n">
        <f aca="false">$F$2*EXP($B$2*(A115-1999))</f>
        <v>27959568073.4102</v>
      </c>
      <c r="G115" s="12" t="n">
        <f aca="false">IF(B115&lt;$E$3,H115*EXP($E$3),A115)</f>
        <v>7772248223.86819</v>
      </c>
      <c r="H115" s="1" t="n">
        <f aca="false">C115</f>
        <v>7710318288.1129</v>
      </c>
      <c r="I115" s="1" t="n">
        <f aca="false">D115</f>
        <v>27959568073.4102</v>
      </c>
      <c r="J115" s="1" t="n">
        <f aca="false">IF(A115&lt;G115,$F$3*EXP($E$3*(A115-$G$3)),H115)</f>
        <v>16281988050.2582</v>
      </c>
      <c r="K115" s="1" t="n">
        <f aca="false">IF(A115&lt;($G$3+$G$4),J115,J113*EXP(L115*(A115-($G$3+$G$4))))</f>
        <v>15318472747.4382</v>
      </c>
      <c r="L115" s="0" t="n">
        <f aca="false">$E$3-((A115-($G$3+$G$4))*$E$2)</f>
        <v>-0.001</v>
      </c>
    </row>
    <row r="116" customFormat="false" ht="12.75" hidden="false" customHeight="false" outlineLevel="0" collapsed="false">
      <c r="A116" s="0" t="n">
        <v>2114</v>
      </c>
      <c r="B116" s="8" t="n">
        <f aca="false">B115-$E$2</f>
        <v>-0.00930000000000001</v>
      </c>
      <c r="C116" s="7" t="n">
        <f aca="false">C115*EXP(B116*1)</f>
        <v>7638944729.50516</v>
      </c>
      <c r="D116" s="7" t="n">
        <f aca="false">$F$2*EXP($B$2*(A116-1999))</f>
        <v>28339581562.012</v>
      </c>
      <c r="G116" s="12" t="n">
        <f aca="false">IF(B116&lt;$E$3,H116*EXP($E$3),A116)</f>
        <v>7700301386.73497</v>
      </c>
      <c r="H116" s="1" t="n">
        <f aca="false">C116</f>
        <v>7638944729.50516</v>
      </c>
      <c r="I116" s="1" t="n">
        <f aca="false">D116</f>
        <v>28339581562.012</v>
      </c>
      <c r="J116" s="1" t="n">
        <f aca="false">IF(A116&lt;G116,$F$3*EXP($E$3*(A116-$G$3)),H116)</f>
        <v>16412766370.4574</v>
      </c>
      <c r="K116" s="1" t="n">
        <f aca="false">IF(A116&lt;($G$3+$G$4),J116,J114*EXP(L116*(A116-($G$3+$G$4))))</f>
        <v>15284809150.9276</v>
      </c>
      <c r="L116" s="0" t="n">
        <f aca="false">$E$3-((A116-($G$3+$G$4))*$E$2)</f>
        <v>-0.0012</v>
      </c>
    </row>
    <row r="117" customFormat="false" ht="12.75" hidden="false" customHeight="false" outlineLevel="0" collapsed="false">
      <c r="A117" s="0" t="n">
        <v>2115</v>
      </c>
      <c r="B117" s="8" t="n">
        <f aca="false">B116-$E$2</f>
        <v>-0.00950000000000001</v>
      </c>
      <c r="C117" s="7" t="n">
        <f aca="false">C116*EXP(B117*1)</f>
        <v>7566718372.96998</v>
      </c>
      <c r="D117" s="7" t="n">
        <f aca="false">$F$2*EXP($B$2*(A117-1999))</f>
        <v>28724760017.7957</v>
      </c>
      <c r="G117" s="12" t="n">
        <f aca="false">IF(B117&lt;$E$3,H117*EXP($E$3),A117)</f>
        <v>7627494901.92843</v>
      </c>
      <c r="H117" s="1" t="n">
        <f aca="false">C117</f>
        <v>7566718372.96998</v>
      </c>
      <c r="I117" s="1" t="n">
        <f aca="false">D117</f>
        <v>28724760017.7957</v>
      </c>
      <c r="J117" s="1" t="n">
        <f aca="false">IF(A117&lt;G117,$F$3*EXP($E$3*(A117-$G$3)),H117)</f>
        <v>16544595113.3066</v>
      </c>
      <c r="K117" s="1" t="n">
        <f aca="false">IF(A117&lt;($G$3+$G$4),J117,J115*EXP(L117*(A117-($G$3+$G$4))))</f>
        <v>15245120265.0449</v>
      </c>
      <c r="L117" s="0" t="n">
        <f aca="false">$E$3-((A117-($G$3+$G$4))*$E$2)</f>
        <v>-0.0014</v>
      </c>
    </row>
    <row r="118" customFormat="false" ht="12.75" hidden="false" customHeight="false" outlineLevel="0" collapsed="false">
      <c r="A118" s="0" t="n">
        <v>2116</v>
      </c>
      <c r="B118" s="8" t="n">
        <f aca="false">B117-$E$2</f>
        <v>-0.00970000000000001</v>
      </c>
      <c r="C118" s="7" t="n">
        <f aca="false">C117*EXP(B118*1)</f>
        <v>7493676032.81384</v>
      </c>
      <c r="D118" s="7" t="n">
        <f aca="false">$F$2*EXP($B$2*(A118-1999))</f>
        <v>29115173640.601</v>
      </c>
      <c r="G118" s="12" t="n">
        <f aca="false">IF(B118&lt;$E$3,H118*EXP($E$3),A118)</f>
        <v>7553865879.45073</v>
      </c>
      <c r="H118" s="1" t="n">
        <f aca="false">C118</f>
        <v>7493676032.81384</v>
      </c>
      <c r="I118" s="1" t="n">
        <f aca="false">D118</f>
        <v>29115173640.601</v>
      </c>
      <c r="J118" s="1" t="n">
        <f aca="false">IF(A118&lt;G118,$F$3*EXP($E$3*(A118-$G$3)),H118)</f>
        <v>16677482715.8903</v>
      </c>
      <c r="K118" s="1" t="n">
        <f aca="false">IF(A118&lt;($G$3+$G$4),J118,J116*EXP(L118*(A118-($G$3+$G$4))))</f>
        <v>15199453438.7394</v>
      </c>
      <c r="L118" s="0" t="n">
        <f aca="false">$E$3-((A118-($G$3+$G$4))*$E$2)</f>
        <v>-0.0016</v>
      </c>
    </row>
    <row r="119" customFormat="false" ht="12.75" hidden="false" customHeight="false" outlineLevel="0" collapsed="false">
      <c r="A119" s="0" t="n">
        <v>2117</v>
      </c>
      <c r="B119" s="8" t="n">
        <f aca="false">B118-$E$2</f>
        <v>-0.00990000000000001</v>
      </c>
      <c r="C119" s="7" t="n">
        <f aca="false">C118*EXP(B119*1)</f>
        <v>7419854658.82532</v>
      </c>
      <c r="D119" s="7" t="n">
        <f aca="false">$F$2*EXP($B$2*(A119-1999))</f>
        <v>29510893584.3913</v>
      </c>
      <c r="G119" s="12" t="n">
        <f aca="false">IF(B119&lt;$E$3,H119*EXP($E$3),A119)</f>
        <v>7479451565.87428</v>
      </c>
      <c r="H119" s="1" t="n">
        <f aca="false">C119</f>
        <v>7419854658.82532</v>
      </c>
      <c r="I119" s="1" t="n">
        <f aca="false">D119</f>
        <v>29510893584.3913</v>
      </c>
      <c r="J119" s="1" t="n">
        <f aca="false">IF(A119&lt;G119,$F$3*EXP($E$3*(A119-$G$3)),H119)</f>
        <v>16811437683.0603</v>
      </c>
      <c r="K119" s="1" t="n">
        <f aca="false">IF(A119&lt;($G$3+$G$4),J119,J117*EXP(L119*(A119-($G$3+$G$4))))</f>
        <v>15147863050.4066</v>
      </c>
      <c r="L119" s="0" t="n">
        <f aca="false">$E$3-((A119-($G$3+$G$4))*$E$2)</f>
        <v>-0.0018</v>
      </c>
    </row>
    <row r="120" customFormat="false" ht="12.75" hidden="false" customHeight="false" outlineLevel="0" collapsed="false">
      <c r="A120" s="0" t="n">
        <v>2118</v>
      </c>
      <c r="B120" s="8" t="n">
        <f aca="false">B119-$E$2</f>
        <v>-0.0101</v>
      </c>
      <c r="C120" s="7" t="n">
        <f aca="false">C119*EXP(B120*1)</f>
        <v>7345291305.55476</v>
      </c>
      <c r="D120" s="7" t="n">
        <f aca="false">$F$2*EXP($B$2*(A120-1999))</f>
        <v>29911991970.2217</v>
      </c>
      <c r="G120" s="12" t="n">
        <f aca="false">IF(B120&lt;$E$3,H120*EXP($E$3),A120)</f>
        <v>7404289313.37477</v>
      </c>
      <c r="H120" s="1" t="n">
        <f aca="false">C120</f>
        <v>7345291305.55476</v>
      </c>
      <c r="I120" s="1" t="n">
        <f aca="false">D120</f>
        <v>29911991970.2217</v>
      </c>
      <c r="J120" s="1" t="n">
        <f aca="false">IF(A120&lt;G120,$F$3*EXP($E$3*(A120-$G$3)),H120)</f>
        <v>16946468587.9804</v>
      </c>
      <c r="K120" s="1" t="n">
        <f aca="false">IF(A120&lt;($G$3+$G$4),J120,J118*EXP(L120*(A120-($G$3+$G$4))))</f>
        <v>15090410399.9855</v>
      </c>
      <c r="L120" s="0" t="n">
        <f aca="false">$E$3-((A120-($G$3+$G$4))*$E$2)</f>
        <v>-0.002</v>
      </c>
    </row>
    <row r="121" customFormat="false" ht="12.75" hidden="false" customHeight="false" outlineLevel="0" collapsed="false">
      <c r="A121" s="0" t="n">
        <v>2119</v>
      </c>
      <c r="B121" s="8" t="n">
        <f aca="false">B120-$E$2</f>
        <v>-0.0103</v>
      </c>
      <c r="C121" s="7" t="n">
        <f aca="false">C120*EXP(B121*1)</f>
        <v>7270023101.78941</v>
      </c>
      <c r="D121" s="7" t="n">
        <f aca="false">$F$2*EXP($B$2*(A121-1999))</f>
        <v>30318541899.3832</v>
      </c>
      <c r="G121" s="12" t="n">
        <f aca="false">IF(B121&lt;$E$3,H121*EXP($E$3),A121)</f>
        <v>7328416548.96102</v>
      </c>
      <c r="H121" s="1" t="n">
        <f aca="false">C121</f>
        <v>7270023101.78941</v>
      </c>
      <c r="I121" s="1" t="n">
        <f aca="false">D121</f>
        <v>30318541899.3832</v>
      </c>
      <c r="J121" s="1" t="n">
        <f aca="false">IF(A121&lt;G121,$F$3*EXP($E$3*(A121-$G$3)),H121)</f>
        <v>17082584072.6746</v>
      </c>
      <c r="K121" s="1" t="n">
        <f aca="false">IF(A121&lt;($G$3+$G$4),J121,J119*EXP(L121*(A121-($G$3+$G$4))))</f>
        <v>15027163587.5844</v>
      </c>
      <c r="L121" s="0" t="n">
        <f aca="false">$E$3-((A121-($G$3+$G$4))*$E$2)</f>
        <v>-0.0022</v>
      </c>
    </row>
    <row r="122" customFormat="false" ht="12.75" hidden="false" customHeight="false" outlineLevel="0" collapsed="false">
      <c r="A122" s="0" t="n">
        <v>2120</v>
      </c>
      <c r="B122" s="8" t="n">
        <f aca="false">B121-$E$2</f>
        <v>-0.0105</v>
      </c>
      <c r="C122" s="7" t="n">
        <f aca="false">C121*EXP(B122*1)</f>
        <v>7194087220.25828</v>
      </c>
      <c r="D122" s="7" t="n">
        <f aca="false">$F$2*EXP($B$2*(A122-1999))</f>
        <v>30730617466.7258</v>
      </c>
      <c r="G122" s="12" t="n">
        <f aca="false">IF(B122&lt;$E$3,H122*EXP($E$3),A122)</f>
        <v>7251870743.9366</v>
      </c>
      <c r="H122" s="1" t="n">
        <f aca="false">C122</f>
        <v>7194087220.25828</v>
      </c>
      <c r="I122" s="1" t="n">
        <f aca="false">D122</f>
        <v>30730617466.7258</v>
      </c>
      <c r="J122" s="1" t="n">
        <f aca="false">IF(A122&lt;G122,$F$3*EXP($E$3*(A122-$G$3)),H122)</f>
        <v>17219792848.5803</v>
      </c>
      <c r="K122" s="1" t="n">
        <f aca="false">IF(A122&lt;($G$3+$G$4),J122,J120*EXP(L122*(A122-($G$3+$G$4))))</f>
        <v>14958197378.9717</v>
      </c>
      <c r="L122" s="0" t="n">
        <f aca="false">$E$3-((A122-($G$3+$G$4))*$E$2)</f>
        <v>-0.0024</v>
      </c>
    </row>
    <row r="123" customFormat="false" ht="12.75" hidden="false" customHeight="false" outlineLevel="0" collapsed="false">
      <c r="A123" s="0" t="n">
        <v>2121</v>
      </c>
      <c r="B123" s="8" t="n">
        <f aca="false">B122-$E$2</f>
        <v>-0.0107</v>
      </c>
      <c r="C123" s="7" t="n">
        <f aca="false">C122*EXP(B123*1)</f>
        <v>7117520847.60084</v>
      </c>
      <c r="D123" s="7" t="n">
        <f aca="false">$F$2*EXP($B$2*(A123-1999))</f>
        <v>31148293774.1621</v>
      </c>
      <c r="G123" s="12" t="n">
        <f aca="false">IF(B123&lt;$E$3,H123*EXP($E$3),A123)</f>
        <v>7174689383.62722</v>
      </c>
      <c r="H123" s="1" t="n">
        <f aca="false">C123</f>
        <v>7117520847.60084</v>
      </c>
      <c r="I123" s="1" t="n">
        <f aca="false">D123</f>
        <v>31148293774.1621</v>
      </c>
      <c r="J123" s="1" t="n">
        <f aca="false">IF(A123&lt;G123,$F$3*EXP($E$3*(A123-$G$3)),H123)</f>
        <v>17358103697.1059</v>
      </c>
      <c r="K123" s="1" t="n">
        <f aca="false">IF(A123&lt;($G$3+$G$4),J123,J121*EXP(L123*(A123-($G$3+$G$4))))</f>
        <v>14883593058.3041</v>
      </c>
      <c r="L123" s="0" t="n">
        <f aca="false">$E$3-((A123-($G$3+$G$4))*$E$2)</f>
        <v>-0.0026</v>
      </c>
    </row>
    <row r="124" customFormat="false" ht="12.75" hidden="false" customHeight="false" outlineLevel="0" collapsed="false">
      <c r="A124" s="0" t="n">
        <v>2122</v>
      </c>
      <c r="B124" s="8" t="n">
        <f aca="false">B123-$E$2</f>
        <v>-0.0109</v>
      </c>
      <c r="C124" s="7" t="n">
        <f aca="false">C123*EXP(B124*1)</f>
        <v>7040361154.63242</v>
      </c>
      <c r="D124" s="7" t="n">
        <f aca="false">$F$2*EXP($B$2*(A124-1999))</f>
        <v>31571646944.3554</v>
      </c>
      <c r="G124" s="12" t="n">
        <f aca="false">IF(B124&lt;$E$3,H124*EXP($E$3),A124)</f>
        <v>7096909937.40739</v>
      </c>
      <c r="H124" s="1" t="n">
        <f aca="false">C124</f>
        <v>7040361154.63242</v>
      </c>
      <c r="I124" s="1" t="n">
        <f aca="false">D124</f>
        <v>31571646944.3554</v>
      </c>
      <c r="J124" s="1" t="n">
        <f aca="false">IF(A124&lt;G124,$F$3*EXP($E$3*(A124-$G$3)),H124)</f>
        <v>17497525470.1931</v>
      </c>
      <c r="K124" s="1" t="n">
        <f aca="false">IF(A124&lt;($G$3+$G$4),J124,J122*EXP(L124*(A124-($G$3+$G$4))))</f>
        <v>14803438268.4978</v>
      </c>
      <c r="L124" s="0" t="n">
        <f aca="false">$E$3-((A124-($G$3+$G$4))*$E$2)</f>
        <v>-0.0028</v>
      </c>
    </row>
    <row r="125" customFormat="false" ht="12.75" hidden="false" customHeight="false" outlineLevel="0" collapsed="false">
      <c r="A125" s="0" t="n">
        <v>2123</v>
      </c>
      <c r="B125" s="8" t="n">
        <f aca="false">B124-$E$2</f>
        <v>-0.0111</v>
      </c>
      <c r="C125" s="7" t="n">
        <f aca="false">C124*EXP(B125*1)</f>
        <v>6962645266.93894</v>
      </c>
      <c r="D125" s="7" t="n">
        <f aca="false">$F$2*EXP($B$2*(A125-1999))</f>
        <v>32000754134.5926</v>
      </c>
      <c r="G125" s="12" t="n">
        <f aca="false">IF(B125&lt;$E$3,H125*EXP($E$3),A125)</f>
        <v>7018569829.05892</v>
      </c>
      <c r="H125" s="1" t="n">
        <f aca="false">C125</f>
        <v>6962645266.93894</v>
      </c>
      <c r="I125" s="1" t="n">
        <f aca="false">D125</f>
        <v>32000754134.5926</v>
      </c>
      <c r="J125" s="1" t="n">
        <f aca="false">IF(A125&lt;G125,$F$3*EXP($E$3*(A125-$G$3)),H125)</f>
        <v>17638067090.8829</v>
      </c>
      <c r="K125" s="1" t="n">
        <f aca="false">IF(A125&lt;($G$3+$G$4),J125,J123*EXP(L125*(A125-($G$3+$G$4))))</f>
        <v>14717826839.6813</v>
      </c>
      <c r="L125" s="0" t="n">
        <f aca="false">$E$3-((A125-($G$3+$G$4))*$E$2)</f>
        <v>-0.003</v>
      </c>
    </row>
    <row r="126" customFormat="false" ht="12.75" hidden="false" customHeight="false" outlineLevel="0" collapsed="false">
      <c r="A126" s="0" t="n">
        <v>2124</v>
      </c>
      <c r="B126" s="8" t="n">
        <f aca="false">B125-$E$2</f>
        <v>-0.0113</v>
      </c>
      <c r="C126" s="7" t="n">
        <f aca="false">C125*EXP(B126*1)</f>
        <v>6884410235.83244</v>
      </c>
      <c r="D126" s="7" t="n">
        <f aca="false">$F$2*EXP($B$2*(A126-1999))</f>
        <v>32435693550.847</v>
      </c>
      <c r="G126" s="12" t="n">
        <f aca="false">IF(B126&lt;$E$3,H126*EXP($E$3),A126)</f>
        <v>6939706407.49314</v>
      </c>
      <c r="H126" s="1" t="n">
        <f aca="false">C126</f>
        <v>6884410235.83244</v>
      </c>
      <c r="I126" s="1" t="n">
        <f aca="false">D126</f>
        <v>32435693550.847</v>
      </c>
      <c r="J126" s="1" t="n">
        <f aca="false">IF(A126&lt;G126,$F$3*EXP($E$3*(A126-$G$3)),H126)</f>
        <v>17779737553.887</v>
      </c>
      <c r="K126" s="1" t="n">
        <f aca="false">IF(A126&lt;($G$3+$G$4),J126,J124*EXP(L126*(A126-($G$3+$G$4))))</f>
        <v>14626858606.2004</v>
      </c>
      <c r="L126" s="0" t="n">
        <f aca="false">$E$3-((A126-($G$3+$G$4))*$E$2)</f>
        <v>-0.0032</v>
      </c>
    </row>
    <row r="127" customFormat="false" ht="12.75" hidden="false" customHeight="false" outlineLevel="0" collapsed="false">
      <c r="A127" s="0" t="n">
        <v>2125</v>
      </c>
      <c r="B127" s="8" t="n">
        <f aca="false">B126-$E$2</f>
        <v>-0.0115</v>
      </c>
      <c r="C127" s="7" t="n">
        <f aca="false">C126*EXP(B127*1)</f>
        <v>6805693009.69815</v>
      </c>
      <c r="D127" s="7" t="n">
        <f aca="false">$F$2*EXP($B$2*(A127-1999))</f>
        <v>32876544462.0311</v>
      </c>
      <c r="G127" s="12" t="n">
        <f aca="false">IF(B127&lt;$E$3,H127*EXP($E$3),A127)</f>
        <v>6860356917.86788</v>
      </c>
      <c r="H127" s="1" t="n">
        <f aca="false">C127</f>
        <v>6805693009.69815</v>
      </c>
      <c r="I127" s="1" t="n">
        <f aca="false">D127</f>
        <v>32876544462.0311</v>
      </c>
      <c r="J127" s="1" t="n">
        <f aca="false">IF(A127&lt;G127,$F$3*EXP($E$3*(A127-$G$3)),H127)</f>
        <v>17922545926.1634</v>
      </c>
      <c r="K127" s="1" t="n">
        <f aca="false">IF(A127&lt;($G$3+$G$4),J127,J125*EXP(L127*(A127-($G$3+$G$4))))</f>
        <v>14530639212.6743</v>
      </c>
      <c r="L127" s="0" t="n">
        <f aca="false">$E$3-((A127-($G$3+$G$4))*$E$2)</f>
        <v>-0.0034</v>
      </c>
    </row>
    <row r="128" customFormat="false" ht="12.75" hidden="false" customHeight="false" outlineLevel="0" collapsed="false">
      <c r="A128" s="0" t="n">
        <v>2126</v>
      </c>
      <c r="B128" s="8" t="n">
        <f aca="false">B127-$E$2</f>
        <v>-0.0117</v>
      </c>
      <c r="C128" s="7" t="n">
        <f aca="false">C127*EXP(B128*1)</f>
        <v>6726530405.76305</v>
      </c>
      <c r="D128" s="7" t="n">
        <f aca="false">$F$2*EXP($B$2*(A128-1999))</f>
        <v>33323387214.4436</v>
      </c>
      <c r="G128" s="12" t="n">
        <f aca="false">IF(B128&lt;$E$3,H128*EXP($E$3),A128)</f>
        <v>6780558473.12923</v>
      </c>
      <c r="H128" s="1" t="n">
        <f aca="false">C128</f>
        <v>6726530405.76305</v>
      </c>
      <c r="I128" s="1" t="n">
        <f aca="false">D128</f>
        <v>33323387214.4436</v>
      </c>
      <c r="J128" s="1" t="n">
        <f aca="false">IF(A128&lt;G128,$F$3*EXP($E$3*(A128-$G$3)),H128)</f>
        <v>18066501347.4966</v>
      </c>
      <c r="K128" s="1" t="n">
        <f aca="false">IF(A128&lt;($G$3+$G$4),J128,J126*EXP(L128*(A128-($G$3+$G$4))))</f>
        <v>14429279909.6297</v>
      </c>
      <c r="L128" s="0" t="n">
        <f aca="false">$E$3-((A128-($G$3+$G$4))*$E$2)</f>
        <v>-0.0036</v>
      </c>
    </row>
    <row r="129" customFormat="false" ht="12.75" hidden="false" customHeight="false" outlineLevel="0" collapsed="false">
      <c r="A129" s="0" t="n">
        <v>2127</v>
      </c>
      <c r="B129" s="8" t="n">
        <f aca="false">B128-$E$2</f>
        <v>-0.0119</v>
      </c>
      <c r="C129" s="7" t="n">
        <f aca="false">C128*EXP(B129*1)</f>
        <v>6646959082.31469</v>
      </c>
      <c r="D129" s="7" t="n">
        <f aca="false">$F$2*EXP($B$2*(A129-1999))</f>
        <v>33776303246.413</v>
      </c>
      <c r="G129" s="12" t="n">
        <f aca="false">IF(B129&lt;$E$3,H129*EXP($E$3),A129)</f>
        <v>6700348026.00725</v>
      </c>
      <c r="H129" s="1" t="n">
        <f aca="false">C129</f>
        <v>6646959082.31469</v>
      </c>
      <c r="I129" s="1" t="n">
        <f aca="false">D129</f>
        <v>33776303246.413</v>
      </c>
      <c r="J129" s="1" t="n">
        <f aca="false">IF(A129&lt;G129,$F$3*EXP($E$3*(A129-$G$3)),H129)</f>
        <v>18211613031.0827</v>
      </c>
      <c r="K129" s="1" t="n">
        <f aca="false">IF(A129&lt;($G$3+$G$4),J129,J127*EXP(L129*(A129-($G$3+$G$4))))</f>
        <v>14322897339.2675</v>
      </c>
      <c r="L129" s="0" t="n">
        <f aca="false">$E$3-((A129-($G$3+$G$4))*$E$2)</f>
        <v>-0.0038</v>
      </c>
    </row>
    <row r="130" customFormat="false" ht="12.75" hidden="false" customHeight="false" outlineLevel="0" collapsed="false">
      <c r="A130" s="0" t="n">
        <v>2128</v>
      </c>
      <c r="B130" s="8" t="n">
        <f aca="false">B129-$E$2</f>
        <v>-0.0121</v>
      </c>
      <c r="C130" s="7" t="n">
        <f aca="false">C129*EXP(B130*1)</f>
        <v>6567015511.39853</v>
      </c>
      <c r="D130" s="7" t="n">
        <f aca="false">$F$2*EXP($B$2*(A130-1999))</f>
        <v>34235375103.1398</v>
      </c>
      <c r="G130" s="12" t="n">
        <f aca="false">IF(B130&lt;$E$3,H130*EXP($E$3),A130)</f>
        <v>6619762341.49398</v>
      </c>
      <c r="H130" s="1" t="n">
        <f aca="false">C130</f>
        <v>6567015511.39853</v>
      </c>
      <c r="I130" s="1" t="n">
        <f aca="false">D130</f>
        <v>34235375103.1398</v>
      </c>
      <c r="J130" s="1" t="n">
        <f aca="false">IF(A130&lt;G130,$F$3*EXP($E$3*(A130-$G$3)),H130)</f>
        <v>18357890264.1191</v>
      </c>
      <c r="K130" s="1" t="n">
        <f aca="false">IF(A130&lt;($G$3+$G$4),J130,J128*EXP(L130*(A130-($G$3+$G$4))))</f>
        <v>14211613311.9372</v>
      </c>
      <c r="L130" s="0" t="n">
        <f aca="false">$E$3-((A130-($G$3+$G$4))*$E$2)</f>
        <v>-0.004</v>
      </c>
    </row>
    <row r="131" customFormat="false" ht="12.75" hidden="false" customHeight="false" outlineLevel="0" collapsed="false">
      <c r="A131" s="0" t="n">
        <v>2129</v>
      </c>
      <c r="B131" s="8" t="n">
        <f aca="false">B130-$E$2</f>
        <v>-0.0123</v>
      </c>
      <c r="C131" s="7" t="n">
        <f aca="false">C130*EXP(B131*1)</f>
        <v>6486735952.0205</v>
      </c>
      <c r="D131" s="7" t="n">
        <f aca="false">$F$2*EXP($B$2*(A131-1999))</f>
        <v>34700686451.7407</v>
      </c>
      <c r="G131" s="12" t="n">
        <f aca="false">IF(B131&lt;$E$3,H131*EXP($E$3),A131)</f>
        <v>6538837969.83077</v>
      </c>
      <c r="H131" s="1" t="n">
        <f aca="false">C131</f>
        <v>6486735952.0205</v>
      </c>
      <c r="I131" s="1" t="n">
        <f aca="false">D131</f>
        <v>34700686451.7407</v>
      </c>
      <c r="J131" s="1" t="n">
        <f aca="false">IF(A131&lt;G131,$F$3*EXP($E$3*(A131-$G$3)),H131)</f>
        <v>18505342408.3986</v>
      </c>
      <c r="K131" s="1" t="n">
        <f aca="false">IF(A131&lt;($G$3+$G$4),J131,J129*EXP(L131*(A131-($G$3+$G$4))))</f>
        <v>14095554573.9203</v>
      </c>
      <c r="L131" s="0" t="n">
        <f aca="false">$E$3-((A131-($G$3+$G$4))*$E$2)</f>
        <v>-0.0042</v>
      </c>
    </row>
    <row r="132" customFormat="false" ht="12.75" hidden="false" customHeight="false" outlineLevel="0" collapsed="false">
      <c r="A132" s="0" t="n">
        <v>2130</v>
      </c>
      <c r="B132" s="8" t="n">
        <f aca="false">B131-$E$2</f>
        <v>-0.0125</v>
      </c>
      <c r="C132" s="7" t="n">
        <f aca="false">C131*EXP(B132*1)</f>
        <v>6406156423.88099</v>
      </c>
      <c r="D132" s="7" t="n">
        <f aca="false">$F$2*EXP($B$2*(A132-1999))</f>
        <v>35172322096.4967</v>
      </c>
      <c r="G132" s="12" t="n">
        <f aca="false">IF(B132&lt;$E$3,H132*EXP($E$3),A132)</f>
        <v>6457611220.03135</v>
      </c>
      <c r="H132" s="1" t="n">
        <f aca="false">C132</f>
        <v>6406156423.88099</v>
      </c>
      <c r="I132" s="1" t="n">
        <f aca="false">D132</f>
        <v>35172322096.4967</v>
      </c>
      <c r="J132" s="1" t="n">
        <f aca="false">IF(A132&lt;G132,$F$3*EXP($E$3*(A132-$G$3)),H132)</f>
        <v>18653978900.9087</v>
      </c>
      <c r="K132" s="1" t="n">
        <f aca="false">IF(A132&lt;($G$3+$G$4),J132,J130*EXP(L132*(A132-($G$3+$G$4))))</f>
        <v>13974852567.1395</v>
      </c>
      <c r="L132" s="0" t="n">
        <f aca="false">$E$3-((A132-($G$3+$G$4))*$E$2)</f>
        <v>-0.0044</v>
      </c>
    </row>
    <row r="133" customFormat="false" ht="12.75" hidden="false" customHeight="false" outlineLevel="0" collapsed="false">
      <c r="A133" s="0" t="n">
        <v>2131</v>
      </c>
      <c r="B133" s="8" t="n">
        <f aca="false">B132-$E$2</f>
        <v>-0.0127</v>
      </c>
      <c r="C133" s="7" t="n">
        <f aca="false">C132*EXP(B133*1)</f>
        <v>6325312681.66512</v>
      </c>
      <c r="D133" s="7" t="n">
        <f aca="false">$F$2*EXP($B$2*(A133-1999))</f>
        <v>35650367994.3096</v>
      </c>
      <c r="G133" s="12" t="n">
        <f aca="false">IF(B133&lt;$E$3,H133*EXP($E$3),A133)</f>
        <v>6376118133.96552</v>
      </c>
      <c r="H133" s="1" t="n">
        <f aca="false">C133</f>
        <v>6325312681.66512</v>
      </c>
      <c r="I133" s="1" t="n">
        <f aca="false">D133</f>
        <v>35650367994.3096</v>
      </c>
      <c r="J133" s="1" t="n">
        <f aca="false">IF(A133&lt;G133,$F$3*EXP($E$3*(A133-$G$3)),H133)</f>
        <v>18803809254.4357</v>
      </c>
      <c r="K133" s="1" t="n">
        <f aca="false">IF(A133&lt;($G$3+$G$4),J133,J131*EXP(L133*(A133-($G$3+$G$4))))</f>
        <v>13849643181.4332</v>
      </c>
      <c r="L133" s="0" t="n">
        <f aca="false">$E$3-((A133-($G$3+$G$4))*$E$2)</f>
        <v>-0.0046</v>
      </c>
    </row>
    <row r="134" customFormat="false" ht="12.75" hidden="false" customHeight="false" outlineLevel="0" collapsed="false">
      <c r="A134" s="0" t="n">
        <v>2132</v>
      </c>
      <c r="B134" s="8" t="n">
        <f aca="false">B133-$E$2</f>
        <v>-0.0129</v>
      </c>
      <c r="C134" s="7" t="n">
        <f aca="false">C133*EXP(B134*1)</f>
        <v>6244240189.9131</v>
      </c>
      <c r="D134" s="7" t="n">
        <f aca="false">$F$2*EXP($B$2*(A134-1999))</f>
        <v>36134911270.3675</v>
      </c>
      <c r="G134" s="12" t="n">
        <f aca="false">IF(B134&lt;$E$3,H134*EXP($E$3),A134)</f>
        <v>6294394461.0277</v>
      </c>
      <c r="H134" s="1" t="n">
        <f aca="false">C134</f>
        <v>6244240189.9131</v>
      </c>
      <c r="I134" s="1" t="n">
        <f aca="false">D134</f>
        <v>36134911270.3675</v>
      </c>
      <c r="J134" s="1" t="n">
        <f aca="false">IF(A134&lt;G134,$F$3*EXP($E$3*(A134-$G$3)),H134)</f>
        <v>18954843058.1734</v>
      </c>
      <c r="K134" s="1" t="n">
        <f aca="false">IF(A134&lt;($G$3+$G$4),J134,J132*EXP(L134*(A134-($G$3+$G$4))))</f>
        <v>13720066500.0451</v>
      </c>
      <c r="L134" s="0" t="n">
        <f aca="false">$E$3-((A134-($G$3+$G$4))*$E$2)</f>
        <v>-0.0048</v>
      </c>
    </row>
    <row r="135" customFormat="false" ht="12.75" hidden="false" customHeight="false" outlineLevel="0" collapsed="false">
      <c r="A135" s="0" t="n">
        <v>2133</v>
      </c>
      <c r="B135" s="8" t="n">
        <f aca="false">B134-$E$2</f>
        <v>-0.0131</v>
      </c>
      <c r="C135" s="7" t="n">
        <f aca="false">C134*EXP(B135*1)</f>
        <v>6162974098.49354</v>
      </c>
      <c r="D135" s="7" t="n">
        <f aca="false">$F$2*EXP($B$2*(A135-1999))</f>
        <v>36626040234.0237</v>
      </c>
      <c r="G135" s="12" t="n">
        <f aca="false">IF(B135&lt;$E$3,H135*EXP($E$3),A135)</f>
        <v>6212475633.41326</v>
      </c>
      <c r="H135" s="1" t="n">
        <f aca="false">C135</f>
        <v>6162974098.49354</v>
      </c>
      <c r="I135" s="1" t="n">
        <f aca="false">D135</f>
        <v>36626040234.0237</v>
      </c>
      <c r="J135" s="1" t="n">
        <f aca="false">IF(A135&lt;G135,$F$3*EXP($E$3*(A135-$G$3)),H135)</f>
        <v>19107089978.3367</v>
      </c>
      <c r="K135" s="1" t="n">
        <f aca="false">IF(A135&lt;($G$3+$G$4),J135,J133*EXP(L135*(A135-($G$3+$G$4))))</f>
        <v>13586266538.9978</v>
      </c>
      <c r="L135" s="0" t="n">
        <f aca="false">$E$3-((A135-($G$3+$G$4))*$E$2)</f>
        <v>-0.005</v>
      </c>
    </row>
    <row r="136" customFormat="false" ht="12.75" hidden="false" customHeight="false" outlineLevel="0" collapsed="false">
      <c r="A136" s="0" t="n">
        <v>2134</v>
      </c>
      <c r="B136" s="8" t="n">
        <f aca="false">B135-$E$2</f>
        <v>-0.0133</v>
      </c>
      <c r="C136" s="7" t="n">
        <f aca="false">C135*EXP(B136*1)</f>
        <v>6081549218.70124</v>
      </c>
      <c r="D136" s="7" t="n">
        <f aca="false">$F$2*EXP($B$2*(A136-1999))</f>
        <v>37123844394.8911</v>
      </c>
      <c r="G136" s="12" t="n">
        <f aca="false">IF(B136&lt;$E$3,H136*EXP($E$3),A136)</f>
        <v>6130396742.02429</v>
      </c>
      <c r="H136" s="1" t="n">
        <f aca="false">C136</f>
        <v>6081549218.70124</v>
      </c>
      <c r="I136" s="1" t="n">
        <f aca="false">D136</f>
        <v>37123844394.8911</v>
      </c>
      <c r="J136" s="1" t="n">
        <f aca="false">IF(A136&lt;G136,$F$3*EXP($E$3*(A136-$G$3)),H136)</f>
        <v>19260559758.7806</v>
      </c>
      <c r="K136" s="1" t="n">
        <f aca="false">IF(A136&lt;($G$3+$G$4),J136,J134*EXP(L136*(A136-($G$3+$G$4))))</f>
        <v>13448390981.0247</v>
      </c>
      <c r="L136" s="0" t="n">
        <f aca="false">$E$3-((A136-($G$3+$G$4))*$E$2)</f>
        <v>-0.0052</v>
      </c>
    </row>
    <row r="137" customFormat="false" ht="12.75" hidden="false" customHeight="false" outlineLevel="0" collapsed="false">
      <c r="A137" s="0" t="n">
        <v>2135</v>
      </c>
      <c r="B137" s="8" t="n">
        <f aca="false">B136-$E$2</f>
        <v>-0.0135</v>
      </c>
      <c r="C137" s="7" t="n">
        <f aca="false">C136*EXP(B137*1)</f>
        <v>6000000000</v>
      </c>
      <c r="D137" s="7" t="n">
        <f aca="false">$F$2*EXP($B$2*(A137-1999))</f>
        <v>37628414479.156</v>
      </c>
      <c r="G137" s="12" t="n">
        <f aca="false">IF(B137&lt;$E$3,H137*EXP($E$3),A137)</f>
        <v>6048192513.02564</v>
      </c>
      <c r="H137" s="1" t="n">
        <f aca="false">C137</f>
        <v>6000000000</v>
      </c>
      <c r="I137" s="1" t="n">
        <f aca="false">D137</f>
        <v>37628414479.156</v>
      </c>
      <c r="J137" s="1" t="n">
        <f aca="false">IF(A137&lt;G137,$F$3*EXP($E$3*(A137-$G$3)),H137)</f>
        <v>19415262221.6233</v>
      </c>
      <c r="K137" s="1" t="n">
        <f aca="false">IF(A137&lt;($G$3+$G$4),J137,J135*EXP(L137*(A137-($G$3+$G$4))))</f>
        <v>13306590904.749</v>
      </c>
      <c r="L137" s="0" t="n">
        <f aca="false">$E$3-((A137-($G$3+$G$4))*$E$2)</f>
        <v>-0.0054</v>
      </c>
    </row>
    <row r="138" customFormat="false" ht="12.75" hidden="false" customHeight="false" outlineLevel="0" collapsed="false">
      <c r="A138" s="0" t="n">
        <v>2136</v>
      </c>
      <c r="B138" s="8" t="n">
        <f aca="false">B137-$E$2</f>
        <v>-0.0137</v>
      </c>
      <c r="C138" s="7" t="n">
        <f aca="false">C137*EXP(B138*1)</f>
        <v>5918360507.42981</v>
      </c>
      <c r="D138" s="7" t="n">
        <f aca="false">$F$2*EXP($B$2*(A138-1999))</f>
        <v>38139842446.1129</v>
      </c>
      <c r="G138" s="12" t="n">
        <f aca="false">IF(B138&lt;$E$3,H138*EXP($E$3),A138)</f>
        <v>5965897285.0706</v>
      </c>
      <c r="H138" s="1" t="n">
        <f aca="false">C138</f>
        <v>5918360507.42981</v>
      </c>
      <c r="I138" s="1" t="n">
        <f aca="false">D138</f>
        <v>38139842446.1129</v>
      </c>
      <c r="J138" s="1" t="n">
        <f aca="false">IF(A138&lt;G138,$F$3*EXP($E$3*(A138-$G$3)),H138)</f>
        <v>19571207267.8753</v>
      </c>
      <c r="K138" s="1" t="n">
        <f aca="false">IF(A138&lt;($G$3+$G$4),J138,J136*EXP(L138*(A138-($G$3+$G$4))))</f>
        <v>13161020509.8008</v>
      </c>
      <c r="L138" s="0" t="n">
        <f aca="false">$E$3-((A138-($G$3+$G$4))*$E$2)</f>
        <v>-0.0056</v>
      </c>
    </row>
    <row r="139" customFormat="false" ht="12.75" hidden="false" customHeight="false" outlineLevel="0" collapsed="false">
      <c r="A139" s="0" t="n">
        <v>2137</v>
      </c>
      <c r="B139" s="8" t="n">
        <f aca="false">B138-$E$2</f>
        <v>-0.0139</v>
      </c>
      <c r="C139" s="7" t="n">
        <f aca="false">C138*EXP(B139*1)</f>
        <v>5836664399.69646</v>
      </c>
      <c r="D139" s="7" t="n">
        <f aca="false">$F$2*EXP($B$2*(A139-1999))</f>
        <v>38658221504.9244</v>
      </c>
      <c r="G139" s="12" t="n">
        <f aca="false">IF(B139&lt;$E$3,H139*EXP($E$3),A139)</f>
        <v>5883544987.21457</v>
      </c>
      <c r="H139" s="1" t="n">
        <f aca="false">C139</f>
        <v>5836664399.69646</v>
      </c>
      <c r="I139" s="1" t="n">
        <f aca="false">D139</f>
        <v>38658221504.9244</v>
      </c>
      <c r="J139" s="1" t="n">
        <f aca="false">IF(A139&lt;G139,$F$3*EXP($E$3*(A139-$G$3)),H139)</f>
        <v>19728404878.0727</v>
      </c>
      <c r="K139" s="1" t="n">
        <f aca="false">IF(A139&lt;($G$3+$G$4),J139,J137*EXP(L139*(A139-($G$3+$G$4))))</f>
        <v>13011836838.5707</v>
      </c>
      <c r="L139" s="0" t="n">
        <f aca="false">$E$3-((A139-($G$3+$G$4))*$E$2)</f>
        <v>-0.0058</v>
      </c>
    </row>
    <row r="140" customFormat="false" ht="12.75" hidden="false" customHeight="false" outlineLevel="0" collapsed="false">
      <c r="A140" s="0" t="n">
        <v>2138</v>
      </c>
      <c r="B140" s="8" t="n">
        <f aca="false">B139-$E$2</f>
        <v>-0.0141</v>
      </c>
      <c r="C140" s="7" t="n">
        <f aca="false">C139*EXP(B140*1)</f>
        <v>5754944907.96067</v>
      </c>
      <c r="D140" s="7" t="n">
        <f aca="false">$F$2*EXP($B$2*(A140-1999))</f>
        <v>39183646131.6087</v>
      </c>
      <c r="G140" s="12" t="n">
        <f aca="false">IF(B140&lt;$E$3,H140*EXP($E$3),A140)</f>
        <v>5801169117.53379</v>
      </c>
      <c r="H140" s="1" t="n">
        <f aca="false">C140</f>
        <v>5754944907.96067</v>
      </c>
      <c r="I140" s="1" t="n">
        <f aca="false">D140</f>
        <v>39183646131.6087</v>
      </c>
      <c r="J140" s="1" t="n">
        <f aca="false">IF(A140&lt;G140,$F$3*EXP($E$3*(A140-$G$3)),H140)</f>
        <v>19886865112.9163</v>
      </c>
      <c r="K140" s="1" t="n">
        <f aca="false">IF(A140&lt;($G$3+$G$4),J140,J138*EXP(L140*(A140-($G$3+$G$4))))</f>
        <v>12859199495.2988</v>
      </c>
      <c r="L140" s="0" t="n">
        <f aca="false">$E$3-((A140-($G$3+$G$4))*$E$2)</f>
        <v>-0.006</v>
      </c>
    </row>
    <row r="141" customFormat="false" ht="12.75" hidden="false" customHeight="false" outlineLevel="0" collapsed="false">
      <c r="A141" s="0" t="n">
        <v>2139</v>
      </c>
      <c r="B141" s="8" t="n">
        <f aca="false">B140-$E$2</f>
        <v>-0.0143</v>
      </c>
      <c r="C141" s="7" t="n">
        <f aca="false">C140*EXP(B141*1)</f>
        <v>5673234815.34238</v>
      </c>
      <c r="D141" s="7" t="n">
        <f aca="false">$F$2*EXP($B$2*(A141-1999))</f>
        <v>39716212086.2585</v>
      </c>
      <c r="G141" s="12" t="n">
        <f aca="false">IF(B141&lt;$E$3,H141*EXP($E$3),A141)</f>
        <v>5718802722.46503</v>
      </c>
      <c r="H141" s="1" t="n">
        <f aca="false">C141</f>
        <v>5673234815.34238</v>
      </c>
      <c r="I141" s="1" t="n">
        <f aca="false">D141</f>
        <v>39716212086.2585</v>
      </c>
      <c r="J141" s="1" t="n">
        <f aca="false">IF(A141&lt;G141,$F$3*EXP($E$3*(A141-$G$3)),H141)</f>
        <v>20046598113.9152</v>
      </c>
      <c r="K141" s="1" t="n">
        <f aca="false">IF(A141&lt;($G$3+$G$4),J141,J139*EXP(L141*(A141-($G$3+$G$4))))</f>
        <v>12703270363.1981</v>
      </c>
      <c r="L141" s="0" t="n">
        <f aca="false">$E$3-((A141-($G$3+$G$4))*$E$2)</f>
        <v>-0.0062</v>
      </c>
    </row>
    <row r="142" customFormat="false" ht="12.75" hidden="false" customHeight="false" outlineLevel="0" collapsed="false">
      <c r="A142" s="0" t="n">
        <v>2140</v>
      </c>
      <c r="B142" s="8" t="n">
        <f aca="false">B141-$E$2</f>
        <v>-0.0145</v>
      </c>
      <c r="C142" s="7" t="n">
        <f aca="false">C141*EXP(B142*1)</f>
        <v>5591566437.1548</v>
      </c>
      <c r="D142" s="7" t="n">
        <f aca="false">$F$2*EXP($B$2*(A142-1999))</f>
        <v>40256016430.493</v>
      </c>
      <c r="G142" s="12" t="n">
        <f aca="false">IF(B142&lt;$E$3,H142*EXP($E$3),A142)</f>
        <v>5636478376.88085</v>
      </c>
      <c r="H142" s="1" t="n">
        <f aca="false">C142</f>
        <v>5591566437.1548</v>
      </c>
      <c r="I142" s="1" t="n">
        <f aca="false">D142</f>
        <v>40256016430.493</v>
      </c>
      <c r="J142" s="1" t="n">
        <f aca="false">IF(A142&lt;G142,$F$3*EXP($E$3*(A142-$G$3)),H142)</f>
        <v>20207614104.036</v>
      </c>
      <c r="K142" s="1" t="n">
        <f aca="false">IF(A142&lt;($G$3+$G$4),J142,J140*EXP(L142*(A142-($G$3+$G$4))))</f>
        <v>12544213320.3111</v>
      </c>
      <c r="L142" s="0" t="n">
        <f aca="false">$E$3-((A142-($G$3+$G$4))*$E$2)</f>
        <v>-0.0064</v>
      </c>
    </row>
    <row r="143" customFormat="false" ht="12.75" hidden="false" customHeight="false" outlineLevel="0" collapsed="false">
      <c r="A143" s="0" t="n">
        <v>2141</v>
      </c>
      <c r="B143" s="8" t="n">
        <f aca="false">B142-$E$2</f>
        <v>-0.0147</v>
      </c>
      <c r="C143" s="7" t="n">
        <f aca="false">C142*EXP(B143*1)</f>
        <v>5509971601.88159</v>
      </c>
      <c r="D143" s="7" t="n">
        <f aca="false">$F$2*EXP($B$2*(A143-1999))</f>
        <v>40803157545.1481</v>
      </c>
      <c r="G143" s="12" t="n">
        <f aca="false">IF(B143&lt;$E$3,H143*EXP($E$3),A143)</f>
        <v>5554228164.91402</v>
      </c>
      <c r="H143" s="1" t="n">
        <f aca="false">C143</f>
        <v>5509971601.88159</v>
      </c>
      <c r="I143" s="1" t="n">
        <f aca="false">D143</f>
        <v>40803157545.1481</v>
      </c>
      <c r="J143" s="1" t="n">
        <f aca="false">IF(A143&lt;G143,$F$3*EXP($E$3*(A143-$G$3)),H143)</f>
        <v>20369923388.3569</v>
      </c>
      <c r="K143" s="1" t="n">
        <f aca="false">IF(A143&lt;($G$3+$G$4),J143,J141*EXP(L143*(A143-($G$3+$G$4))))</f>
        <v>12382193954.7893</v>
      </c>
      <c r="L143" s="0" t="n">
        <f aca="false">$E$3-((A143-($G$3+$G$4))*$E$2)</f>
        <v>-0.0066</v>
      </c>
    </row>
    <row r="144" customFormat="false" ht="12.75" hidden="false" customHeight="false" outlineLevel="0" collapsed="false">
      <c r="A144" s="0" t="n">
        <v>2142</v>
      </c>
      <c r="B144" s="8" t="n">
        <f aca="false">B143-$E$2</f>
        <v>-0.0149</v>
      </c>
      <c r="C144" s="7" t="n">
        <f aca="false">C143*EXP(B144*1)</f>
        <v>5428481632.90915</v>
      </c>
      <c r="D144" s="7" t="n">
        <f aca="false">$F$2*EXP($B$2*(A144-1999))</f>
        <v>41357735148.2065</v>
      </c>
      <c r="G144" s="12" t="n">
        <f aca="false">IF(B144&lt;$E$3,H144*EXP($E$3),A144)</f>
        <v>5472083661.54306</v>
      </c>
      <c r="H144" s="1" t="n">
        <f aca="false">C144</f>
        <v>5428481632.90915</v>
      </c>
      <c r="I144" s="1" t="n">
        <f aca="false">D144</f>
        <v>41357735148.2065</v>
      </c>
      <c r="J144" s="1" t="n">
        <f aca="false">IF(A144&lt;G144,$F$3*EXP($E$3*(A144-$G$3)),H144)</f>
        <v>20533536354.7277</v>
      </c>
      <c r="K144" s="1" t="n">
        <f aca="false">IF(A144&lt;($G$3+$G$4),J144,J142*EXP(L144*(A144-($G$3+$G$4))))</f>
        <v>12217379280.2838</v>
      </c>
      <c r="L144" s="0" t="n">
        <f aca="false">$E$3-((A144-($G$3+$G$4))*$E$2)</f>
        <v>-0.0068</v>
      </c>
    </row>
    <row r="145" customFormat="false" ht="12.75" hidden="false" customHeight="false" outlineLevel="0" collapsed="false">
      <c r="A145" s="0" t="n">
        <v>2143</v>
      </c>
      <c r="B145" s="8" t="n">
        <f aca="false">B144-$E$2</f>
        <v>-0.0151</v>
      </c>
      <c r="C145" s="7" t="n">
        <f aca="false">C144*EXP(B145*1)</f>
        <v>5347127331.0251</v>
      </c>
      <c r="D145" s="7" t="n">
        <f aca="false">$F$2*EXP($B$2*(A145-1999))</f>
        <v>41919850312.9713</v>
      </c>
      <c r="G145" s="12" t="n">
        <f aca="false">IF(B145&lt;$E$3,H145*EXP($E$3),A145)</f>
        <v>5390075914.95014</v>
      </c>
      <c r="H145" s="1" t="n">
        <f aca="false">C145</f>
        <v>5347127331.0251</v>
      </c>
      <c r="I145" s="1" t="n">
        <f aca="false">D145</f>
        <v>41919850312.9713</v>
      </c>
      <c r="J145" s="1" t="n">
        <f aca="false">IF(A145&lt;G145,$F$3*EXP($E$3*(A145-$G$3)),H145)</f>
        <v>20698463474.434</v>
      </c>
      <c r="K145" s="1" t="n">
        <f aca="false">IF(A145&lt;($G$3+$G$4),J145,J143*EXP(L145*(A145-($G$3+$G$4))))</f>
        <v>12049937452.1236</v>
      </c>
      <c r="L145" s="0" t="n">
        <f aca="false">$E$3-((A145-($G$3+$G$4))*$E$2)</f>
        <v>-0.007</v>
      </c>
    </row>
    <row r="146" customFormat="false" ht="12.75" hidden="false" customHeight="false" outlineLevel="0" collapsed="false">
      <c r="A146" s="0" t="n">
        <v>2144</v>
      </c>
      <c r="B146" s="8" t="n">
        <f aca="false">B145-$E$2</f>
        <v>-0.0153</v>
      </c>
      <c r="C146" s="7" t="n">
        <f aca="false">C145*EXP(B146*1)</f>
        <v>5265938957.69243</v>
      </c>
      <c r="D146" s="7" t="n">
        <f aca="false">$F$2*EXP($B$2*(A146-1999))</f>
        <v>42489605486.4872</v>
      </c>
      <c r="G146" s="12" t="n">
        <f aca="false">IF(B146&lt;$E$3,H146*EXP($E$3),A146)</f>
        <v>5308235429.6609</v>
      </c>
      <c r="H146" s="1" t="n">
        <f aca="false">C146</f>
        <v>5265938957.69243</v>
      </c>
      <c r="I146" s="1" t="n">
        <f aca="false">D146</f>
        <v>42489605486.4872</v>
      </c>
      <c r="J146" s="1" t="n">
        <f aca="false">IF(A146&lt;G146,$F$3*EXP($E$3*(A146-$G$3)),H146)</f>
        <v>20864715302.8677</v>
      </c>
      <c r="K146" s="1" t="n">
        <f aca="false">IF(A146&lt;($G$3+$G$4),J146,J144*EXP(L146*(A146-($G$3+$G$4))))</f>
        <v>11880037484.9466</v>
      </c>
      <c r="L146" s="0" t="n">
        <f aca="false">$E$3-((A146-($G$3+$G$4))*$E$2)</f>
        <v>-0.0072</v>
      </c>
    </row>
    <row r="147" customFormat="false" ht="12.75" hidden="false" customHeight="false" outlineLevel="0" collapsed="false">
      <c r="A147" s="0" t="n">
        <v>2145</v>
      </c>
      <c r="B147" s="8" t="n">
        <f aca="false">B146-$E$2</f>
        <v>-0.0155</v>
      </c>
      <c r="C147" s="7" t="n">
        <f aca="false">C146*EXP(B147*1)</f>
        <v>5184946219.10785</v>
      </c>
      <c r="D147" s="7" t="n">
        <f aca="false">$F$2*EXP($B$2*(A147-1999))</f>
        <v>43067104508.2117</v>
      </c>
      <c r="G147" s="12" t="n">
        <f aca="false">IF(B147&lt;$E$3,H147*EXP($E$3),A147)</f>
        <v>5226592150.47479</v>
      </c>
      <c r="H147" s="1" t="n">
        <f aca="false">C147</f>
        <v>5184946219.10785</v>
      </c>
      <c r="I147" s="1" t="n">
        <f aca="false">D147</f>
        <v>43067104508.2117</v>
      </c>
      <c r="J147" s="1" t="n">
        <f aca="false">IF(A147&lt;G147,$F$3*EXP($E$3*(A147-$G$3)),H147)</f>
        <v>21032302480.2027</v>
      </c>
      <c r="K147" s="1" t="n">
        <f aca="false">IF(A147&lt;($G$3+$G$4),J147,J145*EXP(L147*(A147-($G$3+$G$4))))</f>
        <v>11707848972.4388</v>
      </c>
      <c r="L147" s="0" t="n">
        <f aca="false">$E$3-((A147-($G$3+$G$4))*$E$2)</f>
        <v>-0.0074</v>
      </c>
    </row>
    <row r="148" customFormat="false" ht="12.75" hidden="false" customHeight="false" outlineLevel="0" collapsed="false">
      <c r="A148" s="0" t="n">
        <v>2146</v>
      </c>
      <c r="B148" s="8" t="n">
        <f aca="false">B147-$E$2</f>
        <v>-0.0157</v>
      </c>
      <c r="C148" s="7" t="n">
        <f aca="false">C147*EXP(B148*1)</f>
        <v>5104178251.05166</v>
      </c>
      <c r="D148" s="7" t="n">
        <f aca="false">$F$2*EXP($B$2*(A148-1999))</f>
        <v>43652452628.9399</v>
      </c>
      <c r="G148" s="12" t="n">
        <f aca="false">IF(B148&lt;$E$3,H148*EXP($E$3),A148)</f>
        <v>5145175447.19316</v>
      </c>
      <c r="H148" s="1" t="n">
        <f aca="false">C148</f>
        <v>5104178251.05166</v>
      </c>
      <c r="I148" s="1" t="n">
        <f aca="false">D148</f>
        <v>43652452628.9399</v>
      </c>
      <c r="J148" s="1" t="n">
        <f aca="false">IF(A148&lt;G148,$F$3*EXP($E$3*(A148-$G$3)),H148)</f>
        <v>21201235732.0754</v>
      </c>
      <c r="K148" s="1" t="n">
        <f aca="false">IF(A148&lt;($G$3+$G$4),J148,J146*EXP(L148*(A148-($G$3+$G$4))))</f>
        <v>11533541809.8189</v>
      </c>
      <c r="L148" s="0" t="n">
        <f aca="false">$E$3-((A148-($G$3+$G$4))*$E$2)</f>
        <v>-0.0076</v>
      </c>
    </row>
    <row r="149" customFormat="false" ht="12.75" hidden="false" customHeight="false" outlineLevel="0" collapsed="false">
      <c r="A149" s="0" t="n">
        <v>2147</v>
      </c>
      <c r="B149" s="8" t="n">
        <f aca="false">B148-$E$2</f>
        <v>-0.0159</v>
      </c>
      <c r="C149" s="7" t="n">
        <f aca="false">C148*EXP(B149*1)</f>
        <v>5023663604.53491</v>
      </c>
      <c r="D149" s="7" t="n">
        <f aca="false">$F$2*EXP($B$2*(A149-1999))</f>
        <v>44245756529.987</v>
      </c>
      <c r="G149" s="12" t="n">
        <f aca="false">IF(B149&lt;$E$3,H149*EXP($E$3),A149)</f>
        <v>5064014100.15124</v>
      </c>
      <c r="H149" s="1" t="n">
        <f aca="false">C149</f>
        <v>5023663604.53491</v>
      </c>
      <c r="I149" s="1" t="n">
        <f aca="false">D149</f>
        <v>44245756529.987</v>
      </c>
      <c r="J149" s="1" t="n">
        <f aca="false">IF(A149&lt;G149,$F$3*EXP($E$3*(A149-$G$3)),H149)</f>
        <v>21371525870.2717</v>
      </c>
      <c r="K149" s="1" t="n">
        <f aca="false">IF(A149&lt;($G$3+$G$4),J149,J147*EXP(L149*(A149-($G$3+$G$4))))</f>
        <v>11357285919.6918</v>
      </c>
      <c r="L149" s="0" t="n">
        <f aca="false">$E$3-((A149-($G$3+$G$4))*$E$2)</f>
        <v>-0.0078</v>
      </c>
    </row>
    <row r="150" customFormat="false" ht="12.75" hidden="false" customHeight="false" outlineLevel="0" collapsed="false">
      <c r="A150" s="0" t="n">
        <v>2148</v>
      </c>
      <c r="B150" s="8" t="n">
        <f aca="false">B149-$E$2</f>
        <v>-0.0161</v>
      </c>
      <c r="C150" s="7" t="n">
        <f aca="false">C149*EXP(B150*1)</f>
        <v>4943430232.24902</v>
      </c>
      <c r="D150" s="7" t="n">
        <f aca="false">$F$2*EXP($B$2*(A150-1999))</f>
        <v>44847124342.6313</v>
      </c>
      <c r="G150" s="12" t="n">
        <f aca="false">IF(B150&lt;$E$3,H150*EXP($E$3),A150)</f>
        <v>4983136286.55885</v>
      </c>
      <c r="H150" s="1" t="n">
        <f aca="false">C150</f>
        <v>4943430232.24902</v>
      </c>
      <c r="I150" s="1" t="n">
        <f aca="false">D150</f>
        <v>44847124342.6313</v>
      </c>
      <c r="J150" s="1" t="n">
        <f aca="false">IF(A150&lt;G150,$F$3*EXP($E$3*(A150-$G$3)),H150)</f>
        <v>21543183793.4185</v>
      </c>
      <c r="K150" s="1" t="n">
        <f aca="false">IF(A150&lt;($G$3+$G$4),J150,J148*EXP(L150*(A150-($G$3+$G$4))))</f>
        <v>11179250981.8741</v>
      </c>
      <c r="L150" s="0" t="n">
        <f aca="false">$E$3-((A150-($G$3+$G$4))*$E$2)</f>
        <v>-0.008</v>
      </c>
    </row>
    <row r="151" customFormat="false" ht="12.75" hidden="false" customHeight="false" outlineLevel="0" collapsed="false">
      <c r="A151" s="0" t="n">
        <v>2149</v>
      </c>
      <c r="B151" s="8" t="n">
        <f aca="false">B150-$E$2</f>
        <v>-0.0163</v>
      </c>
      <c r="C151" s="7" t="n">
        <f aca="false">C150*EXP(B151*1)</f>
        <v>4863505475.82112</v>
      </c>
      <c r="D151" s="7" t="n">
        <f aca="false">$F$2*EXP($B$2*(A151-1999))</f>
        <v>45456665667.8211</v>
      </c>
      <c r="G151" s="12" t="n">
        <f aca="false">IF(B151&lt;$E$3,H151*EXP($E$3),A151)</f>
        <v>4902569567.65342</v>
      </c>
      <c r="H151" s="1" t="n">
        <f aca="false">C151</f>
        <v>4863505475.82112</v>
      </c>
      <c r="I151" s="1" t="n">
        <f aca="false">D151</f>
        <v>45456665667.8211</v>
      </c>
      <c r="J151" s="1" t="n">
        <f aca="false">IF(A151&lt;G151,$F$3*EXP($E$3*(A151-$G$3)),H151)</f>
        <v>21716220487.6815</v>
      </c>
      <c r="K151" s="1" t="n">
        <f aca="false">IF(A151&lt;($G$3+$G$4),J151,J149*EXP(L151*(A151-($G$3+$G$4))))</f>
        <v>10999606167.7769</v>
      </c>
      <c r="L151" s="0" t="n">
        <f aca="false">$E$3-((A151-($G$3+$G$4))*$E$2)</f>
        <v>-0.0082</v>
      </c>
    </row>
    <row r="152" customFormat="false" ht="12.75" hidden="false" customHeight="false" outlineLevel="0" collapsed="false">
      <c r="A152" s="0" t="n">
        <v>2150</v>
      </c>
      <c r="B152" s="8" t="n">
        <f aca="false">B151-$E$2</f>
        <v>-0.0165</v>
      </c>
      <c r="C152" s="7" t="n">
        <f aca="false">C151*EXP(B152*1)</f>
        <v>4783916053.87792</v>
      </c>
      <c r="D152" s="7" t="n">
        <f aca="false">$F$2*EXP($B$2*(A152-1999))</f>
        <v>46074491596.1501</v>
      </c>
      <c r="G152" s="12" t="n">
        <f aca="false">IF(B152&lt;$E$3,H152*EXP($E$3),A152)</f>
        <v>4822340876.66793</v>
      </c>
      <c r="H152" s="1" t="n">
        <f aca="false">C152</f>
        <v>4783916053.87792</v>
      </c>
      <c r="I152" s="1" t="n">
        <f aca="false">D152</f>
        <v>46074491596.1501</v>
      </c>
      <c r="J152" s="1" t="n">
        <f aca="false">IF(A152&lt;G152,$F$3*EXP($E$3*(A152-$G$3)),H152)</f>
        <v>21890647027.4683</v>
      </c>
      <c r="K152" s="1" t="n">
        <f aca="false">IF(A152&lt;($G$3+$G$4),J152,J150*EXP(L152*(A152-($G$3+$G$4))))</f>
        <v>10818519879.9068</v>
      </c>
      <c r="L152" s="0" t="n">
        <f aca="false">$E$3-((A152-($G$3+$G$4))*$E$2)</f>
        <v>-0.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3:03:11Z</dcterms:created>
  <dc:creator> </dc:creator>
  <dc:description/>
  <dc:language>en-US</dc:language>
  <cp:lastModifiedBy>Greg Bothun</cp:lastModifiedBy>
  <dcterms:modified xsi:type="dcterms:W3CDTF">2006-02-20T04:52:01Z</dcterms:modified>
  <cp:revision>0</cp:revision>
  <dc:subject/>
  <dc:title/>
</cp:coreProperties>
</file>