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34</c:f>
              <c:numCache>
                <c:formatCode>General</c:formatCode>
                <c:ptCount val="33"/>
                <c:pt idx="0">
                  <c:v>5.93320041806433</c:v>
                </c:pt>
                <c:pt idx="1">
                  <c:v>10.847713529111</c:v>
                </c:pt>
                <c:pt idx="2">
                  <c:v>13.9122259606026</c:v>
                </c:pt>
                <c:pt idx="3">
                  <c:v>14.6334641290036</c:v>
                </c:pt>
                <c:pt idx="4">
                  <c:v>12.941011908276</c:v>
                </c:pt>
                <c:pt idx="5">
                  <c:v>9.19065634042802</c:v>
                </c:pt>
                <c:pt idx="6">
                  <c:v>4.087218584176</c:v>
                </c:pt>
                <c:pt idx="7">
                  <c:v>-1.456043251892</c:v>
                </c:pt>
                <c:pt idx="8">
                  <c:v>-6.4920762669613</c:v>
                </c:pt>
                <c:pt idx="9">
                  <c:v>-10.2133879787944</c:v>
                </c:pt>
                <c:pt idx="10">
                  <c:v>-12.0902943274731</c:v>
                </c:pt>
                <c:pt idx="11">
                  <c:v>-11.9487021991406</c:v>
                </c:pt>
                <c:pt idx="12">
                  <c:v>-9.97548622413528</c:v>
                </c:pt>
                <c:pt idx="13">
                  <c:v>-6.65487950046576</c:v>
                </c:pt>
                <c:pt idx="14">
                  <c:v>-2.65324776381906</c:v>
                </c:pt>
                <c:pt idx="15">
                  <c:v>1.32078817781909</c:v>
                </c:pt>
                <c:pt idx="16">
                  <c:v>4.65057297552287</c:v>
                </c:pt>
                <c:pt idx="17">
                  <c:v>6.91303413259449</c:v>
                </c:pt>
                <c:pt idx="18">
                  <c:v>7.92977084243199</c:v>
                </c:pt>
                <c:pt idx="19">
                  <c:v>7.76209272867954</c:v>
                </c:pt>
                <c:pt idx="20">
                  <c:v>6.65732193455996</c:v>
                </c:pt>
                <c:pt idx="21">
                  <c:v>4.96399970162968</c:v>
                </c:pt>
                <c:pt idx="22">
                  <c:v>3.03920684657486</c:v>
                </c:pt>
                <c:pt idx="23">
                  <c:v>1.17095092404331</c:v>
                </c:pt>
                <c:pt idx="24">
                  <c:v>-0.467171786493841</c:v>
                </c:pt>
                <c:pt idx="25">
                  <c:v>-1.82143944699257</c:v>
                </c:pt>
                <c:pt idx="26">
                  <c:v>-2.92696587092392</c:v>
                </c:pt>
                <c:pt idx="27">
                  <c:v>-3.85310989878994</c:v>
                </c:pt>
                <c:pt idx="28">
                  <c:v>-4.64410770206033</c:v>
                </c:pt>
                <c:pt idx="29">
                  <c:v>-5.27438317025229</c:v>
                </c:pt>
                <c:pt idx="30">
                  <c:v>-5.63342767052254</c:v>
                </c:pt>
                <c:pt idx="31">
                  <c:v>-5.5465393637838</c:v>
                </c:pt>
                <c:pt idx="32">
                  <c:v>-4.8272897907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75729"/>
        <c:axId val="82059056"/>
      </c:lineChart>
      <c:catAx>
        <c:axId val="1527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9056"/>
        <c:crossesAt val="0"/>
        <c:auto val="1"/>
        <c:lblAlgn val="ctr"/>
        <c:lblOffset val="100"/>
        <c:noMultiLvlLbl val="0"/>
      </c:catAx>
      <c:valAx>
        <c:axId val="8205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6</xdr:row>
      <xdr:rowOff>0</xdr:rowOff>
    </xdr:from>
    <xdr:to>
      <xdr:col>15</xdr:col>
      <xdr:colOff>209880</xdr:colOff>
      <xdr:row>26</xdr:row>
      <xdr:rowOff>161640</xdr:rowOff>
    </xdr:to>
    <xdr:graphicFrame>
      <xdr:nvGraphicFramePr>
        <xdr:cNvPr id="0" name="Chart 2"/>
        <xdr:cNvGraphicFramePr/>
      </xdr:nvGraphicFramePr>
      <xdr:xfrm>
        <a:off x="4457160" y="971640"/>
        <a:ext cx="5325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7</v>
      </c>
      <c r="B1" s="0" t="n">
        <v>10</v>
      </c>
      <c r="C1" s="0" t="n">
        <v>13</v>
      </c>
      <c r="D1" s="0" t="n">
        <v>5</v>
      </c>
    </row>
    <row r="2" customFormat="false" ht="12.75" hidden="false" customHeight="false" outlineLevel="0" collapsed="false">
      <c r="A2" s="0" t="n">
        <v>1</v>
      </c>
      <c r="B2" s="0" t="n">
        <f aca="false">6.28*A2/$A$1</f>
        <v>0.369411764705882</v>
      </c>
      <c r="C2" s="0" t="n">
        <f aca="false">$B$1*SIN(B2)</f>
        <v>3.61066941583012</v>
      </c>
      <c r="D2" s="0" t="n">
        <f aca="false">6.28*A2/$C$1</f>
        <v>0.483076923076923</v>
      </c>
      <c r="E2" s="0" t="n">
        <f aca="false">$D$1*SIN(D2)</f>
        <v>2.32253100223422</v>
      </c>
      <c r="F2" s="0" t="n">
        <f aca="false">C2+E2</f>
        <v>5.93320041806433</v>
      </c>
    </row>
    <row r="3" customFormat="false" ht="12.75" hidden="false" customHeight="false" outlineLevel="0" collapsed="false">
      <c r="A3" s="0" t="n">
        <v>2</v>
      </c>
      <c r="B3" s="0" t="n">
        <f aca="false">6.28*A3/$A$1</f>
        <v>0.738823529411765</v>
      </c>
      <c r="C3" s="0" t="n">
        <f aca="false">$B$1*SIN(B3)</f>
        <v>6.73418658653696</v>
      </c>
      <c r="D3" s="0" t="n">
        <f aca="false">6.28*A3/$C$1</f>
        <v>0.966153846153846</v>
      </c>
      <c r="E3" s="0" t="n">
        <f aca="false">$D$1*SIN(D3)</f>
        <v>4.113526942574</v>
      </c>
      <c r="F3" s="0" t="n">
        <f aca="false">C3+E3</f>
        <v>10.847713529111</v>
      </c>
    </row>
    <row r="4" customFormat="false" ht="12.75" hidden="false" customHeight="false" outlineLevel="0" collapsed="false">
      <c r="A4" s="0" t="n">
        <v>3</v>
      </c>
      <c r="B4" s="0" t="n">
        <f aca="false">6.28*A4/$A$1</f>
        <v>1.10823529411765</v>
      </c>
      <c r="C4" s="0" t="n">
        <f aca="false">$B$1*SIN(B4)</f>
        <v>8.94912594606907</v>
      </c>
      <c r="D4" s="0" t="n">
        <f aca="false">6.28*A4/$C$1</f>
        <v>1.44923076923077</v>
      </c>
      <c r="E4" s="0" t="n">
        <f aca="false">$D$1*SIN(D4)</f>
        <v>4.96310001453351</v>
      </c>
      <c r="F4" s="0" t="n">
        <f aca="false">C4+E4</f>
        <v>13.9122259606026</v>
      </c>
    </row>
    <row r="5" customFormat="false" ht="12.75" hidden="false" customHeight="false" outlineLevel="0" collapsed="false">
      <c r="A5" s="0" t="n">
        <v>4</v>
      </c>
      <c r="B5" s="0" t="n">
        <f aca="false">6.28*A5/$A$1</f>
        <v>1.47764705882353</v>
      </c>
      <c r="C5" s="0" t="n">
        <f aca="false">$B$1*SIN(B5)</f>
        <v>9.95664742973447</v>
      </c>
      <c r="D5" s="0" t="n">
        <f aca="false">6.28*A5/$C$1</f>
        <v>1.93230769230769</v>
      </c>
      <c r="E5" s="0" t="n">
        <f aca="false">$D$1*SIN(D5)</f>
        <v>4.67681669926909</v>
      </c>
      <c r="F5" s="0" t="n">
        <f aca="false">C5+E5</f>
        <v>14.6334641290036</v>
      </c>
    </row>
    <row r="6" customFormat="false" ht="12.75" hidden="false" customHeight="false" outlineLevel="0" collapsed="false">
      <c r="A6" s="0" t="n">
        <v>5</v>
      </c>
      <c r="B6" s="0" t="n">
        <f aca="false">6.28*A6/$A$1</f>
        <v>1.84705882352941</v>
      </c>
      <c r="C6" s="0" t="n">
        <f aca="false">$B$1*SIN(B6)</f>
        <v>9.62081603594436</v>
      </c>
      <c r="D6" s="0" t="n">
        <f aca="false">6.28*A6/$C$1</f>
        <v>2.41538461538462</v>
      </c>
      <c r="E6" s="0" t="n">
        <f aca="false">$D$1*SIN(D6)</f>
        <v>3.32019587233162</v>
      </c>
      <c r="F6" s="0" t="n">
        <f aca="false">C6+E6</f>
        <v>12.941011908276</v>
      </c>
    </row>
    <row r="7" customFormat="false" ht="12.75" hidden="false" customHeight="false" outlineLevel="0" collapsed="false">
      <c r="A7" s="0" t="n">
        <v>6</v>
      </c>
      <c r="B7" s="0" t="n">
        <f aca="false">6.28*A7/$A$1</f>
        <v>2.21647058823529</v>
      </c>
      <c r="C7" s="0" t="n">
        <f aca="false">$B$1*SIN(B7)</f>
        <v>7.98694220401796</v>
      </c>
      <c r="D7" s="0" t="n">
        <f aca="false">6.28*A7/$C$1</f>
        <v>2.89846153846154</v>
      </c>
      <c r="E7" s="0" t="n">
        <f aca="false">$D$1*SIN(D7)</f>
        <v>1.20371413641006</v>
      </c>
      <c r="F7" s="0" t="n">
        <f aca="false">C7+E7</f>
        <v>9.19065634042802</v>
      </c>
    </row>
    <row r="8" customFormat="false" ht="12.75" hidden="false" customHeight="false" outlineLevel="0" collapsed="false">
      <c r="A8" s="0" t="n">
        <v>7</v>
      </c>
      <c r="B8" s="0" t="n">
        <f aca="false">6.28*A8/$A$1</f>
        <v>2.58588235294118</v>
      </c>
      <c r="C8" s="0" t="n">
        <f aca="false">$B$1*SIN(B8)</f>
        <v>5.27546852057964</v>
      </c>
      <c r="D8" s="0" t="n">
        <f aca="false">6.28*A8/$C$1</f>
        <v>3.38153846153846</v>
      </c>
      <c r="E8" s="0" t="n">
        <f aca="false">$D$1*SIN(D8)</f>
        <v>-1.18824993640363</v>
      </c>
      <c r="F8" s="0" t="n">
        <f aca="false">C8+E8</f>
        <v>4.087218584176</v>
      </c>
    </row>
    <row r="9" customFormat="false" ht="12.75" hidden="false" customHeight="false" outlineLevel="0" collapsed="false">
      <c r="A9" s="0" t="n">
        <v>8</v>
      </c>
      <c r="B9" s="0" t="n">
        <f aca="false">6.28*A9/$A$1</f>
        <v>2.95529411764706</v>
      </c>
      <c r="C9" s="0" t="n">
        <f aca="false">$B$1*SIN(B9)</f>
        <v>1.85222756135302</v>
      </c>
      <c r="D9" s="0" t="n">
        <f aca="false">6.28*A9/$C$1</f>
        <v>3.86461538461538</v>
      </c>
      <c r="E9" s="0" t="n">
        <f aca="false">$D$1*SIN(D9)</f>
        <v>-3.30827081324501</v>
      </c>
      <c r="F9" s="0" t="n">
        <f aca="false">C9+E9</f>
        <v>-1.456043251892</v>
      </c>
    </row>
    <row r="10" customFormat="false" ht="12.75" hidden="false" customHeight="false" outlineLevel="0" collapsed="false">
      <c r="A10" s="0" t="n">
        <v>9</v>
      </c>
      <c r="B10" s="0" t="n">
        <f aca="false">6.28*A10/$A$1</f>
        <v>3.32470588235294</v>
      </c>
      <c r="C10" s="0" t="n">
        <f aca="false">$B$1*SIN(B10)</f>
        <v>-1.82091631366986</v>
      </c>
      <c r="D10" s="0" t="n">
        <f aca="false">6.28*A10/$C$1</f>
        <v>4.34769230769231</v>
      </c>
      <c r="E10" s="0" t="n">
        <f aca="false">$D$1*SIN(D10)</f>
        <v>-4.67115995329144</v>
      </c>
      <c r="F10" s="0" t="n">
        <f aca="false">C10+E10</f>
        <v>-6.4920762669613</v>
      </c>
    </row>
    <row r="11" customFormat="false" ht="12.75" hidden="false" customHeight="false" outlineLevel="0" collapsed="false">
      <c r="A11" s="0" t="n">
        <v>10</v>
      </c>
      <c r="B11" s="0" t="n">
        <f aca="false">6.28*A11/$A$1</f>
        <v>3.69411764705882</v>
      </c>
      <c r="C11" s="0" t="n">
        <f aca="false">$B$1*SIN(B11)</f>
        <v>-5.24838179274301</v>
      </c>
      <c r="D11" s="0" t="n">
        <f aca="false">6.28*A11/$C$1</f>
        <v>4.83076923076923</v>
      </c>
      <c r="E11" s="0" t="n">
        <f aca="false">$D$1*SIN(D11)</f>
        <v>-4.96500618605134</v>
      </c>
      <c r="F11" s="0" t="n">
        <f aca="false">C11+E11</f>
        <v>-10.2133879787944</v>
      </c>
    </row>
    <row r="12" customFormat="false" ht="12.75" hidden="false" customHeight="false" outlineLevel="0" collapsed="false">
      <c r="A12" s="0" t="n">
        <v>11</v>
      </c>
      <c r="B12" s="0" t="n">
        <f aca="false">6.28*A12/$A$1</f>
        <v>4.06352941176471</v>
      </c>
      <c r="C12" s="0" t="n">
        <f aca="false">$B$1*SIN(B12)</f>
        <v>-7.96773454280549</v>
      </c>
      <c r="D12" s="0" t="n">
        <f aca="false">6.28*A12/$C$1</f>
        <v>5.31384615384615</v>
      </c>
      <c r="E12" s="0" t="n">
        <f aca="false">$D$1*SIN(D12)</f>
        <v>-4.12255978466759</v>
      </c>
      <c r="F12" s="0" t="n">
        <f aca="false">C12+E12</f>
        <v>-12.0902943274731</v>
      </c>
    </row>
    <row r="13" customFormat="false" ht="12.75" hidden="false" customHeight="false" outlineLevel="0" collapsed="false">
      <c r="A13" s="0" t="n">
        <v>12</v>
      </c>
      <c r="B13" s="0" t="n">
        <f aca="false">6.28*A13/$A$1</f>
        <v>4.43294117647059</v>
      </c>
      <c r="C13" s="0" t="n">
        <f aca="false">$B$1*SIN(B13)</f>
        <v>-9.61207894287712</v>
      </c>
      <c r="D13" s="0" t="n">
        <f aca="false">6.28*A13/$C$1</f>
        <v>5.79692307692308</v>
      </c>
      <c r="E13" s="0" t="n">
        <f aca="false">$D$1*SIN(D13)</f>
        <v>-2.33662325626344</v>
      </c>
      <c r="F13" s="0" t="n">
        <f aca="false">C13+E13</f>
        <v>-11.9487021991406</v>
      </c>
    </row>
    <row r="14" customFormat="false" ht="12.75" hidden="false" customHeight="false" outlineLevel="0" collapsed="false">
      <c r="A14" s="0" t="n">
        <v>13</v>
      </c>
      <c r="B14" s="0" t="n">
        <f aca="false">6.28*A14/$A$1</f>
        <v>4.80235294117647</v>
      </c>
      <c r="C14" s="0" t="n">
        <f aca="false">$B$1*SIN(B14)</f>
        <v>-9.95955971516959</v>
      </c>
      <c r="D14" s="0" t="n">
        <f aca="false">6.28*A14/$C$1</f>
        <v>6.28</v>
      </c>
      <c r="E14" s="0" t="n">
        <f aca="false">$D$1*SIN(D14)</f>
        <v>-0.01592650896569</v>
      </c>
      <c r="F14" s="0" t="n">
        <f aca="false">C14+E14</f>
        <v>-9.97548622413528</v>
      </c>
    </row>
    <row r="15" customFormat="false" ht="12.75" hidden="false" customHeight="false" outlineLevel="0" collapsed="false">
      <c r="A15" s="0" t="n">
        <v>14</v>
      </c>
      <c r="B15" s="0" t="n">
        <f aca="false">6.28*A15/$A$1</f>
        <v>5.17176470588235</v>
      </c>
      <c r="C15" s="0" t="n">
        <f aca="false">$B$1*SIN(B15)</f>
        <v>-8.96329468386882</v>
      </c>
      <c r="D15" s="0" t="n">
        <f aca="false">6.28*A15/$C$1</f>
        <v>6.76307692307692</v>
      </c>
      <c r="E15" s="0" t="n">
        <f aca="false">$D$1*SIN(D15)</f>
        <v>2.30841518340306</v>
      </c>
      <c r="F15" s="0" t="n">
        <f aca="false">C15+E15</f>
        <v>-6.65487950046576</v>
      </c>
    </row>
    <row r="16" customFormat="false" ht="12.75" hidden="false" customHeight="false" outlineLevel="0" collapsed="false">
      <c r="A16" s="0" t="n">
        <v>15</v>
      </c>
      <c r="B16" s="0" t="n">
        <f aca="false">6.28*A16/$A$1</f>
        <v>5.54117647058824</v>
      </c>
      <c r="C16" s="0" t="n">
        <f aca="false">$B$1*SIN(B16)</f>
        <v>-6.75770012774245</v>
      </c>
      <c r="D16" s="0" t="n">
        <f aca="false">6.28*A16/$C$1</f>
        <v>7.24615384615385</v>
      </c>
      <c r="E16" s="0" t="n">
        <f aca="false">$D$1*SIN(D16)</f>
        <v>4.10445236392339</v>
      </c>
      <c r="F16" s="0" t="n">
        <f aca="false">C16+E16</f>
        <v>-2.65324776381906</v>
      </c>
    </row>
    <row r="17" customFormat="false" ht="12.75" hidden="false" customHeight="false" outlineLevel="0" collapsed="false">
      <c r="A17" s="0" t="n">
        <v>16</v>
      </c>
      <c r="B17" s="0" t="n">
        <f aca="false">6.28*A17/$A$1</f>
        <v>5.91058823529412</v>
      </c>
      <c r="C17" s="0" t="n">
        <f aca="false">$B$1*SIN(B17)</f>
        <v>-3.64035530872398</v>
      </c>
      <c r="D17" s="0" t="n">
        <f aca="false">6.28*A17/$C$1</f>
        <v>7.72923076923077</v>
      </c>
      <c r="E17" s="0" t="n">
        <f aca="false">$D$1*SIN(D17)</f>
        <v>4.96114348654307</v>
      </c>
      <c r="F17" s="0" t="n">
        <f aca="false">C17+E17</f>
        <v>1.32078817781909</v>
      </c>
    </row>
    <row r="18" customFormat="false" ht="12.75" hidden="false" customHeight="false" outlineLevel="0" collapsed="false">
      <c r="A18" s="0" t="n">
        <v>17</v>
      </c>
      <c r="B18" s="0" t="n">
        <f aca="false">6.28*A18/$A$1</f>
        <v>6.28</v>
      </c>
      <c r="C18" s="0" t="n">
        <f aca="false">$B$1*SIN(B18)</f>
        <v>-0.0318530179313799</v>
      </c>
      <c r="D18" s="0" t="n">
        <f aca="false">6.28*A18/$C$1</f>
        <v>8.21230769230769</v>
      </c>
      <c r="E18" s="0" t="n">
        <f aca="false">$D$1*SIN(D18)</f>
        <v>4.68242599345425</v>
      </c>
      <c r="F18" s="0" t="n">
        <f aca="false">C18+E18</f>
        <v>4.65057297552287</v>
      </c>
    </row>
    <row r="19" customFormat="false" ht="12.75" hidden="false" customHeight="false" outlineLevel="0" collapsed="false">
      <c r="A19" s="0" t="n">
        <v>18</v>
      </c>
      <c r="B19" s="0" t="n">
        <f aca="false">6.28*A19/$A$1</f>
        <v>6.64941176470588</v>
      </c>
      <c r="C19" s="0" t="n">
        <f aca="false">$B$1*SIN(B19)</f>
        <v>3.58094688845881</v>
      </c>
      <c r="D19" s="0" t="n">
        <f aca="false">6.28*A19/$C$1</f>
        <v>8.69538461538462</v>
      </c>
      <c r="E19" s="0" t="n">
        <f aca="false">$D$1*SIN(D19)</f>
        <v>3.33208724413568</v>
      </c>
      <c r="F19" s="0" t="n">
        <f aca="false">C19+E19</f>
        <v>6.91303413259449</v>
      </c>
    </row>
    <row r="20" customFormat="false" ht="12.75" hidden="false" customHeight="false" outlineLevel="0" collapsed="false">
      <c r="A20" s="0" t="n">
        <v>19</v>
      </c>
      <c r="B20" s="0" t="n">
        <f aca="false">6.28*A20/$A$1</f>
        <v>7.01882352941177</v>
      </c>
      <c r="C20" s="0" t="n">
        <f aca="false">$B$1*SIN(B20)</f>
        <v>6.71060471910768</v>
      </c>
      <c r="D20" s="0" t="n">
        <f aca="false">6.28*A20/$C$1</f>
        <v>9.17846153846154</v>
      </c>
      <c r="E20" s="0" t="n">
        <f aca="false">$D$1*SIN(D20)</f>
        <v>1.21916612332432</v>
      </c>
      <c r="F20" s="0" t="n">
        <f aca="false">C20+E20</f>
        <v>7.92977084243199</v>
      </c>
    </row>
    <row r="21" customFormat="false" ht="12.75" hidden="false" customHeight="false" outlineLevel="0" collapsed="false">
      <c r="A21" s="0" t="n">
        <v>20</v>
      </c>
      <c r="B21" s="0" t="n">
        <f aca="false">6.28*A21/$A$1</f>
        <v>7.38823529411765</v>
      </c>
      <c r="C21" s="0" t="n">
        <f aca="false">$B$1*SIN(B21)</f>
        <v>8.93486640888703</v>
      </c>
      <c r="D21" s="0" t="n">
        <f aca="false">6.28*A21/$C$1</f>
        <v>9.66153846153846</v>
      </c>
      <c r="E21" s="0" t="n">
        <f aca="false">$D$1*SIN(D21)</f>
        <v>-1.17277368020749</v>
      </c>
      <c r="F21" s="0" t="n">
        <f aca="false">C21+E21</f>
        <v>7.76209272867954</v>
      </c>
    </row>
    <row r="22" customFormat="false" ht="12.75" hidden="false" customHeight="false" outlineLevel="0" collapsed="false">
      <c r="A22" s="0" t="n">
        <v>21</v>
      </c>
      <c r="B22" s="0" t="n">
        <f aca="false">6.28*A22/$A$1</f>
        <v>7.75764705882353</v>
      </c>
      <c r="C22" s="0" t="n">
        <f aca="false">$B$1*SIN(B22)</f>
        <v>9.95363412242955</v>
      </c>
      <c r="D22" s="0" t="n">
        <f aca="false">6.28*A22/$C$1</f>
        <v>10.1446153846154</v>
      </c>
      <c r="E22" s="0" t="n">
        <f aca="false">$D$1*SIN(D22)</f>
        <v>-3.29631218786958</v>
      </c>
      <c r="F22" s="0" t="n">
        <f aca="false">C22+E22</f>
        <v>6.65732193455996</v>
      </c>
    </row>
    <row r="23" customFormat="false" ht="12.75" hidden="false" customHeight="false" outlineLevel="0" collapsed="false">
      <c r="A23" s="0" t="n">
        <v>22</v>
      </c>
      <c r="B23" s="0" t="n">
        <f aca="false">6.28*A23/$A$1</f>
        <v>8.12705882352941</v>
      </c>
      <c r="C23" s="0" t="n">
        <f aca="false">$B$1*SIN(B23)</f>
        <v>9.6294555145453</v>
      </c>
      <c r="D23" s="0" t="n">
        <f aca="false">6.28*A23/$C$1</f>
        <v>10.6276923076923</v>
      </c>
      <c r="E23" s="0" t="n">
        <f aca="false">$D$1*SIN(D23)</f>
        <v>-4.66545581291562</v>
      </c>
      <c r="F23" s="0" t="n">
        <f aca="false">C23+E23</f>
        <v>4.96399970162968</v>
      </c>
    </row>
    <row r="24" customFormat="false" ht="12.75" hidden="false" customHeight="false" outlineLevel="0" collapsed="false">
      <c r="A24" s="0" t="n">
        <v>23</v>
      </c>
      <c r="B24" s="0" t="n">
        <f aca="false">6.28*A24/$A$1</f>
        <v>8.49647058823529</v>
      </c>
      <c r="C24" s="0" t="n">
        <f aca="false">$B$1*SIN(B24)</f>
        <v>8.00606882833109</v>
      </c>
      <c r="D24" s="0" t="n">
        <f aca="false">6.28*A24/$C$1</f>
        <v>11.1107692307692</v>
      </c>
      <c r="E24" s="0" t="n">
        <f aca="false">$D$1*SIN(D24)</f>
        <v>-4.96686198175623</v>
      </c>
      <c r="F24" s="0" t="n">
        <f aca="false">C24+E24</f>
        <v>3.03920684657486</v>
      </c>
    </row>
    <row r="25" customFormat="false" ht="12.75" hidden="false" customHeight="false" outlineLevel="0" collapsed="false">
      <c r="A25" s="0" t="n">
        <v>24</v>
      </c>
      <c r="B25" s="0" t="n">
        <f aca="false">6.28*A25/$A$1</f>
        <v>8.86588235294118</v>
      </c>
      <c r="C25" s="0" t="n">
        <f aca="false">$B$1*SIN(B25)</f>
        <v>5.30250172259868</v>
      </c>
      <c r="D25" s="0" t="n">
        <f aca="false">6.28*A25/$C$1</f>
        <v>11.5938461538462</v>
      </c>
      <c r="E25" s="0" t="n">
        <f aca="false">$D$1*SIN(D25)</f>
        <v>-4.13155079855537</v>
      </c>
      <c r="F25" s="0" t="n">
        <f aca="false">C25+E25</f>
        <v>1.17095092404331</v>
      </c>
    </row>
    <row r="26" customFormat="false" ht="12.75" hidden="false" customHeight="false" outlineLevel="0" collapsed="false">
      <c r="A26" s="0" t="n">
        <v>25</v>
      </c>
      <c r="B26" s="0" t="n">
        <f aca="false">6.28*A26/$A$1</f>
        <v>9.23529411764706</v>
      </c>
      <c r="C26" s="0" t="n">
        <f aca="false">$B$1*SIN(B26)</f>
        <v>1.88352001601445</v>
      </c>
      <c r="D26" s="0" t="n">
        <f aca="false">6.28*A26/$C$1</f>
        <v>12.0769230769231</v>
      </c>
      <c r="E26" s="0" t="n">
        <f aca="false">$D$1*SIN(D26)</f>
        <v>-2.3506918025083</v>
      </c>
      <c r="F26" s="0" t="n">
        <f aca="false">C26+E26</f>
        <v>-0.467171786493841</v>
      </c>
    </row>
    <row r="27" customFormat="false" ht="12.75" hidden="false" customHeight="false" outlineLevel="0" collapsed="false">
      <c r="A27" s="0" t="n">
        <v>26</v>
      </c>
      <c r="B27" s="0" t="n">
        <f aca="false">6.28*A27/$A$1</f>
        <v>9.60470588235294</v>
      </c>
      <c r="C27" s="0" t="n">
        <f aca="false">$B$1*SIN(B27)</f>
        <v>-1.78958659065431</v>
      </c>
      <c r="D27" s="0" t="n">
        <f aca="false">6.28*A27/$C$1</f>
        <v>12.56</v>
      </c>
      <c r="E27" s="0" t="n">
        <f aca="false">$D$1*SIN(D27)</f>
        <v>-0.0318528563382607</v>
      </c>
      <c r="F27" s="0" t="n">
        <f aca="false">C27+E27</f>
        <v>-1.82143944699257</v>
      </c>
    </row>
    <row r="28" customFormat="false" ht="12.75" hidden="false" customHeight="false" outlineLevel="0" collapsed="false">
      <c r="A28" s="0" t="n">
        <v>27</v>
      </c>
      <c r="B28" s="0" t="n">
        <f aca="false">6.28*A28/$A$1</f>
        <v>9.97411764705882</v>
      </c>
      <c r="C28" s="0" t="n">
        <f aca="false">$B$1*SIN(B28)</f>
        <v>-5.22124181391544</v>
      </c>
      <c r="D28" s="0" t="n">
        <f aca="false">6.28*A28/$C$1</f>
        <v>13.0430769230769</v>
      </c>
      <c r="E28" s="0" t="n">
        <f aca="false">$D$1*SIN(D28)</f>
        <v>2.29427594299152</v>
      </c>
      <c r="F28" s="0" t="n">
        <f aca="false">C28+E28</f>
        <v>-2.92696587092392</v>
      </c>
    </row>
    <row r="29" customFormat="false" ht="12.75" hidden="false" customHeight="false" outlineLevel="0" collapsed="false">
      <c r="A29" s="0" t="n">
        <v>28</v>
      </c>
      <c r="B29" s="0" t="n">
        <f aca="false">6.28*A29/$A$1</f>
        <v>10.3435294117647</v>
      </c>
      <c r="C29" s="0" t="n">
        <f aca="false">$B$1*SIN(B29)</f>
        <v>-7.94844603957794</v>
      </c>
      <c r="D29" s="0" t="n">
        <f aca="false">6.28*A29/$C$1</f>
        <v>13.5261538461538</v>
      </c>
      <c r="E29" s="0" t="n">
        <f aca="false">$D$1*SIN(D29)</f>
        <v>4.095336140788</v>
      </c>
      <c r="F29" s="0" t="n">
        <f aca="false">C29+E29</f>
        <v>-3.85310989878994</v>
      </c>
    </row>
    <row r="30" customFormat="false" ht="12.75" hidden="false" customHeight="false" outlineLevel="0" collapsed="false">
      <c r="A30" s="0" t="n">
        <v>29</v>
      </c>
      <c r="B30" s="0" t="n">
        <f aca="false">6.28*A30/$A$1</f>
        <v>10.7129411764706</v>
      </c>
      <c r="C30" s="0" t="n">
        <f aca="false">$B$1*SIN(B30)</f>
        <v>-9.60324432399163</v>
      </c>
      <c r="D30" s="0" t="n">
        <f aca="false">6.28*A30/$C$1</f>
        <v>14.0092307692308</v>
      </c>
      <c r="E30" s="0" t="n">
        <f aca="false">$D$1*SIN(D30)</f>
        <v>4.9591366219313</v>
      </c>
      <c r="F30" s="0" t="n">
        <f aca="false">C30+E30</f>
        <v>-4.64410770206033</v>
      </c>
    </row>
    <row r="31" customFormat="false" ht="12.75" hidden="false" customHeight="false" outlineLevel="0" collapsed="false">
      <c r="A31" s="0" t="n">
        <v>30</v>
      </c>
      <c r="B31" s="0" t="n">
        <f aca="false">6.28*A31/$A$1</f>
        <v>11.0823529411765</v>
      </c>
      <c r="C31" s="0" t="n">
        <f aca="false">$B$1*SIN(B31)</f>
        <v>-9.96237094918634</v>
      </c>
      <c r="D31" s="0" t="n">
        <f aca="false">6.28*A31/$C$1</f>
        <v>14.4923076923077</v>
      </c>
      <c r="E31" s="0" t="n">
        <f aca="false">$D$1*SIN(D31)</f>
        <v>4.68798777893406</v>
      </c>
      <c r="F31" s="0" t="n">
        <f aca="false">C31+E31</f>
        <v>-5.27438317025229</v>
      </c>
    </row>
    <row r="32" customFormat="false" ht="12.75" hidden="false" customHeight="false" outlineLevel="0" collapsed="false">
      <c r="A32" s="0" t="n">
        <v>31</v>
      </c>
      <c r="B32" s="0" t="n">
        <f aca="false">6.28*A32/$A$1</f>
        <v>11.4517647058824</v>
      </c>
      <c r="C32" s="0" t="n">
        <f aca="false">$B$1*SIN(B32)</f>
        <v>-8.97737247852782</v>
      </c>
      <c r="D32" s="0" t="n">
        <f aca="false">6.28*A32/$C$1</f>
        <v>14.9753846153846</v>
      </c>
      <c r="E32" s="0" t="n">
        <f aca="false">$D$1*SIN(D32)</f>
        <v>3.34394480800528</v>
      </c>
      <c r="F32" s="0" t="n">
        <f aca="false">C32+E32</f>
        <v>-5.63342767052254</v>
      </c>
    </row>
    <row r="33" customFormat="false" ht="12.75" hidden="false" customHeight="false" outlineLevel="0" collapsed="false">
      <c r="A33" s="0" t="n">
        <v>32</v>
      </c>
      <c r="B33" s="0" t="n">
        <f aca="false">6.28*A33/$A$1</f>
        <v>11.8211764705882</v>
      </c>
      <c r="C33" s="0" t="n">
        <f aca="false">$B$1*SIN(B33)</f>
        <v>-6.78114510415166</v>
      </c>
      <c r="D33" s="0" t="n">
        <f aca="false">6.28*A33/$C$1</f>
        <v>15.4584615384615</v>
      </c>
      <c r="E33" s="0" t="n">
        <f aca="false">$D$1*SIN(D33)</f>
        <v>1.23460574036787</v>
      </c>
      <c r="F33" s="0" t="n">
        <f aca="false">C33+E33</f>
        <v>-5.5465393637838</v>
      </c>
    </row>
    <row r="34" customFormat="false" ht="12.75" hidden="false" customHeight="false" outlineLevel="0" collapsed="false">
      <c r="A34" s="0" t="n">
        <v>33</v>
      </c>
      <c r="B34" s="0" t="n">
        <f aca="false">6.28*A34/$A$1</f>
        <v>12.1905882352941</v>
      </c>
      <c r="C34" s="0" t="n">
        <f aca="false">$B$1*SIN(B34)</f>
        <v>-3.67000426594219</v>
      </c>
      <c r="D34" s="0" t="n">
        <f aca="false">6.28*A34/$C$1</f>
        <v>15.9415384615385</v>
      </c>
      <c r="E34" s="0" t="n">
        <f aca="false">$D$1*SIN(D34)</f>
        <v>-1.1572855248464</v>
      </c>
      <c r="F34" s="0" t="n">
        <f aca="false">C34+E34</f>
        <v>-4.82728979078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5:21:33Z</dcterms:created>
  <dc:creator>Preferred Customer</dc:creator>
  <dc:description/>
  <dc:language>en-US</dc:language>
  <cp:lastModifiedBy>Preferred Customer</cp:lastModifiedBy>
  <dcterms:modified xsi:type="dcterms:W3CDTF">2008-05-21T15:41:29Z</dcterms:modified>
  <cp:revision>0</cp:revision>
  <dc:subject/>
  <dc:title/>
</cp:coreProperties>
</file>