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/a</t>
  </si>
  <si>
    <t xml:space="preserve">Template Example of Weibull Distribution</t>
  </si>
  <si>
    <t xml:space="preserve">In this sheet and subsequent ones, only vary</t>
  </si>
  <si>
    <t xml:space="preserve">the values in cells A2 and A3</t>
  </si>
  <si>
    <t xml:space="preserve">Example Wind Speed Data (from Germany)</t>
  </si>
  <si>
    <t xml:space="preserve">US Household Income distribution</t>
  </si>
  <si>
    <t xml:space="preserve">Y-axis = millions of households</t>
  </si>
  <si>
    <t xml:space="preserve">X-axis = Income in Thousands</t>
  </si>
  <si>
    <t xml:space="preserve">US Tornado Windspeeds in units of </t>
  </si>
  <si>
    <t xml:space="preserve">meters/second (multiply by 2 to get</t>
  </si>
  <si>
    <t xml:space="preserve">mph)</t>
  </si>
  <si>
    <t xml:space="preserve">Probability of 95 degrees in Mid May in Eugene </t>
  </si>
  <si>
    <t xml:space="preserve">Oreg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</c:f>
              <c:numCache>
                <c:formatCode>General</c:formatCode>
                <c:ptCount val="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9</c:v>
                </c:pt>
                <c:pt idx="90">
                  <c:v>8.99999999999999</c:v>
                </c:pt>
                <c:pt idx="91">
                  <c:v>9.09999999999999</c:v>
                </c:pt>
                <c:pt idx="92">
                  <c:v>9.19999999999999</c:v>
                </c:pt>
                <c:pt idx="93">
                  <c:v>9.29999999999999</c:v>
                </c:pt>
                <c:pt idx="94">
                  <c:v>9.39999999999999</c:v>
                </c:pt>
                <c:pt idx="95">
                  <c:v>9.49999999999999</c:v>
                </c:pt>
                <c:pt idx="96">
                  <c:v>9.59999999999999</c:v>
                </c:pt>
                <c:pt idx="97">
                  <c:v>9.69999999999999</c:v>
                </c:pt>
                <c:pt idx="98">
                  <c:v>9.79999999999999</c:v>
                </c:pt>
              </c:numCache>
            </c:numRef>
          </c:xVal>
          <c:yVal>
            <c:numRef>
              <c:f>Sheet1!$C$2:$C$100</c:f>
              <c:numCache>
                <c:formatCode>General</c:formatCode>
                <c:ptCount val="99"/>
                <c:pt idx="0">
                  <c:v>0</c:v>
                </c:pt>
                <c:pt idx="1">
                  <c:v>0.280795020172059</c:v>
                </c:pt>
                <c:pt idx="2">
                  <c:v>0.47003277554673</c:v>
                </c:pt>
                <c:pt idx="3">
                  <c:v>0.612690756511961</c:v>
                </c:pt>
                <c:pt idx="4">
                  <c:v>0.713604900794778</c:v>
                </c:pt>
                <c:pt idx="5">
                  <c:v>0.775764977827987</c:v>
                </c:pt>
                <c:pt idx="6">
                  <c:v>0.802841702031264</c:v>
                </c:pt>
                <c:pt idx="7">
                  <c:v>0.799487530938717</c:v>
                </c:pt>
                <c:pt idx="8">
                  <c:v>0.771099785892979</c:v>
                </c:pt>
                <c:pt idx="9">
                  <c:v>0.723430169942117</c:v>
                </c:pt>
                <c:pt idx="10">
                  <c:v>0.662182994108596</c:v>
                </c:pt>
                <c:pt idx="11">
                  <c:v>0.592669381378518</c:v>
                </c:pt>
                <c:pt idx="12">
                  <c:v>0.519549444734861</c:v>
                </c:pt>
                <c:pt idx="13">
                  <c:v>0.446672659137228</c:v>
                </c:pt>
                <c:pt idx="14">
                  <c:v>0.377011909045888</c:v>
                </c:pt>
                <c:pt idx="15">
                  <c:v>0.312677162812326</c:v>
                </c:pt>
                <c:pt idx="16">
                  <c:v>0.254989576386552</c:v>
                </c:pt>
                <c:pt idx="17">
                  <c:v>0.204595303467917</c:v>
                </c:pt>
                <c:pt idx="18">
                  <c:v>0.161599520477053</c:v>
                </c:pt>
                <c:pt idx="19">
                  <c:v>0.125704237302309</c:v>
                </c:pt>
                <c:pt idx="20">
                  <c:v>0.096337479195303</c:v>
                </c:pt>
                <c:pt idx="21">
                  <c:v>0.0727656487616026</c:v>
                </c:pt>
                <c:pt idx="22">
                  <c:v>0.0541847583725742</c:v>
                </c:pt>
                <c:pt idx="23">
                  <c:v>0.0397894176237956</c:v>
                </c:pt>
                <c:pt idx="24">
                  <c:v>0.0288208120691272</c:v>
                </c:pt>
                <c:pt idx="25">
                  <c:v>0.0205964140030795</c:v>
                </c:pt>
                <c:pt idx="26">
                  <c:v>0.0145249233225736</c:v>
                </c:pt>
                <c:pt idx="27">
                  <c:v>0.0101101039176466</c:v>
                </c:pt>
                <c:pt idx="28">
                  <c:v>0.00694693449945598</c:v>
                </c:pt>
                <c:pt idx="29">
                  <c:v>0.00471299792429535</c:v>
                </c:pt>
                <c:pt idx="30">
                  <c:v>0.00315742783216535</c:v>
                </c:pt>
                <c:pt idx="31">
                  <c:v>0.00208911830204656</c:v>
                </c:pt>
                <c:pt idx="32">
                  <c:v>0.00136534814353768</c:v>
                </c:pt>
                <c:pt idx="33">
                  <c:v>0.000881512316626357</c:v>
                </c:pt>
                <c:pt idx="34">
                  <c:v>0.00056230074486795</c:v>
                </c:pt>
                <c:pt idx="35">
                  <c:v>0.000354414971919405</c:v>
                </c:pt>
                <c:pt idx="36">
                  <c:v>0.000220751589649543</c:v>
                </c:pt>
                <c:pt idx="37">
                  <c:v>0.000135889813262923</c:v>
                </c:pt>
                <c:pt idx="38">
                  <c:v>8.26802933743851E-005</c:v>
                </c:pt>
                <c:pt idx="39">
                  <c:v>4.97265081616779E-005</c:v>
                </c:pt>
                <c:pt idx="40">
                  <c:v>2.95652646199473E-005</c:v>
                </c:pt>
                <c:pt idx="41">
                  <c:v>1.73787596886419E-005</c:v>
                </c:pt>
                <c:pt idx="42">
                  <c:v>1.01002659081071E-005</c:v>
                </c:pt>
                <c:pt idx="43">
                  <c:v>5.80438575809176E-006</c:v>
                </c:pt>
                <c:pt idx="44">
                  <c:v>3.29852862306453E-006</c:v>
                </c:pt>
                <c:pt idx="45">
                  <c:v>1.85376490437248E-006</c:v>
                </c:pt>
                <c:pt idx="46">
                  <c:v>1.03035815047654E-006</c:v>
                </c:pt>
                <c:pt idx="47">
                  <c:v>5.66433083011461E-007</c:v>
                </c:pt>
                <c:pt idx="48">
                  <c:v>3.08008395739034E-007</c:v>
                </c:pt>
                <c:pt idx="49">
                  <c:v>1.65674555950696E-007</c:v>
                </c:pt>
                <c:pt idx="50">
                  <c:v>8.81562880527551E-008</c:v>
                </c:pt>
                <c:pt idx="51">
                  <c:v>4.64065283857036E-008</c:v>
                </c:pt>
                <c:pt idx="52">
                  <c:v>2.41688778941406E-008</c:v>
                </c:pt>
                <c:pt idx="53">
                  <c:v>1.24539783753638E-008</c:v>
                </c:pt>
                <c:pt idx="54">
                  <c:v>6.34973858573372E-009</c:v>
                </c:pt>
                <c:pt idx="55">
                  <c:v>3.20347222381732E-009</c:v>
                </c:pt>
                <c:pt idx="56">
                  <c:v>1.59927851611015E-009</c:v>
                </c:pt>
                <c:pt idx="57">
                  <c:v>7.90105950013941E-010</c:v>
                </c:pt>
                <c:pt idx="58">
                  <c:v>3.86299515613268E-010</c:v>
                </c:pt>
                <c:pt idx="59">
                  <c:v>1.86921641574576E-010</c:v>
                </c:pt>
                <c:pt idx="60">
                  <c:v>8.95179425346893E-011</c:v>
                </c:pt>
                <c:pt idx="61">
                  <c:v>4.24320189574515E-011</c:v>
                </c:pt>
                <c:pt idx="62">
                  <c:v>1.99080152149471E-011</c:v>
                </c:pt>
                <c:pt idx="63">
                  <c:v>9.24549199313271E-012</c:v>
                </c:pt>
                <c:pt idx="64">
                  <c:v>4.25027083333904E-012</c:v>
                </c:pt>
                <c:pt idx="65">
                  <c:v>1.93421177823293E-012</c:v>
                </c:pt>
                <c:pt idx="66">
                  <c:v>8.71381291757463E-013</c:v>
                </c:pt>
                <c:pt idx="67">
                  <c:v>3.88637600379759E-013</c:v>
                </c:pt>
                <c:pt idx="68">
                  <c:v>1.71604636499468E-013</c:v>
                </c:pt>
                <c:pt idx="69">
                  <c:v>7.50197729606973E-014</c:v>
                </c:pt>
                <c:pt idx="70">
                  <c:v>3.24712935110334E-014</c:v>
                </c:pt>
                <c:pt idx="71">
                  <c:v>1.3916013225242E-014</c:v>
                </c:pt>
                <c:pt idx="72">
                  <c:v>5.90521161189396E-015</c:v>
                </c:pt>
                <c:pt idx="73">
                  <c:v>2.48127666858289E-015</c:v>
                </c:pt>
                <c:pt idx="74">
                  <c:v>1.03239869367723E-015</c:v>
                </c:pt>
                <c:pt idx="75">
                  <c:v>4.25368571464731E-016</c:v>
                </c:pt>
                <c:pt idx="76">
                  <c:v>1.73556932653889E-016</c:v>
                </c:pt>
                <c:pt idx="77">
                  <c:v>7.01277364346567E-017</c:v>
                </c:pt>
                <c:pt idx="78">
                  <c:v>2.80621796617945E-017</c:v>
                </c:pt>
                <c:pt idx="79">
                  <c:v>1.11211299233028E-017</c:v>
                </c:pt>
                <c:pt idx="80">
                  <c:v>4.36500103937085E-018</c:v>
                </c:pt>
                <c:pt idx="81">
                  <c:v>1.69683451099246E-018</c:v>
                </c:pt>
                <c:pt idx="82">
                  <c:v>6.53319914483304E-019</c:v>
                </c:pt>
                <c:pt idx="83">
                  <c:v>2.49146590099486E-019</c:v>
                </c:pt>
                <c:pt idx="84">
                  <c:v>9.41104437242631E-020</c:v>
                </c:pt>
                <c:pt idx="85">
                  <c:v>3.52115797158992E-020</c:v>
                </c:pt>
                <c:pt idx="86">
                  <c:v>1.30499493057068E-020</c:v>
                </c:pt>
                <c:pt idx="87">
                  <c:v>4.79091430579708E-021</c:v>
                </c:pt>
                <c:pt idx="88">
                  <c:v>1.74230711557203E-021</c:v>
                </c:pt>
                <c:pt idx="89">
                  <c:v>6.27679649507326E-022</c:v>
                </c:pt>
                <c:pt idx="90">
                  <c:v>2.2401059402042E-022</c:v>
                </c:pt>
                <c:pt idx="91">
                  <c:v>7.92001900641072E-023</c:v>
                </c:pt>
                <c:pt idx="92">
                  <c:v>2.77409213279129E-023</c:v>
                </c:pt>
                <c:pt idx="93">
                  <c:v>9.62636258043133E-024</c:v>
                </c:pt>
                <c:pt idx="94">
                  <c:v>3.30948008793215E-024</c:v>
                </c:pt>
                <c:pt idx="95">
                  <c:v>1.12725704108965E-024</c:v>
                </c:pt>
                <c:pt idx="96">
                  <c:v>3.80417982737225E-025</c:v>
                </c:pt>
                <c:pt idx="97">
                  <c:v>1.27198841416924E-025</c:v>
                </c:pt>
                <c:pt idx="98">
                  <c:v>4.21403675073779E-026</c:v>
                </c:pt>
              </c:numCache>
            </c:numRef>
          </c:yVal>
          <c:smooth val="1"/>
        </c:ser>
        <c:axId val="97022302"/>
        <c:axId val="82931308"/>
      </c:scatterChart>
      <c:valAx>
        <c:axId val="97022302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1308"/>
        <c:crossesAt val="0"/>
        <c:crossBetween val="midCat"/>
      </c:valAx>
      <c:valAx>
        <c:axId val="8293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2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4</c:f>
              <c:strCache>
                <c:ptCount val="1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</c:strCache>
            </c:strRef>
          </c:cat>
          <c:val>
            <c:numRef>
              <c:f>Sheet2!$B$4:$B$14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23</c:v>
                </c:pt>
                <c:pt idx="3">
                  <c:v>16</c:v>
                </c:pt>
                <c:pt idx="4">
                  <c:v>13</c:v>
                </c:pt>
                <c:pt idx="5">
                  <c:v>9</c:v>
                </c:pt>
                <c:pt idx="6">
                  <c:v>4</c:v>
                </c:pt>
                <c:pt idx="7">
                  <c:v>2</c:v>
                </c:pt>
                <c:pt idx="8">
                  <c:v>1.5</c:v>
                </c:pt>
                <c:pt idx="9">
                  <c:v>1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19852433"/>
        <c:axId val="546443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4</c:f>
              <c:strCache>
                <c:ptCount val="1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</c:strCache>
            </c:strRef>
          </c:cat>
          <c:val>
            <c:numRef>
              <c:f>Sheet2!$C$4:$C$14</c:f>
              <c:numCache>
                <c:formatCode>General</c:formatCode>
                <c:ptCount val="11"/>
                <c:pt idx="0">
                  <c:v>9.11082606441117</c:v>
                </c:pt>
                <c:pt idx="1">
                  <c:v>18.6654600577373</c:v>
                </c:pt>
                <c:pt idx="2">
                  <c:v>21.1651385531102</c:v>
                </c:pt>
                <c:pt idx="3">
                  <c:v>18.7231146075498</c:v>
                </c:pt>
                <c:pt idx="4">
                  <c:v>13.978080934899</c:v>
                </c:pt>
                <c:pt idx="5">
                  <c:v>9.09935503700071</c:v>
                </c:pt>
                <c:pt idx="6">
                  <c:v>5.25587768133492</c:v>
                </c:pt>
                <c:pt idx="7">
                  <c:v>2.72294455969038</c:v>
                </c:pt>
                <c:pt idx="8">
                  <c:v>1.27462914952188</c:v>
                </c:pt>
                <c:pt idx="9">
                  <c:v>0.542010894817882</c:v>
                </c:pt>
                <c:pt idx="10">
                  <c:v>0.2102305462657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852433"/>
        <c:axId val="54644387"/>
      </c:lineChart>
      <c:catAx>
        <c:axId val="1985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4387"/>
        <c:crossesAt val="0"/>
        <c:auto val="1"/>
        <c:lblAlgn val="ctr"/>
        <c:lblOffset val="100"/>
        <c:noMultiLvlLbl val="0"/>
      </c:catAx>
      <c:valAx>
        <c:axId val="5464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2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27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Sheet3!$C$4:$C$27</c:f>
              <c:numCache>
                <c:formatCode>General</c:formatCode>
                <c:ptCount val="24"/>
                <c:pt idx="0">
                  <c:v>2.17810963424817</c:v>
                </c:pt>
                <c:pt idx="1">
                  <c:v>4.22747353227022</c:v>
                </c:pt>
                <c:pt idx="2">
                  <c:v>6.03194582279011</c:v>
                </c:pt>
                <c:pt idx="3">
                  <c:v>7.49886534290266</c:v>
                </c:pt>
                <c:pt idx="4">
                  <c:v>8.56680861378545</c:v>
                </c:pt>
                <c:pt idx="5">
                  <c:v>9.20932750413761</c:v>
                </c:pt>
                <c:pt idx="6">
                  <c:v>9.43444647044001</c:v>
                </c:pt>
                <c:pt idx="7">
                  <c:v>9.28034666315766</c:v>
                </c:pt>
                <c:pt idx="8">
                  <c:v>8.80818971121424</c:v>
                </c:pt>
                <c:pt idx="9">
                  <c:v>8.09334770577173</c:v>
                </c:pt>
                <c:pt idx="10">
                  <c:v>7.21637416220327</c:v>
                </c:pt>
                <c:pt idx="11">
                  <c:v>6.25489282920801</c:v>
                </c:pt>
                <c:pt idx="12">
                  <c:v>5.27725838619949</c:v>
                </c:pt>
                <c:pt idx="13">
                  <c:v>4.33843936436819</c:v>
                </c:pt>
                <c:pt idx="14">
                  <c:v>3.47817441054152</c:v>
                </c:pt>
                <c:pt idx="15">
                  <c:v>2.72112686360415</c:v>
                </c:pt>
                <c:pt idx="16">
                  <c:v>2.07855035166947</c:v>
                </c:pt>
                <c:pt idx="17">
                  <c:v>1.55089024591989</c:v>
                </c:pt>
                <c:pt idx="18">
                  <c:v>1.13076719901345</c:v>
                </c:pt>
                <c:pt idx="19">
                  <c:v>0.805888111104304</c:v>
                </c:pt>
                <c:pt idx="20">
                  <c:v>0.56156923884207</c:v>
                </c:pt>
                <c:pt idx="21">
                  <c:v>0.382701416097122</c:v>
                </c:pt>
                <c:pt idx="22">
                  <c:v>0.255113069140364</c:v>
                </c:pt>
                <c:pt idx="23">
                  <c:v>0.166378692397866</c:v>
                </c:pt>
              </c:numCache>
            </c:numRef>
          </c:yVal>
          <c:smooth val="0"/>
        </c:ser>
        <c:axId val="3384968"/>
        <c:axId val="8305212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27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Sheet3!$B$4:$B$27</c:f>
              <c:numCache>
                <c:formatCode>General</c:formatCode>
                <c:ptCount val="24"/>
                <c:pt idx="0">
                  <c:v>10.5</c:v>
                </c:pt>
                <c:pt idx="1">
                  <c:v>14.7</c:v>
                </c:pt>
                <c:pt idx="2">
                  <c:v>14</c:v>
                </c:pt>
                <c:pt idx="3">
                  <c:v>13</c:v>
                </c:pt>
                <c:pt idx="4">
                  <c:v>11.5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4.3</c:v>
                </c:pt>
                <c:pt idx="9">
                  <c:v>3.5</c:v>
                </c:pt>
                <c:pt idx="10">
                  <c:v>2.8</c:v>
                </c:pt>
                <c:pt idx="11">
                  <c:v>2</c:v>
                </c:pt>
                <c:pt idx="12">
                  <c:v>1.5</c:v>
                </c:pt>
                <c:pt idx="13">
                  <c:v>1.2</c:v>
                </c:pt>
                <c:pt idx="14">
                  <c:v>0.9</c:v>
                </c:pt>
                <c:pt idx="15">
                  <c:v>0.6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.07</c:v>
                </c:pt>
                <c:pt idx="21">
                  <c:v>0.05</c:v>
                </c:pt>
                <c:pt idx="22">
                  <c:v>0.03</c:v>
                </c:pt>
                <c:pt idx="23">
                  <c:v>0.02</c:v>
                </c:pt>
              </c:numCache>
            </c:numRef>
          </c:yVal>
          <c:smooth val="0"/>
        </c:ser>
        <c:axId val="48684394"/>
        <c:axId val="18712355"/>
      </c:scatterChart>
      <c:valAx>
        <c:axId val="3384968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2121"/>
        <c:crossesAt val="0"/>
        <c:crossBetween val="midCat"/>
      </c:valAx>
      <c:valAx>
        <c:axId val="8305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968"/>
        <c:crossesAt val="0"/>
        <c:crossBetween val="midCat"/>
      </c:valAx>
      <c:valAx>
        <c:axId val="48684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355"/>
        <c:crossBetween val="midCat"/>
      </c:valAx>
      <c:valAx>
        <c:axId val="1871235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3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4:$A$30</c:f>
              <c:numCache>
                <c:formatCode>General</c:formatCode>
                <c:ptCount val="2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</c:numCache>
            </c:numRef>
          </c:xVal>
          <c:yVal>
            <c:numRef>
              <c:f>Sheet4!$B$4:$B$30</c:f>
              <c:numCache>
                <c:formatCode>General</c:formatCode>
                <c:ptCount val="27"/>
                <c:pt idx="0">
                  <c:v>6.5</c:v>
                </c:pt>
                <c:pt idx="1">
                  <c:v>19</c:v>
                </c:pt>
                <c:pt idx="2">
                  <c:v>24.5</c:v>
                </c:pt>
                <c:pt idx="3">
                  <c:v>30</c:v>
                </c:pt>
                <c:pt idx="4">
                  <c:v>34</c:v>
                </c:pt>
                <c:pt idx="5">
                  <c:v>37</c:v>
                </c:pt>
                <c:pt idx="6">
                  <c:v>35</c:v>
                </c:pt>
                <c:pt idx="7">
                  <c:v>32.5</c:v>
                </c:pt>
                <c:pt idx="8">
                  <c:v>28.5</c:v>
                </c:pt>
                <c:pt idx="9">
                  <c:v>25.5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4</c:v>
                </c:pt>
                <c:pt idx="14">
                  <c:v>10</c:v>
                </c:pt>
                <c:pt idx="15">
                  <c:v>7</c:v>
                </c:pt>
                <c:pt idx="16">
                  <c:v>4.5</c:v>
                </c:pt>
                <c:pt idx="17">
                  <c:v>3</c:v>
                </c:pt>
                <c:pt idx="18">
                  <c:v>2</c:v>
                </c:pt>
                <c:pt idx="19">
                  <c:v>1.4</c:v>
                </c:pt>
                <c:pt idx="20">
                  <c:v>1</c:v>
                </c:pt>
                <c:pt idx="21">
                  <c:v>0.7</c:v>
                </c:pt>
                <c:pt idx="22">
                  <c:v>0.45</c:v>
                </c:pt>
                <c:pt idx="23">
                  <c:v>0.2</c:v>
                </c:pt>
                <c:pt idx="24">
                  <c:v>0.1</c:v>
                </c:pt>
                <c:pt idx="25">
                  <c:v>0.08</c:v>
                </c:pt>
                <c:pt idx="26">
                  <c:v>0.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4:$A$30</c:f>
              <c:numCache>
                <c:formatCode>General</c:formatCode>
                <c:ptCount val="2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</c:numCache>
            </c:numRef>
          </c:xVal>
          <c:yVal>
            <c:numRef>
              <c:f>Sheet4!$C$4:$C$30</c:f>
              <c:numCache>
                <c:formatCode>General</c:formatCode>
                <c:ptCount val="27"/>
                <c:pt idx="0">
                  <c:v>19.975817914515</c:v>
                </c:pt>
                <c:pt idx="1">
                  <c:v>19.0015857787552</c:v>
                </c:pt>
                <c:pt idx="2">
                  <c:v>18.0748675049262</c:v>
                </c:pt>
                <c:pt idx="3">
                  <c:v>17.1933458146376</c:v>
                </c:pt>
                <c:pt idx="4">
                  <c:v>16.3548164444995</c:v>
                </c:pt>
                <c:pt idx="5">
                  <c:v>15.5571826343161</c:v>
                </c:pt>
                <c:pt idx="6">
                  <c:v>14.798449884093</c:v>
                </c:pt>
                <c:pt idx="7">
                  <c:v>14.0767209667484</c:v>
                </c:pt>
                <c:pt idx="8">
                  <c:v>13.3901911840572</c:v>
                </c:pt>
                <c:pt idx="9">
                  <c:v>12.7371438539653</c:v>
                </c:pt>
                <c:pt idx="10">
                  <c:v>12.1159460179902</c:v>
                </c:pt>
                <c:pt idx="11">
                  <c:v>11.5250443579746</c:v>
                </c:pt>
                <c:pt idx="12">
                  <c:v>10.9629613119813</c:v>
                </c:pt>
                <c:pt idx="13">
                  <c:v>10.4282913796196</c:v>
                </c:pt>
                <c:pt idx="14">
                  <c:v>9.91969760756131</c:v>
                </c:pt>
                <c:pt idx="15">
                  <c:v>9.43590824646165</c:v>
                </c:pt>
                <c:pt idx="16">
                  <c:v>8.97571357092326</c:v>
                </c:pt>
                <c:pt idx="17">
                  <c:v>8.53796285455258</c:v>
                </c:pt>
                <c:pt idx="18">
                  <c:v>8.12156149254453</c:v>
                </c:pt>
                <c:pt idx="19">
                  <c:v>7.72546826460029</c:v>
                </c:pt>
                <c:pt idx="20">
                  <c:v>7.34869273133426</c:v>
                </c:pt>
                <c:pt idx="21">
                  <c:v>6.99029275765967</c:v>
                </c:pt>
                <c:pt idx="22">
                  <c:v>6.64937215696012</c:v>
                </c:pt>
                <c:pt idx="23">
                  <c:v>6.32507845015625</c:v>
                </c:pt>
                <c:pt idx="24">
                  <c:v>6.01660073406399</c:v>
                </c:pt>
                <c:pt idx="25">
                  <c:v>5.72316765371426</c:v>
                </c:pt>
                <c:pt idx="26">
                  <c:v>5.44404547356372</c:v>
                </c:pt>
              </c:numCache>
            </c:numRef>
          </c:yVal>
          <c:smooth val="1"/>
        </c:ser>
        <c:axId val="63991871"/>
        <c:axId val="21286647"/>
      </c:scatterChart>
      <c:valAx>
        <c:axId val="6399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647"/>
        <c:crossesAt val="0"/>
        <c:crossBetween val="midCat"/>
      </c:valAx>
      <c:valAx>
        <c:axId val="2128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4:$A$18</c:f>
              <c:numCache>
                <c:formatCode>General</c:formatCode>
                <c:ptCount val="15"/>
                <c:pt idx="0">
                  <c:v>53</c:v>
                </c:pt>
                <c:pt idx="1">
                  <c:v>56</c:v>
                </c:pt>
                <c:pt idx="2">
                  <c:v>59</c:v>
                </c:pt>
                <c:pt idx="3">
                  <c:v>62</c:v>
                </c:pt>
                <c:pt idx="4">
                  <c:v>65</c:v>
                </c:pt>
                <c:pt idx="5">
                  <c:v>68</c:v>
                </c:pt>
                <c:pt idx="6">
                  <c:v>71</c:v>
                </c:pt>
                <c:pt idx="7">
                  <c:v>74</c:v>
                </c:pt>
                <c:pt idx="8">
                  <c:v>77</c:v>
                </c:pt>
                <c:pt idx="9">
                  <c:v>80</c:v>
                </c:pt>
                <c:pt idx="10">
                  <c:v>83</c:v>
                </c:pt>
                <c:pt idx="11">
                  <c:v>86</c:v>
                </c:pt>
                <c:pt idx="12">
                  <c:v>89</c:v>
                </c:pt>
                <c:pt idx="13">
                  <c:v>92</c:v>
                </c:pt>
                <c:pt idx="14">
                  <c:v>95</c:v>
                </c:pt>
              </c:numCache>
            </c:numRef>
          </c:xVal>
          <c:yVal>
            <c:numRef>
              <c:f>Sheet5!$B$4:$B$18</c:f>
              <c:numCache>
                <c:formatCode>General</c:formatCode>
                <c:ptCount val="1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4:$A$18</c:f>
              <c:numCache>
                <c:formatCode>General</c:formatCode>
                <c:ptCount val="15"/>
                <c:pt idx="0">
                  <c:v>53</c:v>
                </c:pt>
                <c:pt idx="1">
                  <c:v>56</c:v>
                </c:pt>
                <c:pt idx="2">
                  <c:v>59</c:v>
                </c:pt>
                <c:pt idx="3">
                  <c:v>62</c:v>
                </c:pt>
                <c:pt idx="4">
                  <c:v>65</c:v>
                </c:pt>
                <c:pt idx="5">
                  <c:v>68</c:v>
                </c:pt>
                <c:pt idx="6">
                  <c:v>71</c:v>
                </c:pt>
                <c:pt idx="7">
                  <c:v>74</c:v>
                </c:pt>
                <c:pt idx="8">
                  <c:v>77</c:v>
                </c:pt>
                <c:pt idx="9">
                  <c:v>80</c:v>
                </c:pt>
                <c:pt idx="10">
                  <c:v>83</c:v>
                </c:pt>
                <c:pt idx="11">
                  <c:v>86</c:v>
                </c:pt>
                <c:pt idx="12">
                  <c:v>89</c:v>
                </c:pt>
                <c:pt idx="13">
                  <c:v>92</c:v>
                </c:pt>
                <c:pt idx="14">
                  <c:v>95</c:v>
                </c:pt>
              </c:numCache>
            </c:numRef>
          </c:xVal>
          <c:yVal>
            <c:numRef>
              <c:f>Sheet5!$C$4:$C$18</c:f>
              <c:numCache>
                <c:formatCode>General</c:formatCode>
                <c:ptCount val="15"/>
                <c:pt idx="0">
                  <c:v>6.10934366870878</c:v>
                </c:pt>
                <c:pt idx="1">
                  <c:v>7.96490462209102</c:v>
                </c:pt>
                <c:pt idx="2">
                  <c:v>9.70663210125262</c:v>
                </c:pt>
                <c:pt idx="3">
                  <c:v>10.8933957154937</c:v>
                </c:pt>
                <c:pt idx="4">
                  <c:v>11.0363832351433</c:v>
                </c:pt>
                <c:pt idx="5">
                  <c:v>9.83742499913916</c:v>
                </c:pt>
                <c:pt idx="6">
                  <c:v>7.46702675164157</c:v>
                </c:pt>
                <c:pt idx="7">
                  <c:v>4.63353353474885</c:v>
                </c:pt>
                <c:pt idx="8">
                  <c:v>2.23522994804643</c:v>
                </c:pt>
                <c:pt idx="9">
                  <c:v>0.788313845236213</c:v>
                </c:pt>
                <c:pt idx="10">
                  <c:v>0.188698870807601</c:v>
                </c:pt>
                <c:pt idx="11">
                  <c:v>0.0280415501279947</c:v>
                </c:pt>
                <c:pt idx="12">
                  <c:v>0.0023262255400404</c:v>
                </c:pt>
                <c:pt idx="13">
                  <c:v>9.49941896479243E-005</c:v>
                </c:pt>
                <c:pt idx="14">
                  <c:v>1.64690537301676E-006</c:v>
                </c:pt>
              </c:numCache>
            </c:numRef>
          </c:yVal>
          <c:smooth val="1"/>
        </c:ser>
        <c:axId val="41259227"/>
        <c:axId val="94206131"/>
      </c:scatterChart>
      <c:valAx>
        <c:axId val="4125922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6131"/>
        <c:crossesAt val="0"/>
        <c:crossBetween val="midCat"/>
      </c:valAx>
      <c:valAx>
        <c:axId val="9420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9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75600</xdr:rowOff>
    </xdr:from>
    <xdr:to>
      <xdr:col>11</xdr:col>
      <xdr:colOff>259920</xdr:colOff>
      <xdr:row>25</xdr:row>
      <xdr:rowOff>37800</xdr:rowOff>
    </xdr:to>
    <xdr:graphicFrame>
      <xdr:nvGraphicFramePr>
        <xdr:cNvPr id="0" name="Chart 6"/>
        <xdr:cNvGraphicFramePr/>
      </xdr:nvGraphicFramePr>
      <xdr:xfrm>
        <a:off x="2129760" y="120924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10</xdr:row>
      <xdr:rowOff>86040</xdr:rowOff>
    </xdr:from>
    <xdr:to>
      <xdr:col>12</xdr:col>
      <xdr:colOff>32976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2667960" y="1743480"/>
        <a:ext cx="5325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10</xdr:row>
      <xdr:rowOff>86040</xdr:rowOff>
    </xdr:from>
    <xdr:to>
      <xdr:col>12</xdr:col>
      <xdr:colOff>32976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2667960" y="1819440"/>
        <a:ext cx="5325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0</xdr:row>
      <xdr:rowOff>86040</xdr:rowOff>
    </xdr:from>
    <xdr:to>
      <xdr:col>12</xdr:col>
      <xdr:colOff>329400</xdr:colOff>
      <xdr:row>31</xdr:row>
      <xdr:rowOff>86040</xdr:rowOff>
    </xdr:to>
    <xdr:graphicFrame>
      <xdr:nvGraphicFramePr>
        <xdr:cNvPr id="3" name="Chart 1"/>
        <xdr:cNvGraphicFramePr/>
      </xdr:nvGraphicFramePr>
      <xdr:xfrm>
        <a:off x="2662560" y="1819440"/>
        <a:ext cx="5325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</xdr:row>
      <xdr:rowOff>66240</xdr:rowOff>
    </xdr:from>
    <xdr:to>
      <xdr:col>11</xdr:col>
      <xdr:colOff>389520</xdr:colOff>
      <xdr:row>23</xdr:row>
      <xdr:rowOff>66600</xdr:rowOff>
    </xdr:to>
    <xdr:graphicFrame>
      <xdr:nvGraphicFramePr>
        <xdr:cNvPr id="4" name="Chart 2"/>
        <xdr:cNvGraphicFramePr/>
      </xdr:nvGraphicFramePr>
      <xdr:xfrm>
        <a:off x="2084040" y="390240"/>
        <a:ext cx="5562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n">
        <v>1.8</v>
      </c>
      <c r="B2" s="0" t="n">
        <v>0</v>
      </c>
      <c r="C2" s="1" t="n">
        <f aca="false">($A$2/$A$3)*(B2/$A$3)^($A$2-1)*EXP(-((B2/$A$3)^$A$2))</f>
        <v>0</v>
      </c>
      <c r="E2" s="3" t="s">
        <v>1</v>
      </c>
      <c r="F2" s="3"/>
      <c r="G2" s="3"/>
      <c r="H2" s="3"/>
      <c r="I2" s="4"/>
      <c r="M2" s="1" t="n">
        <f aca="false">SUM(M3:M100)</f>
        <v>8.89265090791314</v>
      </c>
    </row>
    <row r="3" customFormat="false" ht="12.75" hidden="false" customHeight="false" outlineLevel="0" collapsed="false">
      <c r="A3" s="0" t="n">
        <v>1</v>
      </c>
      <c r="B3" s="0" t="n">
        <v>0.1</v>
      </c>
      <c r="C3" s="1" t="n">
        <f aca="false">($A$2/$A$3)*(B3/$A$3)^($A$2-1)*EXP(-((B3/$A$3)^$A$2))</f>
        <v>0.280795020172059</v>
      </c>
      <c r="E3" s="3" t="s">
        <v>2</v>
      </c>
      <c r="F3" s="3"/>
      <c r="G3" s="3"/>
      <c r="H3" s="3"/>
      <c r="I3" s="3"/>
      <c r="M3" s="1" t="n">
        <f aca="false">0.5*(B2+B3)*(0.5*(C2+C3))</f>
        <v>0.00701987550430147</v>
      </c>
    </row>
    <row r="4" customFormat="false" ht="12.75" hidden="false" customHeight="false" outlineLevel="0" collapsed="false">
      <c r="B4" s="0" t="n">
        <v>0.2</v>
      </c>
      <c r="C4" s="1" t="n">
        <f aca="false">($A$2/$A$3)*(B4/$A$3)^($A$2-1)*EXP(-((B4/$A$3)^$A$2))</f>
        <v>0.47003277554673</v>
      </c>
      <c r="E4" s="5" t="s">
        <v>3</v>
      </c>
      <c r="F4" s="5"/>
      <c r="G4" s="5"/>
      <c r="H4" s="5"/>
      <c r="I4" s="5"/>
      <c r="M4" s="1" t="n">
        <f aca="false">0.5*(B3+B4)*(0.5*(C3+C4))</f>
        <v>0.0563120846789092</v>
      </c>
    </row>
    <row r="5" customFormat="false" ht="12.75" hidden="false" customHeight="false" outlineLevel="0" collapsed="false">
      <c r="A5" s="1" t="n">
        <f aca="false">0.5*M2</f>
        <v>4.44632545395657</v>
      </c>
      <c r="B5" s="0" t="n">
        <v>0.3</v>
      </c>
      <c r="C5" s="1" t="n">
        <f aca="false">($A$2/$A$3)*(B5/$A$3)^($A$2-1)*EXP(-((B5/$A$3)^$A$2))</f>
        <v>0.612690756511961</v>
      </c>
      <c r="M5" s="1" t="n">
        <f aca="false">0.5*(B4+B5)*(0.5*(C4+C5))</f>
        <v>0.135340441507336</v>
      </c>
    </row>
    <row r="6" customFormat="false" ht="12.75" hidden="false" customHeight="false" outlineLevel="0" collapsed="false">
      <c r="A6" s="1" t="n">
        <f aca="false">0.9*M2</f>
        <v>8.00338581712182</v>
      </c>
      <c r="B6" s="0" t="n">
        <v>0.4</v>
      </c>
      <c r="C6" s="1" t="n">
        <f aca="false">($A$2/$A$3)*(B6/$A$3)^($A$2-1)*EXP(-((B6/$A$3)^$A$2))</f>
        <v>0.713604900794778</v>
      </c>
      <c r="M6" s="1" t="n">
        <f aca="false">0.5*(B5+B6)*(0.5*(C5+C6))</f>
        <v>0.232101740028679</v>
      </c>
    </row>
    <row r="7" customFormat="false" ht="12.75" hidden="false" customHeight="false" outlineLevel="0" collapsed="false">
      <c r="A7" s="1" t="n">
        <f aca="false">0.98*M2</f>
        <v>8.71479788975487</v>
      </c>
      <c r="B7" s="0" t="n">
        <v>0.5</v>
      </c>
      <c r="C7" s="1" t="n">
        <f aca="false">($A$2/$A$3)*(B7/$A$3)^($A$2-1)*EXP(-((B7/$A$3)^$A$2))</f>
        <v>0.775764977827987</v>
      </c>
      <c r="M7" s="1" t="n">
        <f aca="false">0.5*(B6+B7)*(0.5*(C6+C7))</f>
        <v>0.335108222690122</v>
      </c>
    </row>
    <row r="8" customFormat="false" ht="12.75" hidden="false" customHeight="false" outlineLevel="0" collapsed="false">
      <c r="B8" s="0" t="n">
        <v>0.6</v>
      </c>
      <c r="C8" s="1" t="n">
        <f aca="false">($A$2/$A$3)*(B8/$A$3)^($A$2-1)*EXP(-((B8/$A$3)^$A$2))</f>
        <v>0.802841702031264</v>
      </c>
      <c r="M8" s="1" t="n">
        <f aca="false">0.5*(B7+B8)*(0.5*(C7+C8))</f>
        <v>0.434116836961294</v>
      </c>
    </row>
    <row r="9" customFormat="false" ht="12.75" hidden="false" customHeight="false" outlineLevel="0" collapsed="false">
      <c r="B9" s="0" t="n">
        <v>0.7</v>
      </c>
      <c r="C9" s="1" t="n">
        <f aca="false">($A$2/$A$3)*(B9/$A$3)^($A$2-1)*EXP(-((B9/$A$3)^$A$2))</f>
        <v>0.799487530938717</v>
      </c>
      <c r="M9" s="1" t="n">
        <f aca="false">0.5*(B8+B9)*(0.5*(C8+C9))</f>
        <v>0.520757000715244</v>
      </c>
    </row>
    <row r="10" customFormat="false" ht="12.75" hidden="false" customHeight="false" outlineLevel="0" collapsed="false">
      <c r="B10" s="0" t="n">
        <v>0.8</v>
      </c>
      <c r="C10" s="1" t="n">
        <f aca="false">($A$2/$A$3)*(B10/$A$3)^($A$2-1)*EXP(-((B10/$A$3)^$A$2))</f>
        <v>0.771099785892979</v>
      </c>
      <c r="M10" s="1" t="n">
        <f aca="false">0.5*(B9+B10)*(0.5*(C9+C10))</f>
        <v>0.588970243811886</v>
      </c>
    </row>
    <row r="11" customFormat="false" ht="12.75" hidden="false" customHeight="false" outlineLevel="0" collapsed="false">
      <c r="B11" s="0" t="n">
        <v>0.9</v>
      </c>
      <c r="C11" s="1" t="n">
        <f aca="false">($A$2/$A$3)*(B11/$A$3)^($A$2-1)*EXP(-((B11/$A$3)^$A$2))</f>
        <v>0.723430169942117</v>
      </c>
      <c r="M11" s="1" t="n">
        <f aca="false">0.5*(B10+B11)*(0.5*(C10+C11))</f>
        <v>0.635175231229916</v>
      </c>
    </row>
    <row r="12" customFormat="false" ht="12.75" hidden="false" customHeight="false" outlineLevel="0" collapsed="false">
      <c r="B12" s="0" t="n">
        <v>1</v>
      </c>
      <c r="C12" s="1" t="n">
        <f aca="false">($A$2/$A$3)*(B12/$A$3)^($A$2-1)*EXP(-((B12/$A$3)^$A$2))</f>
        <v>0.662182994108596</v>
      </c>
      <c r="M12" s="1" t="n">
        <f aca="false">0.5*(B11+B12)*(0.5*(C11+C12))</f>
        <v>0.658166252924089</v>
      </c>
    </row>
    <row r="13" customFormat="false" ht="12.75" hidden="false" customHeight="false" outlineLevel="0" collapsed="false">
      <c r="B13" s="0" t="n">
        <v>1.1</v>
      </c>
      <c r="C13" s="1" t="n">
        <f aca="false">($A$2/$A$3)*(B13/$A$3)^($A$2-1)*EXP(-((B13/$A$3)^$A$2))</f>
        <v>0.592669381378518</v>
      </c>
      <c r="M13" s="1" t="n">
        <f aca="false">0.5*(B12+B13)*(0.5*(C12+C13))</f>
        <v>0.658797497130735</v>
      </c>
    </row>
    <row r="14" customFormat="false" ht="12.75" hidden="false" customHeight="false" outlineLevel="0" collapsed="false">
      <c r="B14" s="0" t="n">
        <v>1.2</v>
      </c>
      <c r="C14" s="1" t="n">
        <f aca="false">($A$2/$A$3)*(B14/$A$3)^($A$2-1)*EXP(-((B14/$A$3)^$A$2))</f>
        <v>0.519549444734861</v>
      </c>
      <c r="M14" s="1" t="n">
        <f aca="false">0.5*(B13+B14)*(0.5*(C13+C14))</f>
        <v>0.639525825015193</v>
      </c>
    </row>
    <row r="15" customFormat="false" ht="12.75" hidden="false" customHeight="false" outlineLevel="0" collapsed="false">
      <c r="B15" s="0" t="n">
        <v>1.3</v>
      </c>
      <c r="C15" s="1" t="n">
        <f aca="false">($A$2/$A$3)*(B15/$A$3)^($A$2-1)*EXP(-((B15/$A$3)^$A$2))</f>
        <v>0.446672659137228</v>
      </c>
      <c r="M15" s="1" t="n">
        <f aca="false">0.5*(B14+B15)*(0.5*(C14+C15))</f>
        <v>0.603888814920056</v>
      </c>
    </row>
    <row r="16" customFormat="false" ht="12.75" hidden="false" customHeight="false" outlineLevel="0" collapsed="false">
      <c r="B16" s="0" t="n">
        <v>1.4</v>
      </c>
      <c r="C16" s="1" t="n">
        <f aca="false">($A$2/$A$3)*(B16/$A$3)^($A$2-1)*EXP(-((B16/$A$3)^$A$2))</f>
        <v>0.377011909045888</v>
      </c>
      <c r="M16" s="1" t="n">
        <f aca="false">0.5*(B15+B16)*(0.5*(C15+C16))</f>
        <v>0.555987083523604</v>
      </c>
    </row>
    <row r="17" customFormat="false" ht="12.75" hidden="false" customHeight="false" outlineLevel="0" collapsed="false">
      <c r="B17" s="0" t="n">
        <v>1.5</v>
      </c>
      <c r="C17" s="1" t="n">
        <f aca="false">($A$2/$A$3)*(B17/$A$3)^($A$2-1)*EXP(-((B17/$A$3)^$A$2))</f>
        <v>0.312677162812326</v>
      </c>
      <c r="M17" s="1" t="n">
        <f aca="false">0.5*(B16+B17)*(0.5*(C16+C17))</f>
        <v>0.500024577097205</v>
      </c>
    </row>
    <row r="18" customFormat="false" ht="12.75" hidden="false" customHeight="false" outlineLevel="0" collapsed="false">
      <c r="B18" s="0" t="n">
        <v>1.6</v>
      </c>
      <c r="C18" s="1" t="n">
        <f aca="false">($A$2/$A$3)*(B18/$A$3)^($A$2-1)*EXP(-((B18/$A$3)^$A$2))</f>
        <v>0.254989576386552</v>
      </c>
      <c r="M18" s="1" t="n">
        <f aca="false">0.5*(B17+B18)*(0.5*(C17+C18))</f>
        <v>0.439941722879131</v>
      </c>
    </row>
    <row r="19" customFormat="false" ht="12.75" hidden="false" customHeight="false" outlineLevel="0" collapsed="false">
      <c r="B19" s="0" t="n">
        <v>1.7</v>
      </c>
      <c r="C19" s="1" t="n">
        <f aca="false">($A$2/$A$3)*(B19/$A$3)^($A$2-1)*EXP(-((B19/$A$3)^$A$2))</f>
        <v>0.204595303467917</v>
      </c>
      <c r="M19" s="1" t="n">
        <f aca="false">0.5*(B18+B19)*(0.5*(C18+C19))</f>
        <v>0.379157525879938</v>
      </c>
    </row>
    <row r="20" customFormat="false" ht="12.75" hidden="false" customHeight="false" outlineLevel="0" collapsed="false">
      <c r="B20" s="0" t="n">
        <v>1.8</v>
      </c>
      <c r="C20" s="1" t="n">
        <f aca="false">($A$2/$A$3)*(B20/$A$3)^($A$2-1)*EXP(-((B20/$A$3)^$A$2))</f>
        <v>0.161599520477053</v>
      </c>
      <c r="M20" s="1" t="n">
        <f aca="false">0.5*(B19+B20)*(0.5*(C19+C20))</f>
        <v>0.320420470951849</v>
      </c>
    </row>
    <row r="21" customFormat="false" ht="12.75" hidden="false" customHeight="false" outlineLevel="0" collapsed="false">
      <c r="B21" s="0" t="n">
        <v>1.9</v>
      </c>
      <c r="C21" s="1" t="n">
        <f aca="false">($A$2/$A$3)*(B21/$A$3)^($A$2-1)*EXP(-((B21/$A$3)^$A$2))</f>
        <v>0.125704237302309</v>
      </c>
      <c r="M21" s="1" t="n">
        <f aca="false">0.5*(B20+B21)*(0.5*(C20+C21))</f>
        <v>0.265755975945909</v>
      </c>
    </row>
    <row r="22" customFormat="false" ht="12.75" hidden="false" customHeight="false" outlineLevel="0" collapsed="false">
      <c r="B22" s="0" t="n">
        <v>2</v>
      </c>
      <c r="C22" s="1" t="n">
        <f aca="false">($A$2/$A$3)*(B22/$A$3)^($A$2-1)*EXP(-((B22/$A$3)^$A$2))</f>
        <v>0.096337479195303</v>
      </c>
      <c r="M22" s="1" t="n">
        <f aca="false">0.5*(B21+B22)*(0.5*(C21+C22))</f>
        <v>0.216490673585171</v>
      </c>
    </row>
    <row r="23" customFormat="false" ht="12.75" hidden="false" customHeight="false" outlineLevel="0" collapsed="false">
      <c r="B23" s="0" t="n">
        <v>2.1</v>
      </c>
      <c r="C23" s="1" t="n">
        <f aca="false">($A$2/$A$3)*(B23/$A$3)^($A$2-1)*EXP(-((B23/$A$3)^$A$2))</f>
        <v>0.0727656487616026</v>
      </c>
      <c r="M23" s="1" t="n">
        <f aca="false">0.5*(B22+B23)*(0.5*(C22+C23))</f>
        <v>0.173330706155828</v>
      </c>
    </row>
    <row r="24" customFormat="false" ht="12.75" hidden="false" customHeight="false" outlineLevel="0" collapsed="false">
      <c r="B24" s="0" t="n">
        <v>2.2</v>
      </c>
      <c r="C24" s="1" t="n">
        <f aca="false">($A$2/$A$3)*(B24/$A$3)^($A$2-1)*EXP(-((B24/$A$3)^$A$2))</f>
        <v>0.0541847583725742</v>
      </c>
      <c r="M24" s="1" t="n">
        <f aca="false">0.5*(B23+B24)*(0.5*(C23+C24))</f>
        <v>0.13647168766924</v>
      </c>
    </row>
    <row r="25" customFormat="false" ht="12.75" hidden="false" customHeight="false" outlineLevel="0" collapsed="false">
      <c r="B25" s="0" t="n">
        <v>2.3</v>
      </c>
      <c r="C25" s="1" t="n">
        <f aca="false">($A$2/$A$3)*(B25/$A$3)^($A$2-1)*EXP(-((B25/$A$3)^$A$2))</f>
        <v>0.0397894176237956</v>
      </c>
      <c r="M25" s="1" t="n">
        <f aca="false">0.5*(B24+B25)*(0.5*(C24+C25))</f>
        <v>0.105720947995916</v>
      </c>
    </row>
    <row r="26" customFormat="false" ht="12.75" hidden="false" customHeight="false" outlineLevel="0" collapsed="false">
      <c r="B26" s="0" t="n">
        <v>2.4</v>
      </c>
      <c r="C26" s="1" t="n">
        <f aca="false">($A$2/$A$3)*(B26/$A$3)^($A$2-1)*EXP(-((B26/$A$3)^$A$2))</f>
        <v>0.0288208120691272</v>
      </c>
      <c r="M26" s="1" t="n">
        <f aca="false">0.5*(B25+B26)*(0.5*(C25+C26))</f>
        <v>0.0806170198891843</v>
      </c>
    </row>
    <row r="27" customFormat="false" ht="12.75" hidden="false" customHeight="false" outlineLevel="0" collapsed="false">
      <c r="B27" s="0" t="n">
        <v>2.5</v>
      </c>
      <c r="C27" s="1" t="n">
        <f aca="false">($A$2/$A$3)*(B27/$A$3)^($A$2-1)*EXP(-((B27/$A$3)^$A$2))</f>
        <v>0.0205964140030795</v>
      </c>
      <c r="M27" s="1" t="n">
        <f aca="false">0.5*(B26+B27)*(0.5*(C26+C27))</f>
        <v>0.0605361019384532</v>
      </c>
    </row>
    <row r="28" customFormat="false" ht="12.75" hidden="false" customHeight="false" outlineLevel="0" collapsed="false">
      <c r="B28" s="0" t="n">
        <v>2.6</v>
      </c>
      <c r="C28" s="1" t="n">
        <f aca="false">($A$2/$A$3)*(B28/$A$3)^($A$2-1)*EXP(-((B28/$A$3)^$A$2))</f>
        <v>0.0145249233225736</v>
      </c>
      <c r="M28" s="1" t="n">
        <f aca="false">0.5*(B27+B28)*(0.5*(C27+C28))</f>
        <v>0.0447797050902077</v>
      </c>
    </row>
    <row r="29" customFormat="false" ht="12.75" hidden="false" customHeight="false" outlineLevel="0" collapsed="false">
      <c r="B29" s="0" t="n">
        <v>2.7</v>
      </c>
      <c r="C29" s="1" t="n">
        <f aca="false">($A$2/$A$3)*(B29/$A$3)^($A$2-1)*EXP(-((B29/$A$3)^$A$2))</f>
        <v>0.0101101039176466</v>
      </c>
      <c r="M29" s="1" t="n">
        <f aca="false">0.5*(B28+B29)*(0.5*(C28+C29))</f>
        <v>0.0326414110932918</v>
      </c>
    </row>
    <row r="30" customFormat="false" ht="12.75" hidden="false" customHeight="false" outlineLevel="0" collapsed="false">
      <c r="B30" s="0" t="n">
        <v>2.8</v>
      </c>
      <c r="C30" s="1" t="n">
        <f aca="false">($A$2/$A$3)*(B30/$A$3)^($A$2-1)*EXP(-((B30/$A$3)^$A$2))</f>
        <v>0.00694693449945598</v>
      </c>
      <c r="M30" s="1" t="n">
        <f aca="false">0.5*(B29+B30)*(0.5*(C29+C30))</f>
        <v>0.0234534278235161</v>
      </c>
    </row>
    <row r="31" customFormat="false" ht="12.75" hidden="false" customHeight="false" outlineLevel="0" collapsed="false">
      <c r="B31" s="0" t="n">
        <v>2.9</v>
      </c>
      <c r="C31" s="1" t="n">
        <f aca="false">($A$2/$A$3)*(B31/$A$3)^($A$2-1)*EXP(-((B31/$A$3)^$A$2))</f>
        <v>0.00471299792429535</v>
      </c>
      <c r="M31" s="1" t="n">
        <f aca="false">0.5*(B30+B31)*(0.5*(C30+C31))</f>
        <v>0.0166154037038456</v>
      </c>
    </row>
    <row r="32" customFormat="false" ht="12.75" hidden="false" customHeight="false" outlineLevel="0" collapsed="false">
      <c r="B32" s="0" t="n">
        <v>3</v>
      </c>
      <c r="C32" s="1" t="n">
        <f aca="false">($A$2/$A$3)*(B32/$A$3)^($A$2-1)*EXP(-((B32/$A$3)^$A$2))</f>
        <v>0.00315742783216535</v>
      </c>
      <c r="M32" s="1" t="n">
        <f aca="false">0.5*(B31+B32)*(0.5*(C31+C32))</f>
        <v>0.0116088779907795</v>
      </c>
    </row>
    <row r="33" customFormat="false" ht="12.75" hidden="false" customHeight="false" outlineLevel="0" collapsed="false">
      <c r="B33" s="0" t="n">
        <v>3.1</v>
      </c>
      <c r="C33" s="1" t="n">
        <f aca="false">($A$2/$A$3)*(B33/$A$3)^($A$2-1)*EXP(-((B33/$A$3)^$A$2))</f>
        <v>0.00208911830204656</v>
      </c>
      <c r="M33" s="1" t="n">
        <f aca="false">0.5*(B32+B33)*(0.5*(C32+C33))</f>
        <v>0.00800098285467317</v>
      </c>
    </row>
    <row r="34" customFormat="false" ht="12.75" hidden="false" customHeight="false" outlineLevel="0" collapsed="false">
      <c r="B34" s="0" t="n">
        <v>3.2</v>
      </c>
      <c r="C34" s="1" t="n">
        <f aca="false">($A$2/$A$3)*(B34/$A$3)^($A$2-1)*EXP(-((B34/$A$3)^$A$2))</f>
        <v>0.00136534814353768</v>
      </c>
      <c r="M34" s="1" t="n">
        <f aca="false">0.5*(B33+B34)*(0.5*(C33+C34))</f>
        <v>0.00544078465179517</v>
      </c>
    </row>
    <row r="35" customFormat="false" ht="12.75" hidden="false" customHeight="false" outlineLevel="0" collapsed="false">
      <c r="B35" s="0" t="n">
        <v>3.3</v>
      </c>
      <c r="C35" s="1" t="n">
        <f aca="false">($A$2/$A$3)*(B35/$A$3)^($A$2-1)*EXP(-((B35/$A$3)^$A$2))</f>
        <v>0.000881512316626357</v>
      </c>
      <c r="M35" s="1" t="n">
        <f aca="false">0.5*(B34+B35)*(0.5*(C34+C35))</f>
        <v>0.00365114824776655</v>
      </c>
    </row>
    <row r="36" customFormat="false" ht="12.75" hidden="false" customHeight="false" outlineLevel="0" collapsed="false">
      <c r="B36" s="0" t="n">
        <v>3.4</v>
      </c>
      <c r="C36" s="1" t="n">
        <f aca="false">($A$2/$A$3)*(B36/$A$3)^($A$2-1)*EXP(-((B36/$A$3)^$A$2))</f>
        <v>0.00056230074486795</v>
      </c>
      <c r="M36" s="1" t="n">
        <f aca="false">0.5*(B35+B36)*(0.5*(C35+C36))</f>
        <v>0.00241838687800297</v>
      </c>
    </row>
    <row r="37" customFormat="false" ht="12.75" hidden="false" customHeight="false" outlineLevel="0" collapsed="false">
      <c r="B37" s="0" t="n">
        <v>3.5</v>
      </c>
      <c r="C37" s="1" t="n">
        <f aca="false">($A$2/$A$3)*(B37/$A$3)^($A$2-1)*EXP(-((B37/$A$3)^$A$2))</f>
        <v>0.000354414971919405</v>
      </c>
      <c r="M37" s="1" t="n">
        <f aca="false">0.5*(B36+B37)*(0.5*(C36+C37))</f>
        <v>0.00158133461145819</v>
      </c>
    </row>
    <row r="38" customFormat="false" ht="12.75" hidden="false" customHeight="false" outlineLevel="0" collapsed="false">
      <c r="B38" s="0" t="n">
        <v>3.6</v>
      </c>
      <c r="C38" s="1" t="n">
        <f aca="false">($A$2/$A$3)*(B38/$A$3)^($A$2-1)*EXP(-((B38/$A$3)^$A$2))</f>
        <v>0.000220751589649543</v>
      </c>
      <c r="M38" s="1" t="n">
        <f aca="false">0.5*(B37+B38)*(0.5*(C37+C38))</f>
        <v>0.00102092064678488</v>
      </c>
    </row>
    <row r="39" customFormat="false" ht="12.75" hidden="false" customHeight="false" outlineLevel="0" collapsed="false">
      <c r="B39" s="0" t="n">
        <v>3.7</v>
      </c>
      <c r="C39" s="1" t="n">
        <f aca="false">($A$2/$A$3)*(B39/$A$3)^($A$2-1)*EXP(-((B39/$A$3)^$A$2))</f>
        <v>0.000135889813262923</v>
      </c>
      <c r="M39" s="1" t="n">
        <f aca="false">0.5*(B38+B39)*(0.5*(C38+C39))</f>
        <v>0.000650870560315251</v>
      </c>
    </row>
    <row r="40" customFormat="false" ht="12.75" hidden="false" customHeight="false" outlineLevel="0" collapsed="false">
      <c r="B40" s="0" t="n">
        <v>3.8</v>
      </c>
      <c r="C40" s="1" t="n">
        <f aca="false">($A$2/$A$3)*(B40/$A$3)^($A$2-1)*EXP(-((B40/$A$3)^$A$2))</f>
        <v>8.26802933743851E-005</v>
      </c>
      <c r="M40" s="1" t="n">
        <f aca="false">0.5*(B39+B40)*(0.5*(C39+C40))</f>
        <v>0.000409818949944953</v>
      </c>
    </row>
    <row r="41" customFormat="false" ht="12.75" hidden="false" customHeight="false" outlineLevel="0" collapsed="false">
      <c r="B41" s="0" t="n">
        <v>3.9</v>
      </c>
      <c r="C41" s="1" t="n">
        <f aca="false">($A$2/$A$3)*(B41/$A$3)^($A$2-1)*EXP(-((B41/$A$3)^$A$2))</f>
        <v>4.97265081616779E-005</v>
      </c>
      <c r="M41" s="1" t="n">
        <f aca="false">0.5*(B40+B41)*(0.5*(C40+C41))</f>
        <v>0.000254883092956921</v>
      </c>
    </row>
    <row r="42" customFormat="false" ht="12.75" hidden="false" customHeight="false" outlineLevel="0" collapsed="false">
      <c r="B42" s="0" t="n">
        <v>4</v>
      </c>
      <c r="C42" s="1" t="n">
        <f aca="false">($A$2/$A$3)*(B42/$A$3)^($A$2-1)*EXP(-((B42/$A$3)^$A$2))</f>
        <v>2.95652646199473E-005</v>
      </c>
      <c r="M42" s="1" t="n">
        <f aca="false">0.5*(B41+B42)*(0.5*(C41+C42))</f>
        <v>0.00015660125124371</v>
      </c>
    </row>
    <row r="43" customFormat="false" ht="12.75" hidden="false" customHeight="false" outlineLevel="0" collapsed="false">
      <c r="B43" s="0" t="n">
        <v>4.1</v>
      </c>
      <c r="C43" s="1" t="n">
        <f aca="false">($A$2/$A$3)*(B43/$A$3)^($A$2-1)*EXP(-((B43/$A$3)^$A$2))</f>
        <v>1.73787596886419E-005</v>
      </c>
      <c r="M43" s="1" t="n">
        <f aca="false">0.5*(B42+B43)*(0.5*(C42+C43))</f>
        <v>9.50616492248931E-005</v>
      </c>
    </row>
    <row r="44" customFormat="false" ht="12.75" hidden="false" customHeight="false" outlineLevel="0" collapsed="false">
      <c r="B44" s="0" t="n">
        <v>4.2</v>
      </c>
      <c r="C44" s="1" t="n">
        <f aca="false">($A$2/$A$3)*(B44/$A$3)^($A$2-1)*EXP(-((B44/$A$3)^$A$2))</f>
        <v>1.01002659081071E-005</v>
      </c>
      <c r="M44" s="1" t="n">
        <f aca="false">0.5*(B43+B44)*(0.5*(C43+C44))</f>
        <v>5.70189781132543E-005</v>
      </c>
    </row>
    <row r="45" customFormat="false" ht="12.75" hidden="false" customHeight="false" outlineLevel="0" collapsed="false">
      <c r="B45" s="0" t="n">
        <v>4.3</v>
      </c>
      <c r="C45" s="1" t="n">
        <f aca="false">($A$2/$A$3)*(B45/$A$3)^($A$2-1)*EXP(-((B45/$A$3)^$A$2))</f>
        <v>5.80438575809176E-006</v>
      </c>
      <c r="M45" s="1" t="n">
        <f aca="false">0.5*(B44+B45)*(0.5*(C44+C45))</f>
        <v>3.37973847906726E-005</v>
      </c>
    </row>
    <row r="46" customFormat="false" ht="12.75" hidden="false" customHeight="false" outlineLevel="0" collapsed="false">
      <c r="B46" s="0" t="n">
        <v>4.4</v>
      </c>
      <c r="C46" s="1" t="n">
        <f aca="false">($A$2/$A$3)*(B46/$A$3)^($A$2-1)*EXP(-((B46/$A$3)^$A$2))</f>
        <v>3.29852862306453E-006</v>
      </c>
      <c r="M46" s="1" t="n">
        <f aca="false">0.5*(B45+B46)*(0.5*(C45+C46))</f>
        <v>1.97988387790149E-005</v>
      </c>
    </row>
    <row r="47" customFormat="false" ht="12.75" hidden="false" customHeight="false" outlineLevel="0" collapsed="false">
      <c r="B47" s="0" t="n">
        <v>4.5</v>
      </c>
      <c r="C47" s="1" t="n">
        <f aca="false">($A$2/$A$3)*(B47/$A$3)^($A$2-1)*EXP(-((B47/$A$3)^$A$2))</f>
        <v>1.85376490437248E-006</v>
      </c>
      <c r="M47" s="1" t="n">
        <f aca="false">0.5*(B46+B47)*(0.5*(C46+C47))</f>
        <v>1.14638530985474E-005</v>
      </c>
    </row>
    <row r="48" customFormat="false" ht="12.75" hidden="false" customHeight="false" outlineLevel="0" collapsed="false">
      <c r="B48" s="0" t="n">
        <v>4.6</v>
      </c>
      <c r="C48" s="1" t="n">
        <f aca="false">($A$2/$A$3)*(B48/$A$3)^($A$2-1)*EXP(-((B48/$A$3)^$A$2))</f>
        <v>1.03035815047654E-006</v>
      </c>
      <c r="M48" s="1" t="n">
        <f aca="false">0.5*(B47+B48)*(0.5*(C47+C48))</f>
        <v>6.56137994978152E-006</v>
      </c>
    </row>
    <row r="49" customFormat="false" ht="12.75" hidden="false" customHeight="false" outlineLevel="0" collapsed="false">
      <c r="B49" s="0" t="n">
        <v>4.7</v>
      </c>
      <c r="C49" s="1" t="n">
        <f aca="false">($A$2/$A$3)*(B49/$A$3)^($A$2-1)*EXP(-((B49/$A$3)^$A$2))</f>
        <v>5.66433083011461E-007</v>
      </c>
      <c r="M49" s="1" t="n">
        <f aca="false">0.5*(B48+B49)*(0.5*(C48+C49))</f>
        <v>3.71253961785959E-006</v>
      </c>
    </row>
    <row r="50" customFormat="false" ht="12.75" hidden="false" customHeight="false" outlineLevel="0" collapsed="false">
      <c r="B50" s="0" t="n">
        <v>4.8</v>
      </c>
      <c r="C50" s="1" t="n">
        <f aca="false">($A$2/$A$3)*(B50/$A$3)^($A$2-1)*EXP(-((B50/$A$3)^$A$2))</f>
        <v>3.08008395739034E-007</v>
      </c>
      <c r="M50" s="1" t="n">
        <f aca="false">0.5*(B49+B50)*(0.5*(C49+C50))</f>
        <v>2.07679851203243E-006</v>
      </c>
    </row>
    <row r="51" customFormat="false" ht="12.75" hidden="false" customHeight="false" outlineLevel="0" collapsed="false">
      <c r="B51" s="0" t="n">
        <v>4.9</v>
      </c>
      <c r="C51" s="1" t="n">
        <f aca="false">($A$2/$A$3)*(B51/$A$3)^($A$2-1)*EXP(-((B51/$A$3)^$A$2))</f>
        <v>1.65674555950696E-007</v>
      </c>
      <c r="M51" s="1" t="n">
        <f aca="false">0.5*(B50+B51)*(0.5*(C50+C51))</f>
        <v>1.14868115784759E-006</v>
      </c>
    </row>
    <row r="52" customFormat="false" ht="12.75" hidden="false" customHeight="false" outlineLevel="0" collapsed="false">
      <c r="B52" s="0" t="n">
        <v>5</v>
      </c>
      <c r="C52" s="1" t="n">
        <f aca="false">($A$2/$A$3)*(B52/$A$3)^($A$2-1)*EXP(-((B52/$A$3)^$A$2))</f>
        <v>8.81562880527551E-008</v>
      </c>
      <c r="M52" s="1" t="n">
        <f aca="false">0.5*(B51+B52)*(0.5*(C51+C52))</f>
        <v>6.28231338908541E-007</v>
      </c>
    </row>
    <row r="53" customFormat="false" ht="12.75" hidden="false" customHeight="false" outlineLevel="0" collapsed="false">
      <c r="B53" s="0" t="n">
        <v>5.1</v>
      </c>
      <c r="C53" s="1" t="n">
        <f aca="false">($A$2/$A$3)*(B53/$A$3)^($A$2-1)*EXP(-((B53/$A$3)^$A$2))</f>
        <v>4.64065283857036E-008</v>
      </c>
      <c r="M53" s="1" t="n">
        <f aca="false">0.5*(B52+B53)*(0.5*(C52+C53))</f>
        <v>3.39771111507108E-007</v>
      </c>
    </row>
    <row r="54" customFormat="false" ht="12.75" hidden="false" customHeight="false" outlineLevel="0" collapsed="false">
      <c r="B54" s="0" t="n">
        <v>5.2</v>
      </c>
      <c r="C54" s="1" t="n">
        <f aca="false">($A$2/$A$3)*(B54/$A$3)^($A$2-1)*EXP(-((B54/$A$3)^$A$2))</f>
        <v>2.41688778941406E-008</v>
      </c>
      <c r="M54" s="1" t="n">
        <f aca="false">0.5*(B53+B54)*(0.5*(C53+C54))</f>
        <v>1.81731671170599E-007</v>
      </c>
    </row>
    <row r="55" customFormat="false" ht="12.75" hidden="false" customHeight="false" outlineLevel="0" collapsed="false">
      <c r="B55" s="0" t="n">
        <v>5.3</v>
      </c>
      <c r="C55" s="1" t="n">
        <f aca="false">($A$2/$A$3)*(B55/$A$3)^($A$2-1)*EXP(-((B55/$A$3)^$A$2))</f>
        <v>1.24539783753638E-008</v>
      </c>
    </row>
    <row r="56" customFormat="false" ht="12.75" hidden="false" customHeight="false" outlineLevel="0" collapsed="false">
      <c r="B56" s="0" t="n">
        <v>5.4</v>
      </c>
      <c r="C56" s="1" t="n">
        <f aca="false">($A$2/$A$3)*(B56/$A$3)^($A$2-1)*EXP(-((B56/$A$3)^$A$2))</f>
        <v>6.34973858573372E-009</v>
      </c>
    </row>
    <row r="57" customFormat="false" ht="12.75" hidden="false" customHeight="false" outlineLevel="0" collapsed="false">
      <c r="B57" s="0" t="n">
        <v>5.5</v>
      </c>
      <c r="C57" s="1" t="n">
        <f aca="false">($A$2/$A$3)*(B57/$A$3)^($A$2-1)*EXP(-((B57/$A$3)^$A$2))</f>
        <v>3.20347222381732E-009</v>
      </c>
    </row>
    <row r="58" customFormat="false" ht="12.75" hidden="false" customHeight="false" outlineLevel="0" collapsed="false">
      <c r="B58" s="0" t="n">
        <v>5.6</v>
      </c>
      <c r="C58" s="1" t="n">
        <f aca="false">($A$2/$A$3)*(B58/$A$3)^($A$2-1)*EXP(-((B58/$A$3)^$A$2))</f>
        <v>1.59927851611015E-009</v>
      </c>
    </row>
    <row r="59" customFormat="false" ht="12.75" hidden="false" customHeight="false" outlineLevel="0" collapsed="false">
      <c r="B59" s="0" t="n">
        <v>5.7</v>
      </c>
      <c r="C59" s="1" t="n">
        <f aca="false">($A$2/$A$3)*(B59/$A$3)^($A$2-1)*EXP(-((B59/$A$3)^$A$2))</f>
        <v>7.90105950013941E-010</v>
      </c>
    </row>
    <row r="60" customFormat="false" ht="12.75" hidden="false" customHeight="false" outlineLevel="0" collapsed="false">
      <c r="B60" s="0" t="n">
        <v>5.8</v>
      </c>
      <c r="C60" s="1" t="n">
        <f aca="false">($A$2/$A$3)*(B60/$A$3)^($A$2-1)*EXP(-((B60/$A$3)^$A$2))</f>
        <v>3.86299515613268E-010</v>
      </c>
    </row>
    <row r="61" customFormat="false" ht="12.75" hidden="false" customHeight="false" outlineLevel="0" collapsed="false">
      <c r="B61" s="0" t="n">
        <v>5.9</v>
      </c>
      <c r="C61" s="1" t="n">
        <f aca="false">($A$2/$A$3)*(B61/$A$3)^($A$2-1)*EXP(-((B61/$A$3)^$A$2))</f>
        <v>1.86921641574576E-010</v>
      </c>
    </row>
    <row r="62" customFormat="false" ht="12.75" hidden="false" customHeight="false" outlineLevel="0" collapsed="false">
      <c r="B62" s="0" t="n">
        <v>6</v>
      </c>
      <c r="C62" s="1" t="n">
        <f aca="false">($A$2/$A$3)*(B62/$A$3)^($A$2-1)*EXP(-((B62/$A$3)^$A$2))</f>
        <v>8.95179425346893E-011</v>
      </c>
    </row>
    <row r="63" customFormat="false" ht="12.75" hidden="false" customHeight="false" outlineLevel="0" collapsed="false">
      <c r="B63" s="0" t="n">
        <v>6.1</v>
      </c>
      <c r="C63" s="1" t="n">
        <f aca="false">($A$2/$A$3)*(B63/$A$3)^($A$2-1)*EXP(-((B63/$A$3)^$A$2))</f>
        <v>4.24320189574515E-011</v>
      </c>
    </row>
    <row r="64" customFormat="false" ht="12.75" hidden="false" customHeight="false" outlineLevel="0" collapsed="false">
      <c r="B64" s="0" t="n">
        <v>6.2</v>
      </c>
      <c r="C64" s="1" t="n">
        <f aca="false">($A$2/$A$3)*(B64/$A$3)^($A$2-1)*EXP(-((B64/$A$3)^$A$2))</f>
        <v>1.99080152149471E-011</v>
      </c>
    </row>
    <row r="65" customFormat="false" ht="12.75" hidden="false" customHeight="false" outlineLevel="0" collapsed="false">
      <c r="B65" s="0" t="n">
        <v>6.3</v>
      </c>
      <c r="C65" s="1" t="n">
        <f aca="false">($A$2/$A$3)*(B65/$A$3)^($A$2-1)*EXP(-((B65/$A$3)^$A$2))</f>
        <v>9.24549199313271E-012</v>
      </c>
    </row>
    <row r="66" customFormat="false" ht="12.75" hidden="false" customHeight="false" outlineLevel="0" collapsed="false">
      <c r="B66" s="0" t="n">
        <v>6.4</v>
      </c>
      <c r="C66" s="1" t="n">
        <f aca="false">($A$2/$A$3)*(B66/$A$3)^($A$2-1)*EXP(-((B66/$A$3)^$A$2))</f>
        <v>4.25027083333904E-012</v>
      </c>
    </row>
    <row r="67" customFormat="false" ht="12.75" hidden="false" customHeight="false" outlineLevel="0" collapsed="false">
      <c r="B67" s="0" t="n">
        <v>6.5</v>
      </c>
      <c r="C67" s="1" t="n">
        <f aca="false">($A$2/$A$3)*(B67/$A$3)^($A$2-1)*EXP(-((B67/$A$3)^$A$2))</f>
        <v>1.93421177823293E-012</v>
      </c>
    </row>
    <row r="68" customFormat="false" ht="12.75" hidden="false" customHeight="false" outlineLevel="0" collapsed="false">
      <c r="B68" s="0" t="n">
        <v>6.6</v>
      </c>
      <c r="C68" s="1" t="n">
        <f aca="false">($A$2/$A$3)*(B68/$A$3)^($A$2-1)*EXP(-((B68/$A$3)^$A$2))</f>
        <v>8.71381291757463E-013</v>
      </c>
    </row>
    <row r="69" customFormat="false" ht="12.75" hidden="false" customHeight="false" outlineLevel="0" collapsed="false">
      <c r="B69" s="0" t="n">
        <v>6.7</v>
      </c>
      <c r="C69" s="1" t="n">
        <f aca="false">($A$2/$A$3)*(B69/$A$3)^($A$2-1)*EXP(-((B69/$A$3)^$A$2))</f>
        <v>3.88637600379759E-013</v>
      </c>
    </row>
    <row r="70" customFormat="false" ht="12.75" hidden="false" customHeight="false" outlineLevel="0" collapsed="false">
      <c r="B70" s="0" t="n">
        <v>6.8</v>
      </c>
      <c r="C70" s="1" t="n">
        <f aca="false">($A$2/$A$3)*(B70/$A$3)^($A$2-1)*EXP(-((B70/$A$3)^$A$2))</f>
        <v>1.71604636499468E-013</v>
      </c>
    </row>
    <row r="71" customFormat="false" ht="12.75" hidden="false" customHeight="false" outlineLevel="0" collapsed="false">
      <c r="B71" s="0" t="n">
        <v>6.9</v>
      </c>
      <c r="C71" s="1" t="n">
        <f aca="false">($A$2/$A$3)*(B71/$A$3)^($A$2-1)*EXP(-((B71/$A$3)^$A$2))</f>
        <v>7.50197729606973E-014</v>
      </c>
    </row>
    <row r="72" customFormat="false" ht="12.75" hidden="false" customHeight="false" outlineLevel="0" collapsed="false">
      <c r="B72" s="0" t="n">
        <v>7</v>
      </c>
      <c r="C72" s="1" t="n">
        <f aca="false">($A$2/$A$3)*(B72/$A$3)^($A$2-1)*EXP(-((B72/$A$3)^$A$2))</f>
        <v>3.24712935110334E-014</v>
      </c>
    </row>
    <row r="73" customFormat="false" ht="12.75" hidden="false" customHeight="false" outlineLevel="0" collapsed="false">
      <c r="B73" s="0" t="n">
        <v>7.1</v>
      </c>
      <c r="C73" s="1" t="n">
        <f aca="false">($A$2/$A$3)*(B73/$A$3)^($A$2-1)*EXP(-((B73/$A$3)^$A$2))</f>
        <v>1.3916013225242E-014</v>
      </c>
    </row>
    <row r="74" customFormat="false" ht="12.75" hidden="false" customHeight="false" outlineLevel="0" collapsed="false">
      <c r="B74" s="0" t="n">
        <v>7.2</v>
      </c>
      <c r="C74" s="1" t="n">
        <f aca="false">($A$2/$A$3)*(B74/$A$3)^($A$2-1)*EXP(-((B74/$A$3)^$A$2))</f>
        <v>5.90521161189396E-015</v>
      </c>
    </row>
    <row r="75" customFormat="false" ht="12.75" hidden="false" customHeight="false" outlineLevel="0" collapsed="false">
      <c r="B75" s="0" t="n">
        <v>7.3</v>
      </c>
      <c r="C75" s="1" t="n">
        <f aca="false">($A$2/$A$3)*(B75/$A$3)^($A$2-1)*EXP(-((B75/$A$3)^$A$2))</f>
        <v>2.48127666858289E-015</v>
      </c>
    </row>
    <row r="76" customFormat="false" ht="12.75" hidden="false" customHeight="false" outlineLevel="0" collapsed="false">
      <c r="B76" s="0" t="n">
        <v>7.39999999999999</v>
      </c>
      <c r="C76" s="1" t="n">
        <f aca="false">($A$2/$A$3)*(B76/$A$3)^($A$2-1)*EXP(-((B76/$A$3)^$A$2))</f>
        <v>1.03239869367723E-015</v>
      </c>
    </row>
    <row r="77" customFormat="false" ht="12.75" hidden="false" customHeight="false" outlineLevel="0" collapsed="false">
      <c r="B77" s="0" t="n">
        <v>7.49999999999999</v>
      </c>
      <c r="C77" s="1" t="n">
        <f aca="false">($A$2/$A$3)*(B77/$A$3)^($A$2-1)*EXP(-((B77/$A$3)^$A$2))</f>
        <v>4.25368571464731E-016</v>
      </c>
    </row>
    <row r="78" customFormat="false" ht="12.75" hidden="false" customHeight="false" outlineLevel="0" collapsed="false">
      <c r="B78" s="0" t="n">
        <v>7.59999999999999</v>
      </c>
      <c r="C78" s="1" t="n">
        <f aca="false">($A$2/$A$3)*(B78/$A$3)^($A$2-1)*EXP(-((B78/$A$3)^$A$2))</f>
        <v>1.73556932653889E-016</v>
      </c>
    </row>
    <row r="79" customFormat="false" ht="12.75" hidden="false" customHeight="false" outlineLevel="0" collapsed="false">
      <c r="B79" s="0" t="n">
        <v>7.69999999999999</v>
      </c>
      <c r="C79" s="1" t="n">
        <f aca="false">($A$2/$A$3)*(B79/$A$3)^($A$2-1)*EXP(-((B79/$A$3)^$A$2))</f>
        <v>7.01277364346567E-017</v>
      </c>
    </row>
    <row r="80" customFormat="false" ht="12.75" hidden="false" customHeight="false" outlineLevel="0" collapsed="false">
      <c r="B80" s="0" t="n">
        <v>7.79999999999999</v>
      </c>
      <c r="C80" s="1" t="n">
        <f aca="false">($A$2/$A$3)*(B80/$A$3)^($A$2-1)*EXP(-((B80/$A$3)^$A$2))</f>
        <v>2.80621796617945E-017</v>
      </c>
    </row>
    <row r="81" customFormat="false" ht="12.75" hidden="false" customHeight="false" outlineLevel="0" collapsed="false">
      <c r="B81" s="0" t="n">
        <v>7.89999999999999</v>
      </c>
      <c r="C81" s="1" t="n">
        <f aca="false">($A$2/$A$3)*(B81/$A$3)^($A$2-1)*EXP(-((B81/$A$3)^$A$2))</f>
        <v>1.11211299233028E-017</v>
      </c>
    </row>
    <row r="82" customFormat="false" ht="12.75" hidden="false" customHeight="false" outlineLevel="0" collapsed="false">
      <c r="B82" s="0" t="n">
        <v>7.99999999999999</v>
      </c>
      <c r="C82" s="1" t="n">
        <f aca="false">($A$2/$A$3)*(B82/$A$3)^($A$2-1)*EXP(-((B82/$A$3)^$A$2))</f>
        <v>4.36500103937085E-018</v>
      </c>
    </row>
    <row r="83" customFormat="false" ht="12.75" hidden="false" customHeight="false" outlineLevel="0" collapsed="false">
      <c r="B83" s="0" t="n">
        <v>8.09999999999999</v>
      </c>
      <c r="C83" s="1" t="n">
        <f aca="false">($A$2/$A$3)*(B83/$A$3)^($A$2-1)*EXP(-((B83/$A$3)^$A$2))</f>
        <v>1.69683451099246E-018</v>
      </c>
    </row>
    <row r="84" customFormat="false" ht="12.75" hidden="false" customHeight="false" outlineLevel="0" collapsed="false">
      <c r="B84" s="0" t="n">
        <v>8.19999999999999</v>
      </c>
      <c r="C84" s="1" t="n">
        <f aca="false">($A$2/$A$3)*(B84/$A$3)^($A$2-1)*EXP(-((B84/$A$3)^$A$2))</f>
        <v>6.53319914483304E-019</v>
      </c>
    </row>
    <row r="85" customFormat="false" ht="12.75" hidden="false" customHeight="false" outlineLevel="0" collapsed="false">
      <c r="B85" s="0" t="n">
        <v>8.29999999999999</v>
      </c>
      <c r="C85" s="1" t="n">
        <f aca="false">($A$2/$A$3)*(B85/$A$3)^($A$2-1)*EXP(-((B85/$A$3)^$A$2))</f>
        <v>2.49146590099486E-019</v>
      </c>
    </row>
    <row r="86" customFormat="false" ht="12.75" hidden="false" customHeight="false" outlineLevel="0" collapsed="false">
      <c r="B86" s="0" t="n">
        <v>8.39999999999999</v>
      </c>
      <c r="C86" s="1" t="n">
        <f aca="false">($A$2/$A$3)*(B86/$A$3)^($A$2-1)*EXP(-((B86/$A$3)^$A$2))</f>
        <v>9.41104437242631E-020</v>
      </c>
    </row>
    <row r="87" customFormat="false" ht="12.75" hidden="false" customHeight="false" outlineLevel="0" collapsed="false">
      <c r="B87" s="0" t="n">
        <v>8.49999999999999</v>
      </c>
      <c r="C87" s="1" t="n">
        <f aca="false">($A$2/$A$3)*(B87/$A$3)^($A$2-1)*EXP(-((B87/$A$3)^$A$2))</f>
        <v>3.52115797158992E-020</v>
      </c>
    </row>
    <row r="88" customFormat="false" ht="12.75" hidden="false" customHeight="false" outlineLevel="0" collapsed="false">
      <c r="B88" s="0" t="n">
        <v>8.59999999999999</v>
      </c>
      <c r="C88" s="1" t="n">
        <f aca="false">($A$2/$A$3)*(B88/$A$3)^($A$2-1)*EXP(-((B88/$A$3)^$A$2))</f>
        <v>1.30499493057068E-020</v>
      </c>
    </row>
    <row r="89" customFormat="false" ht="12.75" hidden="false" customHeight="false" outlineLevel="0" collapsed="false">
      <c r="B89" s="0" t="n">
        <v>8.69999999999999</v>
      </c>
      <c r="C89" s="1" t="n">
        <f aca="false">($A$2/$A$3)*(B89/$A$3)^($A$2-1)*EXP(-((B89/$A$3)^$A$2))</f>
        <v>4.79091430579708E-021</v>
      </c>
    </row>
    <row r="90" customFormat="false" ht="12.75" hidden="false" customHeight="false" outlineLevel="0" collapsed="false">
      <c r="B90" s="0" t="n">
        <v>8.79999999999999</v>
      </c>
      <c r="C90" s="1" t="n">
        <f aca="false">($A$2/$A$3)*(B90/$A$3)^($A$2-1)*EXP(-((B90/$A$3)^$A$2))</f>
        <v>1.74230711557203E-021</v>
      </c>
    </row>
    <row r="91" customFormat="false" ht="12.75" hidden="false" customHeight="false" outlineLevel="0" collapsed="false">
      <c r="B91" s="0" t="n">
        <v>8.89999999999999</v>
      </c>
      <c r="C91" s="1" t="n">
        <f aca="false">($A$2/$A$3)*(B91/$A$3)^($A$2-1)*EXP(-((B91/$A$3)^$A$2))</f>
        <v>6.27679649507326E-022</v>
      </c>
    </row>
    <row r="92" customFormat="false" ht="12.75" hidden="false" customHeight="false" outlineLevel="0" collapsed="false">
      <c r="B92" s="0" t="n">
        <v>8.99999999999999</v>
      </c>
      <c r="C92" s="1" t="n">
        <f aca="false">($A$2/$A$3)*(B92/$A$3)^($A$2-1)*EXP(-((B92/$A$3)^$A$2))</f>
        <v>2.2401059402042E-022</v>
      </c>
    </row>
    <row r="93" customFormat="false" ht="12.75" hidden="false" customHeight="false" outlineLevel="0" collapsed="false">
      <c r="B93" s="0" t="n">
        <v>9.09999999999999</v>
      </c>
      <c r="C93" s="1" t="n">
        <f aca="false">($A$2/$A$3)*(B93/$A$3)^($A$2-1)*EXP(-((B93/$A$3)^$A$2))</f>
        <v>7.92001900641072E-023</v>
      </c>
    </row>
    <row r="94" customFormat="false" ht="12.75" hidden="false" customHeight="false" outlineLevel="0" collapsed="false">
      <c r="B94" s="0" t="n">
        <v>9.19999999999999</v>
      </c>
      <c r="C94" s="1" t="n">
        <f aca="false">($A$2/$A$3)*(B94/$A$3)^($A$2-1)*EXP(-((B94/$A$3)^$A$2))</f>
        <v>2.77409213279129E-023</v>
      </c>
    </row>
    <row r="95" customFormat="false" ht="12.75" hidden="false" customHeight="false" outlineLevel="0" collapsed="false">
      <c r="B95" s="0" t="n">
        <v>9.29999999999999</v>
      </c>
      <c r="C95" s="1" t="n">
        <f aca="false">($A$2/$A$3)*(B95/$A$3)^($A$2-1)*EXP(-((B95/$A$3)^$A$2))</f>
        <v>9.62636258043133E-024</v>
      </c>
    </row>
    <row r="96" customFormat="false" ht="12.75" hidden="false" customHeight="false" outlineLevel="0" collapsed="false">
      <c r="B96" s="0" t="n">
        <v>9.39999999999999</v>
      </c>
      <c r="C96" s="1" t="n">
        <f aca="false">($A$2/$A$3)*(B96/$A$3)^($A$2-1)*EXP(-((B96/$A$3)^$A$2))</f>
        <v>3.30948008793215E-024</v>
      </c>
    </row>
    <row r="97" customFormat="false" ht="12.75" hidden="false" customHeight="false" outlineLevel="0" collapsed="false">
      <c r="B97" s="0" t="n">
        <v>9.49999999999999</v>
      </c>
      <c r="C97" s="1" t="n">
        <f aca="false">($A$2/$A$3)*(B97/$A$3)^($A$2-1)*EXP(-((B97/$A$3)^$A$2))</f>
        <v>1.12725704108965E-024</v>
      </c>
    </row>
    <row r="98" customFormat="false" ht="12.75" hidden="false" customHeight="false" outlineLevel="0" collapsed="false">
      <c r="B98" s="0" t="n">
        <v>9.59999999999999</v>
      </c>
      <c r="C98" s="1" t="n">
        <f aca="false">($A$2/$A$3)*(B98/$A$3)^($A$2-1)*EXP(-((B98/$A$3)^$A$2))</f>
        <v>3.80417982737225E-025</v>
      </c>
    </row>
    <row r="99" customFormat="false" ht="12.75" hidden="false" customHeight="false" outlineLevel="0" collapsed="false">
      <c r="B99" s="0" t="n">
        <v>9.69999999999999</v>
      </c>
      <c r="C99" s="1" t="n">
        <f aca="false">($A$2/$A$3)*(B99/$A$3)^($A$2-1)*EXP(-((B99/$A$3)^$A$2))</f>
        <v>1.27198841416924E-025</v>
      </c>
    </row>
    <row r="100" customFormat="false" ht="12.75" hidden="false" customHeight="false" outlineLevel="0" collapsed="false">
      <c r="B100" s="0" t="n">
        <v>9.79999999999999</v>
      </c>
      <c r="C100" s="1" t="n">
        <f aca="false">($A$2/$A$3)*(B100/$A$3)^($A$2-1)*EXP(-((B100/$A$3)^$A$2))</f>
        <v>4.21403675073779E-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" customFormat="false" ht="12.75" hidden="false" customHeight="false" outlineLevel="0" collapsed="false">
      <c r="A2" s="0" t="n">
        <v>1.8</v>
      </c>
    </row>
    <row r="3" customFormat="false" ht="15.75" hidden="false" customHeight="false" outlineLevel="0" collapsed="false">
      <c r="A3" s="0" t="n">
        <v>3.8</v>
      </c>
      <c r="F3" s="6" t="s">
        <v>4</v>
      </c>
      <c r="G3" s="6"/>
      <c r="H3" s="6"/>
      <c r="I3" s="6"/>
      <c r="J3" s="6"/>
    </row>
    <row r="4" customFormat="false" ht="12.75" hidden="false" customHeight="false" outlineLevel="0" collapsed="false">
      <c r="A4" s="0" t="n">
        <v>0.5</v>
      </c>
      <c r="B4" s="0" t="n">
        <v>10</v>
      </c>
      <c r="C4" s="1" t="n">
        <f aca="false">100*($A$2/$A$3)*(A4/$A$3)^($A$2-1)*EXP(-((A4/$A$3)^$A$2))</f>
        <v>9.11082606441117</v>
      </c>
    </row>
    <row r="5" customFormat="false" ht="12.75" hidden="false" customHeight="false" outlineLevel="0" collapsed="false">
      <c r="A5" s="0" t="n">
        <v>1.5</v>
      </c>
      <c r="B5" s="0" t="n">
        <v>20</v>
      </c>
      <c r="C5" s="1" t="n">
        <f aca="false">100*($A$2/$A$3)*(A5/$A$3)^($A$2-1)*EXP(-((A5/$A$3)^$A$2))</f>
        <v>18.6654600577373</v>
      </c>
    </row>
    <row r="6" customFormat="false" ht="12.75" hidden="false" customHeight="false" outlineLevel="0" collapsed="false">
      <c r="A6" s="0" t="n">
        <v>2.5</v>
      </c>
      <c r="B6" s="0" t="n">
        <v>23</v>
      </c>
      <c r="C6" s="1" t="n">
        <f aca="false">100*($A$2/$A$3)*(A6/$A$3)^($A$2-1)*EXP(-((A6/$A$3)^$A$2))</f>
        <v>21.1651385531102</v>
      </c>
    </row>
    <row r="7" customFormat="false" ht="12.75" hidden="false" customHeight="false" outlineLevel="0" collapsed="false">
      <c r="A7" s="0" t="n">
        <v>3.5</v>
      </c>
      <c r="B7" s="0" t="n">
        <v>16</v>
      </c>
      <c r="C7" s="1" t="n">
        <f aca="false">100*($A$2/$A$3)*(A7/$A$3)^($A$2-1)*EXP(-((A7/$A$3)^$A$2))</f>
        <v>18.7231146075498</v>
      </c>
    </row>
    <row r="8" customFormat="false" ht="12.75" hidden="false" customHeight="false" outlineLevel="0" collapsed="false">
      <c r="A8" s="0" t="n">
        <v>4.5</v>
      </c>
      <c r="B8" s="0" t="n">
        <v>13</v>
      </c>
      <c r="C8" s="1" t="n">
        <f aca="false">100*($A$2/$A$3)*(A8/$A$3)^($A$2-1)*EXP(-((A8/$A$3)^$A$2))</f>
        <v>13.978080934899</v>
      </c>
    </row>
    <row r="9" customFormat="false" ht="12.75" hidden="false" customHeight="false" outlineLevel="0" collapsed="false">
      <c r="A9" s="0" t="n">
        <v>5.5</v>
      </c>
      <c r="B9" s="0" t="n">
        <v>9</v>
      </c>
      <c r="C9" s="1" t="n">
        <f aca="false">100*($A$2/$A$3)*(A9/$A$3)^($A$2-1)*EXP(-((A9/$A$3)^$A$2))</f>
        <v>9.09935503700071</v>
      </c>
    </row>
    <row r="10" customFormat="false" ht="12.75" hidden="false" customHeight="false" outlineLevel="0" collapsed="false">
      <c r="A10" s="0" t="n">
        <v>6.5</v>
      </c>
      <c r="B10" s="0" t="n">
        <v>4</v>
      </c>
      <c r="C10" s="1" t="n">
        <f aca="false">100*($A$2/$A$3)*(A10/$A$3)^($A$2-1)*EXP(-((A10/$A$3)^$A$2))</f>
        <v>5.25587768133492</v>
      </c>
    </row>
    <row r="11" customFormat="false" ht="12.75" hidden="false" customHeight="false" outlineLevel="0" collapsed="false">
      <c r="A11" s="0" t="n">
        <v>7.5</v>
      </c>
      <c r="B11" s="0" t="n">
        <v>2</v>
      </c>
      <c r="C11" s="1" t="n">
        <f aca="false">100*($A$2/$A$3)*(A11/$A$3)^($A$2-1)*EXP(-((A11/$A$3)^$A$2))</f>
        <v>2.72294455969038</v>
      </c>
    </row>
    <row r="12" customFormat="false" ht="12.75" hidden="false" customHeight="false" outlineLevel="0" collapsed="false">
      <c r="A12" s="0" t="n">
        <v>8.5</v>
      </c>
      <c r="B12" s="0" t="n">
        <v>1.5</v>
      </c>
      <c r="C12" s="1" t="n">
        <f aca="false">100*($A$2/$A$3)*(A12/$A$3)^($A$2-1)*EXP(-((A12/$A$3)^$A$2))</f>
        <v>1.27462914952188</v>
      </c>
    </row>
    <row r="13" customFormat="false" ht="12.75" hidden="false" customHeight="false" outlineLevel="0" collapsed="false">
      <c r="A13" s="0" t="n">
        <v>9.5</v>
      </c>
      <c r="B13" s="0" t="n">
        <v>1</v>
      </c>
      <c r="C13" s="1" t="n">
        <f aca="false">100*($A$2/$A$3)*(A13/$A$3)^($A$2-1)*EXP(-((A13/$A$3)^$A$2))</f>
        <v>0.542010894817882</v>
      </c>
    </row>
    <row r="14" customFormat="false" ht="12.75" hidden="false" customHeight="false" outlineLevel="0" collapsed="false">
      <c r="A14" s="0" t="n">
        <v>10.5</v>
      </c>
      <c r="B14" s="0" t="n">
        <v>0.5</v>
      </c>
      <c r="C14" s="1" t="n">
        <f aca="false">100*($A$2/$A$3)*(A14/$A$3)^($A$2-1)*EXP(-((A14/$A$3)^$A$2))</f>
        <v>0.210230546265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n">
        <v>1100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100</v>
      </c>
    </row>
    <row r="4" customFormat="false" ht="15.75" hidden="false" customHeight="false" outlineLevel="0" collapsed="false">
      <c r="A4" s="0" t="n">
        <v>10</v>
      </c>
      <c r="B4" s="0" t="n">
        <v>10.5</v>
      </c>
      <c r="C4" s="1" t="n">
        <f aca="false">$A$1*($A$2/$A$3)*(A4/$A$3)^($A$2-1)*EXP(-((A4/$A$3)^$A$2))</f>
        <v>2.17810963424817</v>
      </c>
      <c r="F4" s="6" t="s">
        <v>5</v>
      </c>
      <c r="G4" s="6"/>
      <c r="H4" s="6"/>
      <c r="I4" s="6"/>
      <c r="J4" s="6"/>
    </row>
    <row r="5" customFormat="false" ht="15.75" hidden="false" customHeight="false" outlineLevel="0" collapsed="false">
      <c r="A5" s="0" t="n">
        <v>20</v>
      </c>
      <c r="B5" s="0" t="n">
        <v>14.7</v>
      </c>
      <c r="C5" s="1" t="n">
        <f aca="false">$A$1*($A$2/$A$3)*(A5/$A$3)^($A$2-1)*EXP(-((A5/$A$3)^$A$2))</f>
        <v>4.22747353227022</v>
      </c>
      <c r="F5" s="6" t="s">
        <v>6</v>
      </c>
      <c r="G5" s="6"/>
      <c r="H5" s="6"/>
      <c r="I5" s="6"/>
      <c r="J5" s="6"/>
    </row>
    <row r="6" customFormat="false" ht="15.75" hidden="false" customHeight="false" outlineLevel="0" collapsed="false">
      <c r="A6" s="0" t="n">
        <v>30</v>
      </c>
      <c r="B6" s="0" t="n">
        <v>14</v>
      </c>
      <c r="C6" s="1" t="n">
        <f aca="false">$A$1*($A$2/$A$3)*(A6/$A$3)^($A$2-1)*EXP(-((A6/$A$3)^$A$2))</f>
        <v>6.03194582279011</v>
      </c>
      <c r="F6" s="6" t="s">
        <v>7</v>
      </c>
      <c r="G6" s="6"/>
      <c r="H6" s="6"/>
    </row>
    <row r="7" customFormat="false" ht="12.75" hidden="false" customHeight="false" outlineLevel="0" collapsed="false">
      <c r="A7" s="0" t="n">
        <v>40</v>
      </c>
      <c r="B7" s="0" t="n">
        <v>13</v>
      </c>
      <c r="C7" s="1" t="n">
        <f aca="false">$A$1*($A$2/$A$3)*(A7/$A$3)^($A$2-1)*EXP(-((A7/$A$3)^$A$2))</f>
        <v>7.49886534290266</v>
      </c>
    </row>
    <row r="8" customFormat="false" ht="12.75" hidden="false" customHeight="false" outlineLevel="0" collapsed="false">
      <c r="A8" s="0" t="n">
        <v>50</v>
      </c>
      <c r="B8" s="0" t="n">
        <v>11.5</v>
      </c>
      <c r="C8" s="1" t="n">
        <f aca="false">$A$1*($A$2/$A$3)*(A8/$A$3)^($A$2-1)*EXP(-((A8/$A$3)^$A$2))</f>
        <v>8.56680861378545</v>
      </c>
    </row>
    <row r="9" customFormat="false" ht="12.75" hidden="false" customHeight="false" outlineLevel="0" collapsed="false">
      <c r="A9" s="0" t="n">
        <v>60</v>
      </c>
      <c r="B9" s="0" t="n">
        <v>10</v>
      </c>
      <c r="C9" s="1" t="n">
        <f aca="false">$A$1*($A$2/$A$3)*(A9/$A$3)^($A$2-1)*EXP(-((A9/$A$3)^$A$2))</f>
        <v>9.20932750413761</v>
      </c>
    </row>
    <row r="10" customFormat="false" ht="12.75" hidden="false" customHeight="false" outlineLevel="0" collapsed="false">
      <c r="A10" s="0" t="n">
        <v>70</v>
      </c>
      <c r="B10" s="0" t="n">
        <v>8</v>
      </c>
      <c r="C10" s="1" t="n">
        <f aca="false">$A$1*($A$2/$A$3)*(A10/$A$3)^($A$2-1)*EXP(-((A10/$A$3)^$A$2))</f>
        <v>9.43444647044001</v>
      </c>
    </row>
    <row r="11" customFormat="false" ht="12.75" hidden="false" customHeight="false" outlineLevel="0" collapsed="false">
      <c r="A11" s="0" t="n">
        <v>80</v>
      </c>
      <c r="B11" s="0" t="n">
        <v>6</v>
      </c>
      <c r="C11" s="1" t="n">
        <f aca="false">$A$1*($A$2/$A$3)*(A11/$A$3)^($A$2-1)*EXP(-((A11/$A$3)^$A$2))</f>
        <v>9.28034666315766</v>
      </c>
    </row>
    <row r="12" customFormat="false" ht="12.75" hidden="false" customHeight="false" outlineLevel="0" collapsed="false">
      <c r="A12" s="0" t="n">
        <v>90</v>
      </c>
      <c r="B12" s="0" t="n">
        <v>4.3</v>
      </c>
      <c r="C12" s="1" t="n">
        <f aca="false">$A$1*($A$2/$A$3)*(A12/$A$3)^($A$2-1)*EXP(-((A12/$A$3)^$A$2))</f>
        <v>8.80818971121424</v>
      </c>
    </row>
    <row r="13" customFormat="false" ht="12.75" hidden="false" customHeight="false" outlineLevel="0" collapsed="false">
      <c r="A13" s="0" t="n">
        <v>100</v>
      </c>
      <c r="B13" s="0" t="n">
        <v>3.5</v>
      </c>
      <c r="C13" s="1" t="n">
        <f aca="false">$A$1*($A$2/$A$3)*(A13/$A$3)^($A$2-1)*EXP(-((A13/$A$3)^$A$2))</f>
        <v>8.09334770577173</v>
      </c>
    </row>
    <row r="14" customFormat="false" ht="12.75" hidden="false" customHeight="false" outlineLevel="0" collapsed="false">
      <c r="A14" s="0" t="n">
        <v>110</v>
      </c>
      <c r="B14" s="0" t="n">
        <v>2.8</v>
      </c>
      <c r="C14" s="1" t="n">
        <f aca="false">$A$1*($A$2/$A$3)*(A14/$A$3)^($A$2-1)*EXP(-((A14/$A$3)^$A$2))</f>
        <v>7.21637416220327</v>
      </c>
    </row>
    <row r="15" customFormat="false" ht="12.75" hidden="false" customHeight="false" outlineLevel="0" collapsed="false">
      <c r="A15" s="0" t="n">
        <v>120</v>
      </c>
      <c r="B15" s="0" t="n">
        <v>2</v>
      </c>
      <c r="C15" s="1" t="n">
        <f aca="false">$A$1*($A$2/$A$3)*(A15/$A$3)^($A$2-1)*EXP(-((A15/$A$3)^$A$2))</f>
        <v>6.25489282920801</v>
      </c>
    </row>
    <row r="16" customFormat="false" ht="12.75" hidden="false" customHeight="false" outlineLevel="0" collapsed="false">
      <c r="A16" s="0" t="n">
        <v>130</v>
      </c>
      <c r="B16" s="0" t="n">
        <v>1.5</v>
      </c>
      <c r="C16" s="1" t="n">
        <f aca="false">$A$1*($A$2/$A$3)*(A16/$A$3)^($A$2-1)*EXP(-((A16/$A$3)^$A$2))</f>
        <v>5.27725838619949</v>
      </c>
    </row>
    <row r="17" customFormat="false" ht="12.75" hidden="false" customHeight="false" outlineLevel="0" collapsed="false">
      <c r="A17" s="0" t="n">
        <v>140</v>
      </c>
      <c r="B17" s="0" t="n">
        <v>1.2</v>
      </c>
      <c r="C17" s="1" t="n">
        <f aca="false">$A$1*($A$2/$A$3)*(A17/$A$3)^($A$2-1)*EXP(-((A17/$A$3)^$A$2))</f>
        <v>4.33843936436819</v>
      </c>
    </row>
    <row r="18" customFormat="false" ht="12.75" hidden="false" customHeight="false" outlineLevel="0" collapsed="false">
      <c r="A18" s="0" t="n">
        <v>150</v>
      </c>
      <c r="B18" s="0" t="n">
        <v>0.9</v>
      </c>
      <c r="C18" s="1" t="n">
        <f aca="false">$A$1*($A$2/$A$3)*(A18/$A$3)^($A$2-1)*EXP(-((A18/$A$3)^$A$2))</f>
        <v>3.47817441054152</v>
      </c>
    </row>
    <row r="19" customFormat="false" ht="12.75" hidden="false" customHeight="false" outlineLevel="0" collapsed="false">
      <c r="A19" s="0" t="n">
        <v>160</v>
      </c>
      <c r="B19" s="0" t="n">
        <v>0.6</v>
      </c>
      <c r="C19" s="1" t="n">
        <f aca="false">$A$1*($A$2/$A$3)*(A19/$A$3)^($A$2-1)*EXP(-((A19/$A$3)^$A$2))</f>
        <v>2.72112686360415</v>
      </c>
    </row>
    <row r="20" customFormat="false" ht="12.75" hidden="false" customHeight="false" outlineLevel="0" collapsed="false">
      <c r="A20" s="0" t="n">
        <v>170</v>
      </c>
      <c r="B20" s="0" t="n">
        <v>0.4</v>
      </c>
      <c r="C20" s="1" t="n">
        <f aca="false">$A$1*($A$2/$A$3)*(A20/$A$3)^($A$2-1)*EXP(-((A20/$A$3)^$A$2))</f>
        <v>2.07855035166947</v>
      </c>
    </row>
    <row r="21" customFormat="false" ht="12.75" hidden="false" customHeight="false" outlineLevel="0" collapsed="false">
      <c r="A21" s="0" t="n">
        <v>180</v>
      </c>
      <c r="B21" s="0" t="n">
        <v>0.3</v>
      </c>
      <c r="C21" s="1" t="n">
        <f aca="false">$A$1*($A$2/$A$3)*(A21/$A$3)^($A$2-1)*EXP(-((A21/$A$3)^$A$2))</f>
        <v>1.55089024591989</v>
      </c>
    </row>
    <row r="22" customFormat="false" ht="12.75" hidden="false" customHeight="false" outlineLevel="0" collapsed="false">
      <c r="A22" s="0" t="n">
        <v>190</v>
      </c>
      <c r="B22" s="0" t="n">
        <v>0.2</v>
      </c>
      <c r="C22" s="1" t="n">
        <f aca="false">$A$1*($A$2/$A$3)*(A22/$A$3)^($A$2-1)*EXP(-((A22/$A$3)^$A$2))</f>
        <v>1.13076719901345</v>
      </c>
    </row>
    <row r="23" customFormat="false" ht="12.75" hidden="false" customHeight="false" outlineLevel="0" collapsed="false">
      <c r="A23" s="0" t="n">
        <v>200</v>
      </c>
      <c r="B23" s="0" t="n">
        <v>0.1</v>
      </c>
      <c r="C23" s="1" t="n">
        <f aca="false">$A$1*($A$2/$A$3)*(A23/$A$3)^($A$2-1)*EXP(-((A23/$A$3)^$A$2))</f>
        <v>0.805888111104304</v>
      </c>
    </row>
    <row r="24" customFormat="false" ht="12.75" hidden="false" customHeight="false" outlineLevel="0" collapsed="false">
      <c r="A24" s="0" t="n">
        <v>210</v>
      </c>
      <c r="B24" s="0" t="n">
        <v>0.07</v>
      </c>
      <c r="C24" s="1" t="n">
        <f aca="false">$A$1*($A$2/$A$3)*(A24/$A$3)^($A$2-1)*EXP(-((A24/$A$3)^$A$2))</f>
        <v>0.56156923884207</v>
      </c>
    </row>
    <row r="25" customFormat="false" ht="12.75" hidden="false" customHeight="false" outlineLevel="0" collapsed="false">
      <c r="A25" s="0" t="n">
        <v>220</v>
      </c>
      <c r="B25" s="0" t="n">
        <v>0.05</v>
      </c>
      <c r="C25" s="1" t="n">
        <f aca="false">$A$1*($A$2/$A$3)*(A25/$A$3)^($A$2-1)*EXP(-((A25/$A$3)^$A$2))</f>
        <v>0.382701416097122</v>
      </c>
    </row>
    <row r="26" customFormat="false" ht="12.75" hidden="false" customHeight="false" outlineLevel="0" collapsed="false">
      <c r="A26" s="0" t="n">
        <v>230</v>
      </c>
      <c r="B26" s="0" t="n">
        <v>0.03</v>
      </c>
      <c r="C26" s="1" t="n">
        <f aca="false">$A$1*($A$2/$A$3)*(A26/$A$3)^($A$2-1)*EXP(-((A26/$A$3)^$A$2))</f>
        <v>0.255113069140364</v>
      </c>
    </row>
    <row r="27" customFormat="false" ht="12.75" hidden="false" customHeight="false" outlineLevel="0" collapsed="false">
      <c r="A27" s="0" t="n">
        <v>240</v>
      </c>
      <c r="B27" s="0" t="n">
        <v>0.02</v>
      </c>
      <c r="C27" s="1" t="n">
        <f aca="false">$A$1*($A$2/$A$3)*(A27/$A$3)^($A$2-1)*EXP(-((A27/$A$3)^$A$2))</f>
        <v>0.166378692397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</row>
    <row r="2" customFormat="false" ht="12.75" hidden="false" customHeight="false" outlineLevel="0" collapsed="false">
      <c r="A2" s="0" t="n">
        <v>1</v>
      </c>
    </row>
    <row r="3" customFormat="false" ht="15.75" hidden="false" customHeight="false" outlineLevel="0" collapsed="false">
      <c r="A3" s="0" t="n">
        <v>100</v>
      </c>
      <c r="F3" s="6" t="s">
        <v>8</v>
      </c>
      <c r="G3" s="6"/>
      <c r="H3" s="6"/>
      <c r="I3" s="6"/>
      <c r="J3" s="7"/>
    </row>
    <row r="4" customFormat="false" ht="15.75" hidden="false" customHeight="false" outlineLevel="0" collapsed="false">
      <c r="A4" s="0" t="n">
        <v>5</v>
      </c>
      <c r="B4" s="0" t="n">
        <v>6.5</v>
      </c>
      <c r="C4" s="0" t="n">
        <f aca="false">$A$1*($A$2/$A$3)*(A4/$A$3)^($A$2-1)*EXP(-((A4/$A$3)^$A$2))</f>
        <v>19.975817914515</v>
      </c>
      <c r="F4" s="6" t="s">
        <v>9</v>
      </c>
      <c r="G4" s="6"/>
      <c r="H4" s="6"/>
      <c r="I4" s="6"/>
      <c r="J4" s="7"/>
    </row>
    <row r="5" customFormat="false" ht="15.75" hidden="false" customHeight="false" outlineLevel="0" collapsed="false">
      <c r="A5" s="0" t="n">
        <v>10</v>
      </c>
      <c r="B5" s="0" t="n">
        <v>19</v>
      </c>
      <c r="C5" s="0" t="n">
        <f aca="false">$A$1*($A$2/$A$3)*(A5/$A$3)^($A$2-1)*EXP(-((A5/$A$3)^$A$2))</f>
        <v>19.0015857787552</v>
      </c>
      <c r="F5" s="6" t="s">
        <v>10</v>
      </c>
      <c r="G5" s="6"/>
      <c r="H5" s="6"/>
      <c r="I5" s="6"/>
      <c r="J5" s="7"/>
    </row>
    <row r="6" customFormat="false" ht="12.75" hidden="false" customHeight="false" outlineLevel="0" collapsed="false">
      <c r="A6" s="0" t="n">
        <v>15</v>
      </c>
      <c r="B6" s="0" t="n">
        <v>24.5</v>
      </c>
      <c r="C6" s="0" t="n">
        <f aca="false">$A$1*($A$2/$A$3)*(A6/$A$3)^($A$2-1)*EXP(-((A6/$A$3)^$A$2))</f>
        <v>18.0748675049262</v>
      </c>
    </row>
    <row r="7" customFormat="false" ht="12.75" hidden="false" customHeight="false" outlineLevel="0" collapsed="false">
      <c r="A7" s="0" t="n">
        <v>20</v>
      </c>
      <c r="B7" s="0" t="n">
        <v>30</v>
      </c>
      <c r="C7" s="0" t="n">
        <f aca="false">$A$1*($A$2/$A$3)*(A7/$A$3)^($A$2-1)*EXP(-((A7/$A$3)^$A$2))</f>
        <v>17.1933458146376</v>
      </c>
    </row>
    <row r="8" customFormat="false" ht="12.75" hidden="false" customHeight="false" outlineLevel="0" collapsed="false">
      <c r="A8" s="0" t="n">
        <v>25</v>
      </c>
      <c r="B8" s="0" t="n">
        <v>34</v>
      </c>
      <c r="C8" s="0" t="n">
        <f aca="false">$A$1*($A$2/$A$3)*(A8/$A$3)^($A$2-1)*EXP(-((A8/$A$3)^$A$2))</f>
        <v>16.3548164444995</v>
      </c>
    </row>
    <row r="9" customFormat="false" ht="12.75" hidden="false" customHeight="false" outlineLevel="0" collapsed="false">
      <c r="A9" s="0" t="n">
        <v>30</v>
      </c>
      <c r="B9" s="0" t="n">
        <v>37</v>
      </c>
      <c r="C9" s="0" t="n">
        <f aca="false">$A$1*($A$2/$A$3)*(A9/$A$3)^($A$2-1)*EXP(-((A9/$A$3)^$A$2))</f>
        <v>15.5571826343161</v>
      </c>
    </row>
    <row r="10" customFormat="false" ht="12.75" hidden="false" customHeight="false" outlineLevel="0" collapsed="false">
      <c r="A10" s="0" t="n">
        <v>35</v>
      </c>
      <c r="B10" s="0" t="n">
        <v>35</v>
      </c>
      <c r="C10" s="0" t="n">
        <f aca="false">$A$1*($A$2/$A$3)*(A10/$A$3)^($A$2-1)*EXP(-((A10/$A$3)^$A$2))</f>
        <v>14.798449884093</v>
      </c>
    </row>
    <row r="11" customFormat="false" ht="12.75" hidden="false" customHeight="false" outlineLevel="0" collapsed="false">
      <c r="A11" s="0" t="n">
        <v>40</v>
      </c>
      <c r="B11" s="0" t="n">
        <v>32.5</v>
      </c>
      <c r="C11" s="0" t="n">
        <f aca="false">$A$1*($A$2/$A$3)*(A11/$A$3)^($A$2-1)*EXP(-((A11/$A$3)^$A$2))</f>
        <v>14.0767209667484</v>
      </c>
    </row>
    <row r="12" customFormat="false" ht="12.75" hidden="false" customHeight="false" outlineLevel="0" collapsed="false">
      <c r="A12" s="0" t="n">
        <v>45</v>
      </c>
      <c r="B12" s="0" t="n">
        <v>28.5</v>
      </c>
      <c r="C12" s="0" t="n">
        <f aca="false">$A$1*($A$2/$A$3)*(A12/$A$3)^($A$2-1)*EXP(-((A12/$A$3)^$A$2))</f>
        <v>13.3901911840572</v>
      </c>
    </row>
    <row r="13" customFormat="false" ht="12.75" hidden="false" customHeight="false" outlineLevel="0" collapsed="false">
      <c r="A13" s="0" t="n">
        <v>50</v>
      </c>
      <c r="B13" s="0" t="n">
        <v>25.5</v>
      </c>
      <c r="C13" s="0" t="n">
        <f aca="false">$A$1*($A$2/$A$3)*(A13/$A$3)^($A$2-1)*EXP(-((A13/$A$3)^$A$2))</f>
        <v>12.7371438539653</v>
      </c>
    </row>
    <row r="14" customFormat="false" ht="12.75" hidden="false" customHeight="false" outlineLevel="0" collapsed="false">
      <c r="A14" s="0" t="n">
        <v>55</v>
      </c>
      <c r="B14" s="0" t="n">
        <v>23</v>
      </c>
      <c r="C14" s="0" t="n">
        <f aca="false">$A$1*($A$2/$A$3)*(A14/$A$3)^($A$2-1)*EXP(-((A14/$A$3)^$A$2))</f>
        <v>12.1159460179902</v>
      </c>
    </row>
    <row r="15" customFormat="false" ht="12.75" hidden="false" customHeight="false" outlineLevel="0" collapsed="false">
      <c r="A15" s="0" t="n">
        <v>60</v>
      </c>
      <c r="B15" s="0" t="n">
        <v>20</v>
      </c>
      <c r="C15" s="0" t="n">
        <f aca="false">$A$1*($A$2/$A$3)*(A15/$A$3)^($A$2-1)*EXP(-((A15/$A$3)^$A$2))</f>
        <v>11.5250443579746</v>
      </c>
    </row>
    <row r="16" customFormat="false" ht="12.75" hidden="false" customHeight="false" outlineLevel="0" collapsed="false">
      <c r="A16" s="0" t="n">
        <v>65</v>
      </c>
      <c r="B16" s="0" t="n">
        <v>17</v>
      </c>
      <c r="C16" s="0" t="n">
        <f aca="false">$A$1*($A$2/$A$3)*(A16/$A$3)^($A$2-1)*EXP(-((A16/$A$3)^$A$2))</f>
        <v>10.9629613119813</v>
      </c>
    </row>
    <row r="17" customFormat="false" ht="12.75" hidden="false" customHeight="false" outlineLevel="0" collapsed="false">
      <c r="A17" s="0" t="n">
        <v>70</v>
      </c>
      <c r="B17" s="0" t="n">
        <v>14</v>
      </c>
      <c r="C17" s="0" t="n">
        <f aca="false">$A$1*($A$2/$A$3)*(A17/$A$3)^($A$2-1)*EXP(-((A17/$A$3)^$A$2))</f>
        <v>10.4282913796196</v>
      </c>
    </row>
    <row r="18" customFormat="false" ht="12.75" hidden="false" customHeight="false" outlineLevel="0" collapsed="false">
      <c r="A18" s="0" t="n">
        <v>75</v>
      </c>
      <c r="B18" s="0" t="n">
        <v>10</v>
      </c>
      <c r="C18" s="0" t="n">
        <f aca="false">$A$1*($A$2/$A$3)*(A18/$A$3)^($A$2-1)*EXP(-((A18/$A$3)^$A$2))</f>
        <v>9.91969760756131</v>
      </c>
    </row>
    <row r="19" customFormat="false" ht="12.75" hidden="false" customHeight="false" outlineLevel="0" collapsed="false">
      <c r="A19" s="0" t="n">
        <v>80</v>
      </c>
      <c r="B19" s="0" t="n">
        <v>7</v>
      </c>
      <c r="C19" s="0" t="n">
        <f aca="false">$A$1*($A$2/$A$3)*(A19/$A$3)^($A$2-1)*EXP(-((A19/$A$3)^$A$2))</f>
        <v>9.43590824646165</v>
      </c>
    </row>
    <row r="20" customFormat="false" ht="12.75" hidden="false" customHeight="false" outlineLevel="0" collapsed="false">
      <c r="A20" s="0" t="n">
        <v>85</v>
      </c>
      <c r="B20" s="0" t="n">
        <v>4.5</v>
      </c>
      <c r="C20" s="0" t="n">
        <f aca="false">$A$1*($A$2/$A$3)*(A20/$A$3)^($A$2-1)*EXP(-((A20/$A$3)^$A$2))</f>
        <v>8.97571357092326</v>
      </c>
    </row>
    <row r="21" customFormat="false" ht="12.75" hidden="false" customHeight="false" outlineLevel="0" collapsed="false">
      <c r="A21" s="0" t="n">
        <v>90</v>
      </c>
      <c r="B21" s="0" t="n">
        <v>3</v>
      </c>
      <c r="C21" s="0" t="n">
        <f aca="false">$A$1*($A$2/$A$3)*(A21/$A$3)^($A$2-1)*EXP(-((A21/$A$3)^$A$2))</f>
        <v>8.53796285455258</v>
      </c>
    </row>
    <row r="22" customFormat="false" ht="12.75" hidden="false" customHeight="false" outlineLevel="0" collapsed="false">
      <c r="A22" s="0" t="n">
        <v>95</v>
      </c>
      <c r="B22" s="0" t="n">
        <v>2</v>
      </c>
      <c r="C22" s="0" t="n">
        <f aca="false">$A$1*($A$2/$A$3)*(A22/$A$3)^($A$2-1)*EXP(-((A22/$A$3)^$A$2))</f>
        <v>8.12156149254453</v>
      </c>
    </row>
    <row r="23" customFormat="false" ht="12.75" hidden="false" customHeight="false" outlineLevel="0" collapsed="false">
      <c r="A23" s="0" t="n">
        <v>100</v>
      </c>
      <c r="B23" s="0" t="n">
        <v>1.4</v>
      </c>
      <c r="C23" s="0" t="n">
        <f aca="false">$A$1*($A$2/$A$3)*(A23/$A$3)^($A$2-1)*EXP(-((A23/$A$3)^$A$2))</f>
        <v>7.72546826460029</v>
      </c>
    </row>
    <row r="24" customFormat="false" ht="12.75" hidden="false" customHeight="false" outlineLevel="0" collapsed="false">
      <c r="A24" s="0" t="n">
        <v>105</v>
      </c>
      <c r="B24" s="0" t="n">
        <v>1</v>
      </c>
      <c r="C24" s="0" t="n">
        <f aca="false">$A$1*($A$2/$A$3)*(A24/$A$3)^($A$2-1)*EXP(-((A24/$A$3)^$A$2))</f>
        <v>7.34869273133426</v>
      </c>
    </row>
    <row r="25" customFormat="false" ht="12.75" hidden="false" customHeight="false" outlineLevel="0" collapsed="false">
      <c r="A25" s="0" t="n">
        <v>110</v>
      </c>
      <c r="B25" s="0" t="n">
        <v>0.7</v>
      </c>
      <c r="C25" s="0" t="n">
        <f aca="false">$A$1*($A$2/$A$3)*(A25/$A$3)^($A$2-1)*EXP(-((A25/$A$3)^$A$2))</f>
        <v>6.99029275765967</v>
      </c>
    </row>
    <row r="26" customFormat="false" ht="12.75" hidden="false" customHeight="false" outlineLevel="0" collapsed="false">
      <c r="A26" s="0" t="n">
        <v>115</v>
      </c>
      <c r="B26" s="0" t="n">
        <v>0.45</v>
      </c>
      <c r="C26" s="0" t="n">
        <f aca="false">$A$1*($A$2/$A$3)*(A26/$A$3)^($A$2-1)*EXP(-((A26/$A$3)^$A$2))</f>
        <v>6.64937215696012</v>
      </c>
    </row>
    <row r="27" customFormat="false" ht="12.75" hidden="false" customHeight="false" outlineLevel="0" collapsed="false">
      <c r="A27" s="0" t="n">
        <v>120</v>
      </c>
      <c r="B27" s="0" t="n">
        <v>0.2</v>
      </c>
      <c r="C27" s="0" t="n">
        <f aca="false">$A$1*($A$2/$A$3)*(A27/$A$3)^($A$2-1)*EXP(-((A27/$A$3)^$A$2))</f>
        <v>6.32507845015625</v>
      </c>
    </row>
    <row r="28" customFormat="false" ht="12.75" hidden="false" customHeight="false" outlineLevel="0" collapsed="false">
      <c r="A28" s="0" t="n">
        <v>125</v>
      </c>
      <c r="B28" s="0" t="n">
        <v>0.1</v>
      </c>
      <c r="C28" s="0" t="n">
        <f aca="false">$A$1*($A$2/$A$3)*(A28/$A$3)^($A$2-1)*EXP(-((A28/$A$3)^$A$2))</f>
        <v>6.01660073406399</v>
      </c>
    </row>
    <row r="29" customFormat="false" ht="12.75" hidden="false" customHeight="false" outlineLevel="0" collapsed="false">
      <c r="A29" s="0" t="n">
        <v>130</v>
      </c>
      <c r="B29" s="0" t="n">
        <v>0.08</v>
      </c>
      <c r="C29" s="0" t="n">
        <f aca="false">$A$1*($A$2/$A$3)*(A29/$A$3)^($A$2-1)*EXP(-((A29/$A$3)^$A$2))</f>
        <v>5.72316765371426</v>
      </c>
    </row>
    <row r="30" customFormat="false" ht="12.75" hidden="false" customHeight="false" outlineLevel="0" collapsed="false">
      <c r="A30" s="0" t="n">
        <v>135</v>
      </c>
      <c r="B30" s="0" t="n">
        <v>0.02</v>
      </c>
      <c r="C30" s="0" t="n">
        <f aca="false">$A$1*($A$2/$A$3)*(A30/$A$3)^($A$2-1)*EXP(-((A30/$A$3)^$A$2))</f>
        <v>5.44404547356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14" min="14" style="8" width="11.56"/>
  </cols>
  <sheetData>
    <row r="1" customFormat="false" ht="12.75" hidden="false" customHeight="false" outlineLevel="0" collapsed="false">
      <c r="A1" s="0" t="n">
        <v>250</v>
      </c>
    </row>
    <row r="2" customFormat="false" ht="12.75" hidden="false" customHeight="false" outlineLevel="0" collapsed="false">
      <c r="A2" s="0" t="n">
        <v>7.8</v>
      </c>
    </row>
    <row r="3" customFormat="false" ht="12.75" hidden="false" customHeight="false" outlineLevel="0" collapsed="false">
      <c r="A3" s="0" t="n">
        <v>65</v>
      </c>
      <c r="N3" s="8" t="n">
        <f aca="false">SUM(N4:N20)</f>
        <v>4373.41357615952</v>
      </c>
    </row>
    <row r="4" customFormat="false" ht="12.75" hidden="false" customHeight="false" outlineLevel="0" collapsed="false">
      <c r="A4" s="0" t="n">
        <v>53</v>
      </c>
      <c r="B4" s="0" t="n">
        <v>4</v>
      </c>
      <c r="C4" s="0" t="n">
        <f aca="false">$A$1*($A$2/$A$3)*(A4/$A$3)^($A$2-1)*EXP(-((A4/$A$3)^$A$2))</f>
        <v>6.10934366870878</v>
      </c>
      <c r="N4" s="8" t="n">
        <f aca="false">0.5*(A4+A5)*(0.5*(C4+C5))</f>
        <v>383.523265924295</v>
      </c>
    </row>
    <row r="5" customFormat="false" ht="12.75" hidden="false" customHeight="false" outlineLevel="0" collapsed="false">
      <c r="A5" s="0" t="n">
        <v>56</v>
      </c>
      <c r="B5" s="0" t="n">
        <v>7</v>
      </c>
      <c r="C5" s="0" t="n">
        <f aca="false">$A$1*($A$2/$A$3)*(A5/$A$3)^($A$2-1)*EXP(-((A5/$A$3)^$A$2))</f>
        <v>7.96490462209102</v>
      </c>
      <c r="N5" s="8" t="n">
        <f aca="false">0.5*(A5+A6)*(0.5*(C5+C6))</f>
        <v>508.05668079613</v>
      </c>
    </row>
    <row r="6" customFormat="false" ht="12.75" hidden="false" customHeight="false" outlineLevel="0" collapsed="false">
      <c r="A6" s="0" t="n">
        <v>59</v>
      </c>
      <c r="B6" s="0" t="n">
        <v>10</v>
      </c>
      <c r="C6" s="0" t="n">
        <f aca="false">$A$1*($A$2/$A$3)*(A6/$A$3)^($A$2-1)*EXP(-((A6/$A$3)^$A$2))</f>
        <v>9.70663210125262</v>
      </c>
      <c r="N6" s="8" t="n">
        <f aca="false">0.5*(A6+A7)*(0.5*(C6+C7))</f>
        <v>623.150841456575</v>
      </c>
    </row>
    <row r="7" customFormat="false" ht="12.75" hidden="false" customHeight="false" outlineLevel="0" collapsed="false">
      <c r="A7" s="0" t="n">
        <v>62</v>
      </c>
      <c r="B7" s="0" t="n">
        <v>11</v>
      </c>
      <c r="C7" s="0" t="n">
        <f aca="false">$A$1*($A$2/$A$3)*(A7/$A$3)^($A$2-1)*EXP(-((A7/$A$3)^$A$2))</f>
        <v>10.8933957154937</v>
      </c>
      <c r="N7" s="8" t="n">
        <f aca="false">0.5*(A7+A8)*(0.5*(C7+C8))</f>
        <v>696.270481682723</v>
      </c>
    </row>
    <row r="8" customFormat="false" ht="12.75" hidden="false" customHeight="false" outlineLevel="0" collapsed="false">
      <c r="A8" s="0" t="n">
        <v>65</v>
      </c>
      <c r="B8" s="0" t="n">
        <v>10</v>
      </c>
      <c r="C8" s="0" t="n">
        <f aca="false">$A$1*($A$2/$A$3)*(A8/$A$3)^($A$2-1)*EXP(-((A8/$A$3)^$A$2))</f>
        <v>11.0363832351433</v>
      </c>
      <c r="N8" s="8" t="n">
        <f aca="false">0.5*(A8+A9)*(0.5*(C8+C9))</f>
        <v>694.054123789891</v>
      </c>
    </row>
    <row r="9" customFormat="false" ht="12.75" hidden="false" customHeight="false" outlineLevel="0" collapsed="false">
      <c r="A9" s="0" t="n">
        <v>68</v>
      </c>
      <c r="B9" s="0" t="n">
        <v>8</v>
      </c>
      <c r="C9" s="0" t="n">
        <f aca="false">$A$1*($A$2/$A$3)*(A9/$A$3)^($A$2-1)*EXP(-((A9/$A$3)^$A$2))</f>
        <v>9.83742499913916</v>
      </c>
      <c r="N9" s="8" t="n">
        <f aca="false">0.5*(A9+A10)*(0.5*(C9+C10))</f>
        <v>601.32969833963</v>
      </c>
    </row>
    <row r="10" customFormat="false" ht="12.75" hidden="false" customHeight="false" outlineLevel="0" collapsed="false">
      <c r="A10" s="0" t="n">
        <v>71</v>
      </c>
      <c r="B10" s="0" t="n">
        <v>7</v>
      </c>
      <c r="C10" s="0" t="n">
        <f aca="false">$A$1*($A$2/$A$3)*(A10/$A$3)^($A$2-1)*EXP(-((A10/$A$3)^$A$2))</f>
        <v>7.46702675164157</v>
      </c>
      <c r="N10" s="8" t="n">
        <f aca="false">0.5*(A10+A11)*(0.5*(C10+C11))</f>
        <v>438.645310381653</v>
      </c>
    </row>
    <row r="11" customFormat="false" ht="12.75" hidden="false" customHeight="false" outlineLevel="0" collapsed="false">
      <c r="A11" s="0" t="n">
        <v>74</v>
      </c>
      <c r="B11" s="0" t="n">
        <v>5</v>
      </c>
      <c r="C11" s="0" t="n">
        <f aca="false">$A$1*($A$2/$A$3)*(A11/$A$3)^($A$2-1)*EXP(-((A11/$A$3)^$A$2))</f>
        <v>4.63353353474885</v>
      </c>
      <c r="N11" s="8" t="n">
        <f aca="false">0.5*(A11+A12)*(0.5*(C11+C12))</f>
        <v>259.295821475522</v>
      </c>
    </row>
    <row r="12" customFormat="false" ht="12.75" hidden="false" customHeight="false" outlineLevel="0" collapsed="false">
      <c r="A12" s="0" t="n">
        <v>77</v>
      </c>
      <c r="B12" s="0" t="n">
        <v>4</v>
      </c>
      <c r="C12" s="0" t="n">
        <f aca="false">$A$1*($A$2/$A$3)*(A12/$A$3)^($A$2-1)*EXP(-((A12/$A$3)^$A$2))</f>
        <v>2.23522994804643</v>
      </c>
      <c r="N12" s="8" t="n">
        <f aca="false">0.5*(A12+A13)*(0.5*(C12+C13))</f>
        <v>118.674093886344</v>
      </c>
    </row>
    <row r="13" customFormat="false" ht="12.75" hidden="false" customHeight="false" outlineLevel="0" collapsed="false">
      <c r="A13" s="0" t="n">
        <v>80</v>
      </c>
      <c r="B13" s="0" t="n">
        <v>2</v>
      </c>
      <c r="C13" s="0" t="n">
        <f aca="false">$A$1*($A$2/$A$3)*(A13/$A$3)^($A$2-1)*EXP(-((A13/$A$3)^$A$2))</f>
        <v>0.788313845236213</v>
      </c>
      <c r="N13" s="8" t="n">
        <f aca="false">0.5*(A13+A14)*(0.5*(C13+C14))</f>
        <v>39.8132681787854</v>
      </c>
    </row>
    <row r="14" customFormat="false" ht="12.75" hidden="false" customHeight="false" outlineLevel="0" collapsed="false">
      <c r="A14" s="0" t="n">
        <v>83</v>
      </c>
      <c r="B14" s="0" t="n">
        <v>1</v>
      </c>
      <c r="C14" s="0" t="n">
        <f aca="false">$A$1*($A$2/$A$3)*(A14/$A$3)^($A$2-1)*EXP(-((A14/$A$3)^$A$2))</f>
        <v>0.188698870807601</v>
      </c>
      <c r="N14" s="8" t="n">
        <f aca="false">0.5*(A14+A15)*(0.5*(C14+C15))</f>
        <v>9.15728278452892</v>
      </c>
    </row>
    <row r="15" customFormat="false" ht="12.75" hidden="false" customHeight="false" outlineLevel="0" collapsed="false">
      <c r="A15" s="0" t="n">
        <v>86</v>
      </c>
      <c r="B15" s="0" t="n">
        <v>1</v>
      </c>
      <c r="C15" s="0" t="n">
        <f aca="false">$A$1*($A$2/$A$3)*(A15/$A$3)^($A$2-1)*EXP(-((A15/$A$3)^$A$2))</f>
        <v>0.0280415501279947</v>
      </c>
      <c r="N15" s="8" t="n">
        <f aca="false">0.5*(A15+A16)*(0.5*(C15+C16))</f>
        <v>1.32859018547653</v>
      </c>
    </row>
    <row r="16" customFormat="false" ht="12.75" hidden="false" customHeight="false" outlineLevel="0" collapsed="false">
      <c r="A16" s="0" t="n">
        <v>89</v>
      </c>
      <c r="B16" s="0" t="n">
        <v>1</v>
      </c>
      <c r="C16" s="0" t="n">
        <f aca="false">$A$1*($A$2/$A$3)*(A16/$A$3)^($A$2-1)*EXP(-((A16/$A$3)^$A$2))</f>
        <v>0.0023262255400404</v>
      </c>
      <c r="N16" s="8" t="n">
        <f aca="false">0.5*(A16+A17)*(0.5*(C16+C17))</f>
        <v>0.109560192768397</v>
      </c>
    </row>
    <row r="17" customFormat="false" ht="12.75" hidden="false" customHeight="false" outlineLevel="0" collapsed="false">
      <c r="A17" s="0" t="n">
        <v>92</v>
      </c>
      <c r="B17" s="0" t="n">
        <v>0</v>
      </c>
      <c r="C17" s="0" t="n">
        <f aca="false">$A$1*($A$2/$A$3)*(A17/$A$3)^($A$2-1)*EXP(-((A17/$A$3)^$A$2))</f>
        <v>9.49941896479243E-005</v>
      </c>
      <c r="N17" s="8" t="n">
        <f aca="false">0.5*(A17+A18)*(0.5*(C17+C18))</f>
        <v>0.00451797119222899</v>
      </c>
    </row>
    <row r="18" customFormat="false" ht="12.75" hidden="false" customHeight="false" outlineLevel="0" collapsed="false">
      <c r="A18" s="0" t="n">
        <v>95</v>
      </c>
      <c r="B18" s="0" t="n">
        <v>0</v>
      </c>
      <c r="C18" s="0" t="n">
        <f aca="false">$A$1*($A$2/$A$3)*(A18/$A$3)^($A$2-1)*EXP(-((A18/$A$3)^$A$2))</f>
        <v>1.64690537301676E-006</v>
      </c>
      <c r="N18" s="8" t="n">
        <f aca="false">0.5*(A18+A19)*(0.5*(C18+C19))</f>
        <v>3.9114002609148E-005</v>
      </c>
    </row>
    <row r="26" customFormat="false" ht="12.75" hidden="false" customHeight="false" outlineLevel="0" collapsed="false">
      <c r="F26" s="3" t="s">
        <v>11</v>
      </c>
      <c r="G26" s="3"/>
      <c r="H26" s="3"/>
      <c r="I26" s="3"/>
      <c r="J26" s="3"/>
      <c r="K26" s="3"/>
    </row>
    <row r="27" customFormat="false" ht="12.75" hidden="false" customHeight="false" outlineLevel="0" collapsed="false">
      <c r="E27" s="5" t="n">
        <f aca="false">N17/N3</f>
        <v>1.03305372646609E-006</v>
      </c>
      <c r="F27" s="3" t="s">
        <v>12</v>
      </c>
      <c r="G27" s="3"/>
      <c r="H27" s="3"/>
      <c r="I27" s="3"/>
      <c r="J27" s="3"/>
      <c r="K27" s="3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F30" s="3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49:03Z</dcterms:created>
  <dc:creator>Preferred Customer</dc:creator>
  <dc:description/>
  <dc:language>en-US</dc:language>
  <cp:lastModifiedBy>Preferred Customer</cp:lastModifiedBy>
  <dcterms:modified xsi:type="dcterms:W3CDTF">2008-05-19T15:11:56Z</dcterms:modified>
  <cp:revision>0</cp:revision>
  <dc:subject/>
  <dc:title/>
</cp:coreProperties>
</file>